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5"/>
  </bookViews>
  <sheets>
    <sheet name="1.sz.mell. " sheetId="1" state="visible" r:id="rId2"/>
    <sheet name="2.1.sz.mell " sheetId="2" state="visible" r:id="rId3"/>
    <sheet name="2.2.sz.mell  " sheetId="3" state="visible" r:id="rId4"/>
    <sheet name="Intsbev  " sheetId="4" state="visible" r:id="rId5"/>
    <sheet name="Intbev " sheetId="5" state="visible" r:id="rId6"/>
    <sheet name="Intkiad " sheetId="6" state="visible" r:id="rId7"/>
    <sheet name="Szakfeladatos Önk" sheetId="7" state="visible" r:id="rId8"/>
    <sheet name="Szakfeladatos Ph." sheetId="8" state="visible" r:id="rId9"/>
    <sheet name="felhalm" sheetId="9" state="visible" r:id="rId10"/>
    <sheet name="részesedések " sheetId="10" state="visible" r:id="rId11"/>
    <sheet name="EU-s projekt-ÉAOP-4.1.1" sheetId="11" state="visible" r:id="rId12"/>
    <sheet name="EU-s projekt-ÉAOP-5.1.2" sheetId="12" state="visible" r:id="rId13"/>
    <sheet name="EU-s projekt-MK -TÁMOP 3.2.4." sheetId="13" state="visible" r:id="rId14"/>
    <sheet name="EU-s projekt-MK-TÁMOP 3.2.12. " sheetId="14" state="visible" r:id="rId15"/>
    <sheet name="EU-s projekt-VPM-TIOP 1.2.2" sheetId="15" state="visible" r:id="rId16"/>
    <sheet name="EU-s projekt-VPM-TÁMOP 3.2.8." sheetId="16" state="visible" r:id="rId17"/>
    <sheet name="EU-s projekt-VPM-TÁMOP 3.2.3. " sheetId="17" state="visible" r:id="rId18"/>
    <sheet name="EU-s projekt-EOI-TÁMOP3.1.7." sheetId="18" state="visible" r:id="rId19"/>
    <sheet name="EU-s projekt-EOI-TÁMOP3.1.7.(2)" sheetId="19" state="visible" r:id="rId20"/>
    <sheet name="EU-s projekt-EOI-TÁMOP3.1.7.(3)" sheetId="20" state="visible" r:id="rId21"/>
    <sheet name="EU-s projekt-EOI-TÁMOP3.1.7.(4)" sheetId="21" state="visible" r:id="rId22"/>
    <sheet name="támogatások " sheetId="22" state="visible" r:id="rId23"/>
    <sheet name="normatíva" sheetId="23" state="visible" r:id="rId24"/>
    <sheet name="vagyon " sheetId="24" state="visible" r:id="rId25"/>
    <sheet name="pénzmar" sheetId="25" state="visible" r:id="rId26"/>
    <sheet name="többéves köt." sheetId="26" state="visible" r:id="rId27"/>
    <sheet name="adósságáll. " sheetId="27" state="visible" r:id="rId28"/>
    <sheet name="hitel" sheetId="28" state="visible" r:id="rId29"/>
    <sheet name="közv.tám." sheetId="29" state="visible" r:id="rId30"/>
    <sheet name="részletes mérleg " sheetId="30" state="visible" r:id="rId31"/>
  </sheets>
  <externalReferences>
    <externalReference r:id="rId32"/>
    <externalReference r:id="rId33"/>
  </externalReferences>
  <definedNames>
    <definedName function="false" hidden="false" localSheetId="0" name="_xlnm.Print_Area" vbProcedure="false">'1.sz.mell. '!$A$1:$E$137</definedName>
    <definedName function="false" hidden="false" localSheetId="22" name="_xlnm.Print_Area" vbProcedure="false">normatíva!$A$1:$AY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992">
  <si>
    <t xml:space="preserve">B E V É T E L E K</t>
  </si>
  <si>
    <t xml:space="preserve">1. sz. táblázat</t>
  </si>
  <si>
    <t xml:space="preserve">Sor-
szám</t>
  </si>
  <si>
    <t xml:space="preserve">Bevételi jogcím</t>
  </si>
  <si>
    <t xml:space="preserve">2013. évi eredeti előirányzat</t>
  </si>
  <si>
    <t xml:space="preserve">2013. évi módosított előirányzat</t>
  </si>
  <si>
    <t xml:space="preserve">2013. évi teljesítés</t>
  </si>
  <si>
    <t xml:space="preserve">1.</t>
  </si>
  <si>
    <t xml:space="preserve">I. Önkormányzat működési bevételei (2+3+4)</t>
  </si>
  <si>
    <t xml:space="preserve">2.</t>
  </si>
  <si>
    <r>
      <rPr>
        <b val="true"/>
        <sz val="8"/>
        <rFont val="Times New Roman CE"/>
        <family val="1"/>
        <charset val="238"/>
      </rPr>
      <t xml:space="preserve">I/1. Önkormányzat sajátos működési bevételei </t>
    </r>
    <r>
      <rPr>
        <sz val="8"/>
        <rFont val="Times New Roman CE"/>
        <family val="0"/>
        <charset val="238"/>
      </rPr>
      <t xml:space="preserve">(2.1+…+2.6)</t>
    </r>
  </si>
  <si>
    <t xml:space="preserve">2.1.</t>
  </si>
  <si>
    <t xml:space="preserve">Helyi adók</t>
  </si>
  <si>
    <t xml:space="preserve">2.2.</t>
  </si>
  <si>
    <t xml:space="preserve">Termőföld bérbeadásából származó jövedelemadó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Átengedett központi adó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Szerkezetátalakítási tartalékból támogatás</t>
  </si>
  <si>
    <t xml:space="preserve">5.7.</t>
  </si>
  <si>
    <t xml:space="preserve">Vis maior támogatás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. Átvett pénzeszközök államháztartáson belülről </t>
    </r>
    <r>
      <rPr>
        <sz val="8"/>
        <rFont val="Times New Roman CE"/>
        <family val="0"/>
        <charset val="238"/>
      </rPr>
      <t xml:space="preserve">(6.1+6.2)</t>
    </r>
  </si>
  <si>
    <t xml:space="preserve">6.1.</t>
  </si>
  <si>
    <t xml:space="preserve">Működési célú támogatásértékű bevétel (6.1.1.+…+6.1.5.)</t>
  </si>
  <si>
    <t xml:space="preserve">6.1.1.</t>
  </si>
  <si>
    <t xml:space="preserve">Társadalombiztosítás pénzügyi alapjából átvett pénzeszköz</t>
  </si>
  <si>
    <t xml:space="preserve">6.1.2.</t>
  </si>
  <si>
    <t xml:space="preserve">Helyi, nemzetiségi önkormányzattól átvett pénzeszköz</t>
  </si>
  <si>
    <t xml:space="preserve">6.1.3.</t>
  </si>
  <si>
    <t xml:space="preserve">Többcélú kistérségi társulástól átvett pénzeszköz</t>
  </si>
  <si>
    <t xml:space="preserve">6.1.4.</t>
  </si>
  <si>
    <t xml:space="preserve">EU támogatás</t>
  </si>
  <si>
    <t xml:space="preserve">6.1.5.</t>
  </si>
  <si>
    <t xml:space="preserve">Egyéb működési támogatás államháztartáson belülről</t>
  </si>
  <si>
    <t xml:space="preserve">6.2.</t>
  </si>
  <si>
    <t xml:space="preserve">Felhalmozási célú támogatásértékű bevétel (6.2.1.+…+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Egyéb felhalmozási támogatás államháztartáson belülről</t>
  </si>
  <si>
    <t xml:space="preserve">7. </t>
  </si>
  <si>
    <r>
      <rPr>
        <b val="true"/>
        <sz val="8"/>
        <rFont val="Times New Roman CE"/>
        <family val="1"/>
        <charset val="238"/>
      </rPr>
      <t xml:space="preserve">V. Felhalmozási célú bevételek </t>
    </r>
    <r>
      <rPr>
        <sz val="8"/>
        <rFont val="Times New Roman CE"/>
        <family val="0"/>
        <charset val="238"/>
      </rPr>
      <t xml:space="preserve">(7.1+…+7.3)</t>
    </r>
  </si>
  <si>
    <t xml:space="preserve">7.1.</t>
  </si>
  <si>
    <t xml:space="preserve">Tárgyi eszközök és immateriális javak értékesítése (vagyonhasznosítás)</t>
  </si>
  <si>
    <t xml:space="preserve">7.2.</t>
  </si>
  <si>
    <t xml:space="preserve">Önkormányzatot megillető vagyoni értékű jog értékesítése, hasznosítása</t>
  </si>
  <si>
    <t xml:space="preserve">7.3.</t>
  </si>
  <si>
    <t xml:space="preserve">Egyéb felhalmozási bevételek</t>
  </si>
  <si>
    <t xml:space="preserve">8.</t>
  </si>
  <si>
    <r>
      <rPr>
        <b val="true"/>
        <sz val="8"/>
        <rFont val="Times New Roman CE"/>
        <family val="1"/>
        <charset val="238"/>
      </rPr>
      <t xml:space="preserve">VI. Átvett pénzeszközök államháztartáson kívülről </t>
    </r>
    <r>
      <rPr>
        <sz val="8"/>
        <rFont val="Times New Roman CE"/>
        <family val="0"/>
        <charset val="238"/>
      </rPr>
      <t xml:space="preserve">(8.1+8.2.)</t>
    </r>
  </si>
  <si>
    <t xml:space="preserve">8.1.</t>
  </si>
  <si>
    <t xml:space="preserve">Működési célú pénzeszköz átvétel államháztartáson kívülről</t>
  </si>
  <si>
    <t xml:space="preserve">8.2.</t>
  </si>
  <si>
    <t xml:space="preserve">Felhalmozási célú pénzeszk. átvétel államháztartáson kívülről</t>
  </si>
  <si>
    <t xml:space="preserve">9. </t>
  </si>
  <si>
    <t xml:space="preserve">VII. Kölcsön visszatérülése</t>
  </si>
  <si>
    <t xml:space="preserve">10.</t>
  </si>
  <si>
    <t xml:space="preserve">KÖLTSÉGVETÉSI BEVÉTELEK ÖSSZESEN: (2+…+9)</t>
  </si>
  <si>
    <t xml:space="preserve">11.</t>
  </si>
  <si>
    <t xml:space="preserve">VIII. Finanszírozási célú pénzügyi műveletek bevételei (10.1+10.2.)</t>
  </si>
  <si>
    <t xml:space="preserve">11.1.</t>
  </si>
  <si>
    <t xml:space="preserve">Hiány belső finanszírozásának bevételei (11.1.1…+11.1.5)</t>
  </si>
  <si>
    <t xml:space="preserve">11.1.1.</t>
  </si>
  <si>
    <t xml:space="preserve">Költségvetési maradvány igénybevétele</t>
  </si>
  <si>
    <t xml:space="preserve">11.1.2.</t>
  </si>
  <si>
    <t xml:space="preserve">Vállalkozási maradvány igénybevétele</t>
  </si>
  <si>
    <t xml:space="preserve">11.1.3.</t>
  </si>
  <si>
    <t xml:space="preserve">Betét visszavonásából származó bevétel</t>
  </si>
  <si>
    <t xml:space="preserve">11.1.4.</t>
  </si>
  <si>
    <t xml:space="preserve">Értékpapír értékesítése</t>
  </si>
  <si>
    <t xml:space="preserve">11.1.5.</t>
  </si>
  <si>
    <t xml:space="preserve">Egyéb belső finanszírozási bevételek</t>
  </si>
  <si>
    <t xml:space="preserve">11.2.</t>
  </si>
  <si>
    <t xml:space="preserve">Hiány külső finanszírozásának bevételei (11.2.1.+…+.11.2.5.)</t>
  </si>
  <si>
    <t xml:space="preserve">11.2.1.</t>
  </si>
  <si>
    <t xml:space="preserve">Hosszú lejáratú hitelek, kölcsönök felvétele</t>
  </si>
  <si>
    <t xml:space="preserve">11.2.2.</t>
  </si>
  <si>
    <t xml:space="preserve">Likviditási célú hitelek, kölcsönök felvétele</t>
  </si>
  <si>
    <t xml:space="preserve">11.2.3.</t>
  </si>
  <si>
    <t xml:space="preserve">Rövid lejáratú hitelek, kölcsönök felvétele</t>
  </si>
  <si>
    <t xml:space="preserve">11.2.4.</t>
  </si>
  <si>
    <t xml:space="preserve">Értékpapírok kibocsátása</t>
  </si>
  <si>
    <t xml:space="preserve">11.2.5.</t>
  </si>
  <si>
    <t xml:space="preserve">Egyéb külső finanszírozási bevételek</t>
  </si>
  <si>
    <t xml:space="preserve">12.</t>
  </si>
  <si>
    <t xml:space="preserve">Függő, átfutó, kiegyenlítő bevételek</t>
  </si>
  <si>
    <t xml:space="preserve">13.</t>
  </si>
  <si>
    <t xml:space="preserve">Pénzmaradvány átvétel helyi önkormányzatoktól, költségvetési szerveiktől</t>
  </si>
  <si>
    <t xml:space="preserve">14.</t>
  </si>
  <si>
    <t xml:space="preserve">BEVÉTELEK ÖSSZESEN: (10+11+12+13)</t>
  </si>
  <si>
    <t xml:space="preserve">K I A D Á S O K</t>
  </si>
  <si>
    <t xml:space="preserve">2. sz. táblázat</t>
  </si>
  <si>
    <t xml:space="preserve">Sor-szám</t>
  </si>
  <si>
    <t xml:space="preserve">Kiadási jogcímek</t>
  </si>
  <si>
    <t xml:space="preserve">2013. évi előirányzat</t>
  </si>
  <si>
    <t xml:space="preserve">2013.évi teljesítés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Garancia és kezességvállalásból származó kifizetés</t>
  </si>
  <si>
    <t xml:space="preserve">1.11.</t>
  </si>
  <si>
    <t xml:space="preserve">   - Kamatkiadások</t>
  </si>
  <si>
    <t xml:space="preserve">1.12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7)</t>
    </r>
  </si>
  <si>
    <t xml:space="preserve">Beruházások</t>
  </si>
  <si>
    <t xml:space="preserve">Felújítások</t>
  </si>
  <si>
    <t xml:space="preserve">Egyéb felhalmozási célú kiadások</t>
  </si>
  <si>
    <t xml:space="preserve"> - a 2.3-ból: - Felhalmozási célú pénzeszköz átadás államháztartáson belülre</t>
  </si>
  <si>
    <t xml:space="preserve">2.5.</t>
  </si>
  <si>
    <t xml:space="preserve"> - Felhalmozási célú pénzeszköz átadás államháztartáson kívülre</t>
  </si>
  <si>
    <t xml:space="preserve">2.6.</t>
  </si>
  <si>
    <t xml:space="preserve"> - Pénzügyi befektetések kiadásai</t>
  </si>
  <si>
    <t xml:space="preserve">2.7.</t>
  </si>
  <si>
    <t xml:space="preserve"> - Lakástámogatás</t>
  </si>
  <si>
    <t xml:space="preserve">2.8.</t>
  </si>
  <si>
    <t xml:space="preserve"> - Lakásépítés</t>
  </si>
  <si>
    <t xml:space="preserve">2.9.</t>
  </si>
  <si>
    <t xml:space="preserve"> - EU-s forásból finanszírozott támogatással megvalósuló programok, projektek kiadásai</t>
  </si>
  <si>
    <t xml:space="preserve">2.10.</t>
  </si>
  <si>
    <t xml:space="preserve"> - EU-s forásból finanszírozott támogatással megvalósuló programok, projektek önkormányzati hozzájárulásának kiadásaikiadásai</t>
  </si>
  <si>
    <t xml:space="preserve">III. Kölcsön nyújtása</t>
  </si>
  <si>
    <t xml:space="preserve">4.</t>
  </si>
  <si>
    <r>
      <rPr>
        <b val="true"/>
        <sz val="8"/>
        <rFont val="Times New Roman CE"/>
        <family val="1"/>
        <charset val="238"/>
      </rPr>
      <t xml:space="preserve">IV. Tartalékok </t>
    </r>
    <r>
      <rPr>
        <sz val="8"/>
        <rFont val="Times New Roman CE"/>
        <family val="0"/>
        <charset val="238"/>
      </rPr>
      <t xml:space="preserve">(4.1.+4.2.)</t>
    </r>
  </si>
  <si>
    <t xml:space="preserve">4.1.</t>
  </si>
  <si>
    <t xml:space="preserve">Általános tartalék</t>
  </si>
  <si>
    <t xml:space="preserve">4.2.</t>
  </si>
  <si>
    <t xml:space="preserve">Céltartalék</t>
  </si>
  <si>
    <t xml:space="preserve">KÖLTSÉGVETÉSI KIADÁSOK ÖSSZESEN (1+2+3+4)</t>
  </si>
  <si>
    <t xml:space="preserve">V. Finanszírozási kiadások (6.1+6.2.)</t>
  </si>
  <si>
    <t xml:space="preserve">Működési célú finanszírozási kiadások (6.1.1.+…+6.1.8.)</t>
  </si>
  <si>
    <t xml:space="preserve">Értékpapír vásárlása, visszavásárlása</t>
  </si>
  <si>
    <t xml:space="preserve">Likviditási hitelek törlesztése</t>
  </si>
  <si>
    <t xml:space="preserve">Rövid lejáratú hitelek törlesztése</t>
  </si>
  <si>
    <t xml:space="preserve">Hosszú lejáratú hitelek törlesztése</t>
  </si>
  <si>
    <t xml:space="preserve">Kölcsön törlesztése</t>
  </si>
  <si>
    <t xml:space="preserve">6.1.6.</t>
  </si>
  <si>
    <t xml:space="preserve">Forgatási célú belföldi, külföldi értékpapírok vásárlása</t>
  </si>
  <si>
    <t xml:space="preserve">6.1.7.</t>
  </si>
  <si>
    <t xml:space="preserve">Betét elhelyezése</t>
  </si>
  <si>
    <t xml:space="preserve">Felhalmozási célú finanszírozási kiadások (6.2.1.+…+.6.2.8.)</t>
  </si>
  <si>
    <t xml:space="preserve">Hitelek törlesztése</t>
  </si>
  <si>
    <t xml:space="preserve">6.2.6.</t>
  </si>
  <si>
    <t xml:space="preserve">Befektetési célú belföldi, külföldi értékpapírok vásárlása</t>
  </si>
  <si>
    <t xml:space="preserve">6.2.7.</t>
  </si>
  <si>
    <t xml:space="preserve">6.2.8.</t>
  </si>
  <si>
    <t xml:space="preserve">Pénzügyi lízing tőkerész törlesztés kiadásai</t>
  </si>
  <si>
    <t xml:space="preserve">7.</t>
  </si>
  <si>
    <t xml:space="preserve">Pénzmaradvány átadás</t>
  </si>
  <si>
    <t xml:space="preserve">Függő, átfutó tételek</t>
  </si>
  <si>
    <t xml:space="preserve">9.</t>
  </si>
  <si>
    <t xml:space="preserve"> KIADÁSOK ÖSSZESEN: (5+6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I. Működési célú bevételek és kiadások mérlege
(Önkormányzati szinten)</t>
  </si>
  <si>
    <t xml:space="preserve">2. melléklet a 11/2014.(V.06.) önkormányzati rendelethez    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Közhatalmi bevételek</t>
  </si>
  <si>
    <t xml:space="preserve">Személyi juttatások</t>
  </si>
  <si>
    <t xml:space="preserve">Intézményi működési bevételek</t>
  </si>
  <si>
    <t xml:space="preserve">Átengedett központi adók</t>
  </si>
  <si>
    <t xml:space="preserve">Dologi kiadások </t>
  </si>
  <si>
    <t xml:space="preserve">Támogatások, kiegészítések (működési célú)</t>
  </si>
  <si>
    <t xml:space="preserve">Átvett pénzeszközök államháztartáson belülről</t>
  </si>
  <si>
    <t xml:space="preserve">    - 5.-ből: EU támogatás</t>
  </si>
  <si>
    <t xml:space="preserve">Tartalékok</t>
  </si>
  <si>
    <t xml:space="preserve">Átvett pénzeszközök államháztartáson  kívülről</t>
  </si>
  <si>
    <t xml:space="preserve">Kölcsön nyújtása</t>
  </si>
  <si>
    <t xml:space="preserve">Kölcsön visszatérülés  (működési célú)</t>
  </si>
  <si>
    <t xml:space="preserve">Egyéb bevételek</t>
  </si>
  <si>
    <t xml:space="preserve">Költségvetési bevételek összesen (1+...+12)</t>
  </si>
  <si>
    <t xml:space="preserve">Költségvetési kiadások összesen (1+...+12)</t>
  </si>
  <si>
    <t xml:space="preserve">Hiány belső finanszírozásának bevételei (15+…+18 )</t>
  </si>
  <si>
    <t xml:space="preserve">15.</t>
  </si>
  <si>
    <t xml:space="preserve">   Költségvetési maradvány igénybevétele </t>
  </si>
  <si>
    <t xml:space="preserve">16.</t>
  </si>
  <si>
    <t xml:space="preserve">   Vállalkozási maradvány igénybevétele </t>
  </si>
  <si>
    <t xml:space="preserve">17.</t>
  </si>
  <si>
    <t xml:space="preserve">   Betét visszavonásából származó bevétel </t>
  </si>
  <si>
    <t xml:space="preserve">18.</t>
  </si>
  <si>
    <t xml:space="preserve">   Egyéb belső finanszírozási bevételek</t>
  </si>
  <si>
    <t xml:space="preserve">19.</t>
  </si>
  <si>
    <t xml:space="preserve">Hiány külső finanszírozásának bevételei (20+…+21) </t>
  </si>
  <si>
    <t xml:space="preserve">20.</t>
  </si>
  <si>
    <t xml:space="preserve">   Hitelek, kölcsönök felvétele</t>
  </si>
  <si>
    <t xml:space="preserve">21.</t>
  </si>
  <si>
    <t xml:space="preserve">   Egyéb külső finanszírozási bevételek</t>
  </si>
  <si>
    <t xml:space="preserve">22.</t>
  </si>
  <si>
    <t xml:space="preserve">Működési célú finanszírozási bevételek összesen (14+...+21)</t>
  </si>
  <si>
    <t xml:space="preserve">Működési célú finanszírozási kiadások összesen (14+...+21)</t>
  </si>
  <si>
    <t xml:space="preserve">23.</t>
  </si>
  <si>
    <t xml:space="preserve">Költségvetési és finanszírozási bevételek összesen (13+22)</t>
  </si>
  <si>
    <t xml:space="preserve">Költségvetési és finanszírozási kiadások összesen (13+22)</t>
  </si>
  <si>
    <t xml:space="preserve">24.</t>
  </si>
  <si>
    <t xml:space="preserve">Függő, átfutó, kiegyenlítő kiadások</t>
  </si>
  <si>
    <t xml:space="preserve">25.</t>
  </si>
  <si>
    <t xml:space="preserve">BEVÉTEL ÖSSZESEN (23+24)</t>
  </si>
  <si>
    <t xml:space="preserve">KIADÁSOK ÖSSZESEN (23+24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3. melléklet a 11/2014.(V. 6.) önkormányzati rendelethez     </t>
  </si>
  <si>
    <t xml:space="preserve">Tárgyi eszközök és immateriális  javak értékesítése</t>
  </si>
  <si>
    <t xml:space="preserve">Önkormányzatot megillető vagyoni ért. jog  értékesítése, hasznosítása</t>
  </si>
  <si>
    <t xml:space="preserve">Pénzügyi befektetésekből származó bevétel</t>
  </si>
  <si>
    <t xml:space="preserve">Egyéb felhalmozási kiadások</t>
  </si>
  <si>
    <t xml:space="preserve">Címzett és céltámogatások</t>
  </si>
  <si>
    <t xml:space="preserve">   3.-ból:  - Felhalmozási célú pe. átadás államháztartáson belül</t>
  </si>
  <si>
    <t xml:space="preserve">               - Felhalmozási célú pe.átadás államháztartáson kívül</t>
  </si>
  <si>
    <t xml:space="preserve">Támogatások, kiegészítések (felhalmozási)</t>
  </si>
  <si>
    <t xml:space="preserve">- Pénzügyi befektetések kiadásai</t>
  </si>
  <si>
    <t xml:space="preserve">Egyéb központi támogatások</t>
  </si>
  <si>
    <t xml:space="preserve">- Lakástámogatás</t>
  </si>
  <si>
    <t xml:space="preserve">Átvett pénzeszköz államháztartáson belülről</t>
  </si>
  <si>
    <t xml:space="preserve">- Lakásépítés</t>
  </si>
  <si>
    <t xml:space="preserve">- ebből: EU támogatás</t>
  </si>
  <si>
    <t xml:space="preserve">- EU-s forrásból megvalósuló  programok, projektek</t>
  </si>
  <si>
    <t xml:space="preserve">Átvett pénzeszköz államháztartáson  kívülről</t>
  </si>
  <si>
    <t xml:space="preserve">- Eu-s forrásból megvalósuló  programok, projektek
   önkormányzati hozzájárulásának kiadásai</t>
  </si>
  <si>
    <t xml:space="preserve">Kölcsön visszatérülés</t>
  </si>
  <si>
    <t xml:space="preserve">Költségvetési bevételek összesen:</t>
  </si>
  <si>
    <t xml:space="preserve">Költségvetési kiadások összesen:</t>
  </si>
  <si>
    <t xml:space="preserve">Hiány belső finanszírozás bevételei ( 14+…+18)</t>
  </si>
  <si>
    <t xml:space="preserve">Vállalkozási maradvány igénybevétele </t>
  </si>
  <si>
    <t xml:space="preserve">Betét visszavonásából származó bevétel </t>
  </si>
  <si>
    <t xml:space="preserve">Hiány külső finanszírozásának bevételei (20+…+24 )</t>
  </si>
  <si>
    <t xml:space="preserve">Pénzügyi lízing tőkerész törlesztés kiadása</t>
  </si>
  <si>
    <t xml:space="preserve">Felhalmozási célú finanszírozási bevételek összesen (14+20)</t>
  </si>
  <si>
    <t xml:space="preserve">Felhalmozási célú finanszírozási kiadások összesen
(14+...+25)</t>
  </si>
  <si>
    <t xml:space="preserve">Költségvetési és finanszírozási bevételek összesen (13+26)</t>
  </si>
  <si>
    <t xml:space="preserve">Költségvetési és finanszírozási kiadások összesen (13+26)</t>
  </si>
  <si>
    <t xml:space="preserve">28.</t>
  </si>
  <si>
    <t xml:space="preserve">29.</t>
  </si>
  <si>
    <t xml:space="preserve">BEVÉTEL ÖSSZESEN (27+28)</t>
  </si>
  <si>
    <t xml:space="preserve">KIADÁSOK ÖSSZESEN (27+28)</t>
  </si>
  <si>
    <t xml:space="preserve">30.</t>
  </si>
  <si>
    <t xml:space="preserve">31.</t>
  </si>
  <si>
    <t xml:space="preserve">11/2014.(V. 6.)önkormányzati rendelet 4. számú melléklete</t>
  </si>
  <si>
    <t xml:space="preserve">Az intézményi saját bevételek összetétele </t>
  </si>
  <si>
    <t xml:space="preserve">2013. év</t>
  </si>
  <si>
    <t xml:space="preserve">adatok: eFt-ban</t>
  </si>
  <si>
    <t xml:space="preserve">     Alaptev. bev.</t>
  </si>
  <si>
    <t xml:space="preserve">   Felhalmozási bev.</t>
  </si>
  <si>
    <t xml:space="preserve">  Pe. átv. műk.</t>
  </si>
  <si>
    <t xml:space="preserve">     Pe. átv. fejl.</t>
  </si>
  <si>
    <t xml:space="preserve">Pénzmar.</t>
  </si>
  <si>
    <t xml:space="preserve">   Bevételek össz.</t>
  </si>
  <si>
    <t xml:space="preserve">Ered.</t>
  </si>
  <si>
    <t xml:space="preserve">Mód.</t>
  </si>
  <si>
    <t xml:space="preserve">Telj.</t>
  </si>
  <si>
    <t xml:space="preserve">Függő</t>
  </si>
  <si>
    <t xml:space="preserve">Városi Kincstár (saját)</t>
  </si>
  <si>
    <t xml:space="preserve">Városi Kincstár (közmunka)</t>
  </si>
  <si>
    <t xml:space="preserve">Városi Kincstár összesen:</t>
  </si>
  <si>
    <t xml:space="preserve">Egyesített Óvodai Int.</t>
  </si>
  <si>
    <t xml:space="preserve">Műv. Központ és Könyvtár</t>
  </si>
  <si>
    <t xml:space="preserve">Vasvári Pál Múzeum</t>
  </si>
  <si>
    <t xml:space="preserve">Tiszavasvári Bölcsőde</t>
  </si>
  <si>
    <t xml:space="preserve">TISZEK</t>
  </si>
  <si>
    <t xml:space="preserve">Polgármesteri Hivatal</t>
  </si>
  <si>
    <t xml:space="preserve">Összesen:</t>
  </si>
  <si>
    <t xml:space="preserve">11/2014.(V. 6.)önkormányzati rendelet 5. számú melléklete</t>
  </si>
  <si>
    <t xml:space="preserve">Az intézményi költségvetési bevételek </t>
  </si>
  <si>
    <t xml:space="preserve">2013. éves teljesítése</t>
  </si>
  <si>
    <t xml:space="preserve">Intézmény</t>
  </si>
  <si>
    <t xml:space="preserve">Saját bevételek</t>
  </si>
  <si>
    <t xml:space="preserve">Önkormányzati finanszírozás</t>
  </si>
  <si>
    <t xml:space="preserve">Előirányzat összesen</t>
  </si>
  <si>
    <t xml:space="preserve">megnevezése</t>
  </si>
  <si>
    <t xml:space="preserve">Eredeti</t>
  </si>
  <si>
    <t xml:space="preserve">Módosított</t>
  </si>
  <si>
    <t xml:space="preserve">Teljesítés</t>
  </si>
  <si>
    <t xml:space="preserve">előirányzat</t>
  </si>
  <si>
    <t xml:space="preserve">Városi Kincstár (közm.)</t>
  </si>
  <si>
    <t xml:space="preserve">Műv. Közp. és Könyvtár</t>
  </si>
  <si>
    <t xml:space="preserve">11/2014. (V. 6.) önkormányzati rendelet  6. sz. melléklete </t>
  </si>
  <si>
    <t xml:space="preserve">Az intézményi költségvetési kiadások</t>
  </si>
  <si>
    <t xml:space="preserve">Intézm.</t>
  </si>
  <si>
    <t xml:space="preserve">Szem. jutt.</t>
  </si>
  <si>
    <t xml:space="preserve">Szem. jutt. jár.</t>
  </si>
  <si>
    <t xml:space="preserve">Dologi kiad.</t>
  </si>
  <si>
    <t xml:space="preserve">Felhalm. kiad.</t>
  </si>
  <si>
    <t xml:space="preserve">Társ.szoc.juttatások</t>
  </si>
  <si>
    <t xml:space="preserve">Támog. pe. átad.</t>
  </si>
  <si>
    <t xml:space="preserve">Átf. </t>
  </si>
  <si>
    <t xml:space="preserve">Előir. összesen</t>
  </si>
  <si>
    <t xml:space="preserve">megnev.</t>
  </si>
  <si>
    <t xml:space="preserve">Er.</t>
  </si>
  <si>
    <t xml:space="preserve">Mód. </t>
  </si>
  <si>
    <t xml:space="preserve">kiad.</t>
  </si>
  <si>
    <t xml:space="preserve">előir.</t>
  </si>
  <si>
    <t xml:space="preserve">%-a</t>
  </si>
  <si>
    <t xml:space="preserve">Kincstár saját</t>
  </si>
  <si>
    <t xml:space="preserve">Kincstár közm.</t>
  </si>
  <si>
    <t xml:space="preserve">Kincstár össz.</t>
  </si>
  <si>
    <t xml:space="preserve">Óvoda</t>
  </si>
  <si>
    <t xml:space="preserve">Műv. Közp.</t>
  </si>
  <si>
    <t xml:space="preserve">Múzeum</t>
  </si>
  <si>
    <t xml:space="preserve">VK. Össz.:</t>
  </si>
  <si>
    <t xml:space="preserve">TIB</t>
  </si>
  <si>
    <t xml:space="preserve">Polg.Hiv.</t>
  </si>
  <si>
    <t xml:space="preserve">11/2014.(V. 6.)önkormányzati rendelet 7. számú melléklete</t>
  </si>
  <si>
    <t xml:space="preserve">Az önkormányzat szakfeladatainak bevételei és kiadásai 2013. évben</t>
  </si>
  <si>
    <t xml:space="preserve">Szakfeladat megnevezése</t>
  </si>
  <si>
    <t xml:space="preserve">BEVÉTELEK</t>
  </si>
  <si>
    <t xml:space="preserve">KIADÁSOK</t>
  </si>
  <si>
    <t xml:space="preserve">Szennyvíz gyűjtése, tisztítása, elhelyezése</t>
  </si>
  <si>
    <t xml:space="preserve">Települési hulladék vegyes (ömlesztett) begyűjtése</t>
  </si>
  <si>
    <t xml:space="preserve">Talaj és talajvíz szennyeződésmentesítése</t>
  </si>
  <si>
    <t xml:space="preserve">Lakó- és nem lakóépület építés</t>
  </si>
  <si>
    <t xml:space="preserve">Egyéb m.n.s. ép.-Belterületi vízrendezés, térfigy. kam.</t>
  </si>
  <si>
    <t xml:space="preserve">Közutak, hidak üzemeltetése, fenntartása</t>
  </si>
  <si>
    <t xml:space="preserve">Városi és elővárosi közúti személyszállítás</t>
  </si>
  <si>
    <t xml:space="preserve">Út-, autópálya építés</t>
  </si>
  <si>
    <t xml:space="preserve">Lakóingatlan bérbeadása, üzemeltetése</t>
  </si>
  <si>
    <t xml:space="preserve">Nem lakóingatlan bérbeadása, üzemeltetése</t>
  </si>
  <si>
    <t xml:space="preserve">Önkormányzati jogalkotás</t>
  </si>
  <si>
    <t xml:space="preserve">Területi általános végrehajtó igazgatási tevékenység</t>
  </si>
  <si>
    <t xml:space="preserve">Önkormányzati képviselő választáshoz kapcs.tev.</t>
  </si>
  <si>
    <t xml:space="preserve">Önkorm. és többc.kistérs.társulások igazgatási tev.</t>
  </si>
  <si>
    <t xml:space="preserve">Zöldterület kezelés</t>
  </si>
  <si>
    <t xml:space="preserve">Adó, illeték kiszabása, beszedése, adóellenőrzés</t>
  </si>
  <si>
    <t xml:space="preserve">- Helyi adók és bírság</t>
  </si>
  <si>
    <t xml:space="preserve">- Gépjárműadó</t>
  </si>
  <si>
    <t xml:space="preserve">- Talajterhelési díj, helyszíni bírság</t>
  </si>
  <si>
    <t xml:space="preserve">Termőföld bérbeadásából szárm.jöv.adó</t>
  </si>
  <si>
    <t xml:space="preserve">Társ.-i tevékenységekkel összefüggő ter. ig.</t>
  </si>
  <si>
    <t xml:space="preserve">- Tűzoltóság támogatása</t>
  </si>
  <si>
    <t xml:space="preserve">- Polgárőrség támogatása</t>
  </si>
  <si>
    <t xml:space="preserve">- Egyéb támogatások</t>
  </si>
  <si>
    <t xml:space="preserve">Rendezvényekkel kapcsolatos kiadások</t>
  </si>
  <si>
    <t xml:space="preserve">Köztemető fenntartás és működtetés</t>
  </si>
  <si>
    <t xml:space="preserve">Közvilágítás</t>
  </si>
  <si>
    <t xml:space="preserve">Város-, községgazdálkodási m.n.s. szolgáltatások</t>
  </si>
  <si>
    <t xml:space="preserve">Önk., többc. kistérségi társulások elszámolásai</t>
  </si>
  <si>
    <t xml:space="preserve">- Lak. nem lak. bérleti díja, nem lak.ért.bev</t>
  </si>
  <si>
    <t xml:space="preserve">- Állami támogatás</t>
  </si>
  <si>
    <t xml:space="preserve">Finanszírozási műveletek</t>
  </si>
  <si>
    <t xml:space="preserve">Önk. elszámolásai a költségvetési szervekkel</t>
  </si>
  <si>
    <t xml:space="preserve">A polgári védelem ágazati feladatai</t>
  </si>
  <si>
    <t xml:space="preserve">Ár- és belvízvédelemmel összefüggő tevékenységek</t>
  </si>
  <si>
    <t xml:space="preserve">Egyéb oktatási kiegészítő tevékenység</t>
  </si>
  <si>
    <t xml:space="preserve">Kábítószer megelőzés programjai</t>
  </si>
  <si>
    <t xml:space="preserve">Egyéb betegségmegelőzés, népegészségügyi ellátás</t>
  </si>
  <si>
    <t xml:space="preserve">Önk. szociális támogatások finanszírozása</t>
  </si>
  <si>
    <t xml:space="preserve">Aktív korúak ellátása</t>
  </si>
  <si>
    <t xml:space="preserve">Időskorúak járadéka</t>
  </si>
  <si>
    <t xml:space="preserve">Lakásfenntartási támogatás normatív alapon</t>
  </si>
  <si>
    <t xml:space="preserve">Helyi rendszeres lakásfenntartási támogatás</t>
  </si>
  <si>
    <t xml:space="preserve">Ápolási díj alanyi jogon</t>
  </si>
  <si>
    <t xml:space="preserve">Ápolási díj méltányossági alapon</t>
  </si>
  <si>
    <t xml:space="preserve">Kiegészítő gyermekvédelmi támogatás</t>
  </si>
  <si>
    <t xml:space="preserve">Óvodáztatási támogatás</t>
  </si>
  <si>
    <t xml:space="preserve">Átmeneti segély</t>
  </si>
  <si>
    <t xml:space="preserve">Rendkívüli gyermekvédelmi támogatás</t>
  </si>
  <si>
    <t xml:space="preserve">Mozgáskorlátozottak közlekedési támogatása</t>
  </si>
  <si>
    <t xml:space="preserve">Közgyógyellátás</t>
  </si>
  <si>
    <t xml:space="preserve">Köztemetés</t>
  </si>
  <si>
    <t xml:space="preserve">Civil szervezetek működési támogatása</t>
  </si>
  <si>
    <t xml:space="preserve">Közfoglalkoztatás</t>
  </si>
  <si>
    <t xml:space="preserve">Önkormányzati vagyonnal való gazdálkodás</t>
  </si>
  <si>
    <t xml:space="preserve">Versenysport-tevékenység és támogatása</t>
  </si>
  <si>
    <t xml:space="preserve">M.n.s. egyéb közösségi, társadalmi tevékenység</t>
  </si>
  <si>
    <t xml:space="preserve">Kiemelt állami és önkormányzati rendezvények</t>
  </si>
  <si>
    <t xml:space="preserve">Téli közfoglalkoztatás</t>
  </si>
  <si>
    <t xml:space="preserve">- Le: intézményi támogatás</t>
  </si>
  <si>
    <t xml:space="preserve">ÖSSZESEN:</t>
  </si>
  <si>
    <t xml:space="preserve">11/2014.(V. 6.)önkormányzati rendelet 8. számú melléklete</t>
  </si>
  <si>
    <t xml:space="preserve">A polgármesteri hivatal szakfeladatainak bevételei és kiadásai 2013.évben</t>
  </si>
  <si>
    <t xml:space="preserve">- Általános iskola ebédlő</t>
  </si>
  <si>
    <t xml:space="preserve">- Polg. Hiv. napelemes rendszer kiépítés</t>
  </si>
  <si>
    <t xml:space="preserve">Egyéb m.n.s. építés- Strand körépület fűtés</t>
  </si>
  <si>
    <t xml:space="preserve">Folyóirat, időszaki kiadvány kiadása</t>
  </si>
  <si>
    <t xml:space="preserve">Terület általános végrehajtó igazgatási tevékenység</t>
  </si>
  <si>
    <t xml:space="preserve">Közösségi társadalmi tevékenységek</t>
  </si>
  <si>
    <t xml:space="preserve">Önkorm.és többc.kistérségi társ.-ok igazgatási tev.</t>
  </si>
  <si>
    <t xml:space="preserve">Orsz.és helyi nemzetiségi választás</t>
  </si>
  <si>
    <t xml:space="preserve">Települési nemzetiségi önk. igazgatási tevékenysége</t>
  </si>
  <si>
    <t xml:space="preserve">Önk.képviselőválasztáshoz kapcs.tevékenység</t>
  </si>
  <si>
    <t xml:space="preserve">Önk. közbesz. elj. lebonyolításával összef. szolg.</t>
  </si>
  <si>
    <t xml:space="preserve">- SZJA</t>
  </si>
  <si>
    <t xml:space="preserve">Közterület rendjének fenntartása</t>
  </si>
  <si>
    <t xml:space="preserve">Polgári védelem ágazati feladatai</t>
  </si>
  <si>
    <t xml:space="preserve">Aktív koruak ellátása</t>
  </si>
  <si>
    <t xml:space="preserve">Szociális étkeztetés</t>
  </si>
  <si>
    <t xml:space="preserve">Ingatlanok értékesítése</t>
  </si>
  <si>
    <t xml:space="preserve">9. melléklet</t>
  </si>
  <si>
    <t xml:space="preserve">a 11/2014.(V. 6.)önk. rendelethez</t>
  </si>
  <si>
    <t xml:space="preserve">Az önkormányzat 2013. évi költségvetése felhalmozási, felújítási</t>
  </si>
  <si>
    <t xml:space="preserve">és felhalmozási célú pénzeszközátadások kiadásainak teljesítése</t>
  </si>
  <si>
    <t xml:space="preserve">F e l ú j í t á s</t>
  </si>
  <si>
    <t xml:space="preserve">F e l h a l m o z á s</t>
  </si>
  <si>
    <t xml:space="preserve">E g y é b felh.  k i a d á s o k</t>
  </si>
  <si>
    <t xml:space="preserve">Lakó- és nem lakóépület építése</t>
  </si>
  <si>
    <t xml:space="preserve">Lakóingatlan bérbeadása és üzemeltetése</t>
  </si>
  <si>
    <t xml:space="preserve">Szennvíz gyűjtése és tisztítása</t>
  </si>
  <si>
    <t xml:space="preserve">Egyéb máshová nem sorolt építés</t>
  </si>
  <si>
    <t xml:space="preserve">Város- és községgazdálkodási m. n. s. szolg.</t>
  </si>
  <si>
    <t xml:space="preserve">                                  10. melléklet a 11/2014.(V. 6.)  önkormányzati rendelethez</t>
  </si>
  <si>
    <t xml:space="preserve">A Tiszavasvári Város Önkormányzat tulajdonában álló gazdálkodó szervezetek működéséből származó 
kötelezettségek és részesedések alakulása a 2013. évben</t>
  </si>
  <si>
    <t xml:space="preserve">Sorszám</t>
  </si>
  <si>
    <t xml:space="preserve">Gazdálkodó szervezet megnevezése</t>
  </si>
  <si>
    <t xml:space="preserve">Részesedés mértéke (%-ban)</t>
  </si>
  <si>
    <t xml:space="preserve">Részesedés összege (Ft-ban)</t>
  </si>
  <si>
    <t xml:space="preserve">Működésből származó kötelezettségek összege XII. 31-én
 (Ft-ban)</t>
  </si>
  <si>
    <t xml:space="preserve">Tiszavasvári Város Köztkeztetési Nonprofit Kft.</t>
  </si>
  <si>
    <t xml:space="preserve">Tiva-Szolg Településszolgáltatási és Vagyonkezelő Kft.</t>
  </si>
  <si>
    <t xml:space="preserve">Nyírvidék Tiszk Nonprofit Kft.</t>
  </si>
  <si>
    <t xml:space="preserve">Nyírségi Szakképzés - szervezési Kiemelkedően Közhasznú Nonprofit Kft.</t>
  </si>
  <si>
    <t xml:space="preserve">OTP Bank Nyrt.</t>
  </si>
  <si>
    <t xml:space="preserve">Mátra Cukor Zrt.</t>
  </si>
  <si>
    <t xml:space="preserve">Hajdúkerületi és Bihari Víziközmű Szolgáltató Zrt.</t>
  </si>
  <si>
    <t xml:space="preserve">Közrend és Közbizt. Alapítvány</t>
  </si>
  <si>
    <t xml:space="preserve">       ÖSSZESEN:</t>
  </si>
  <si>
    <t xml:space="preserve">ÉAOP-4.1.1/A-11-2012-0006 Férőhelybővítés és komplex fejlesztés a Tiszavasvári Fülemüle óvodában a minőségi nevelés érdekében</t>
  </si>
  <si>
    <t xml:space="preserve">Források</t>
  </si>
  <si>
    <t xml:space="preserve">Támogatási szerződés szerinti bevételek, kiadások</t>
  </si>
  <si>
    <t xml:space="preserve">Teljesítés (könyvelt adatok alapján)</t>
  </si>
  <si>
    <t xml:space="preserve">Évenkénti üteme</t>
  </si>
  <si>
    <t xml:space="preserve">Összes bevétel,
kiadás</t>
  </si>
  <si>
    <t xml:space="preserve">2013. előtt</t>
  </si>
  <si>
    <t xml:space="preserve">2013. évi</t>
  </si>
  <si>
    <t xml:space="preserve">2013. után</t>
  </si>
  <si>
    <t xml:space="preserve">Összesen</t>
  </si>
  <si>
    <t xml:space="preserve">Teljesítés %-a 
2013. dec. 31-ig</t>
  </si>
  <si>
    <t xml:space="preserve">12=(10+11)</t>
  </si>
  <si>
    <t xml:space="preserve">13=(12/3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k egy időben akkor azokat külön-külön, projektenként be kell mutatni!</t>
  </si>
  <si>
    <t xml:space="preserve">Önkormányzaton kívüli EU-s projekthez történő hozzájárulás 2013. évi előirányzata és teljesítése</t>
  </si>
  <si>
    <t xml:space="preserve">Támogatott neve</t>
  </si>
  <si>
    <t xml:space="preserve">ÉAOP-5.1.2/D2-11-2011-0035 Tiszavasvári Város belterületi vízrendezése</t>
  </si>
  <si>
    <t xml:space="preserve">Művelődési Központ és Könyvtár - Könyvmolyképző, vagy korszerű tudástár …. TÁMOP 3.2.4-11/1-2012-0086</t>
  </si>
  <si>
    <t xml:space="preserve">* Amennyiben több projekt megvalósítása történiK egy időben akkor azokat külön-külön, projektenként be kell mutatni!</t>
  </si>
  <si>
    <t xml:space="preserve">Művelődési Központ és Könyvtár - Kulturális szakemberek továbbképzése TÁMOP 3.2.12-12/1-2012-0030</t>
  </si>
  <si>
    <t xml:space="preserve">Vasvári Pál Múzeum - Tárgyaink, örökségünk TIOP 1.2.2-11/1-2012-0072</t>
  </si>
  <si>
    <t xml:space="preserve">Teljesítés %-a 
2012. dec. 31-ig</t>
  </si>
  <si>
    <t xml:space="preserve">Vasvári Pál Múzeum - Tanító tárgyi örökségünk - TÁMOP 3.2.8. B-12/1-2012-0016</t>
  </si>
  <si>
    <t xml:space="preserve">Vasvári Pál Múzeum - ÚTILAPU - Láss a szemeddel, alkoss a kezeddel, járd a lábaddal - TÁMOP 3.2.3./A-11/1-2012-0099</t>
  </si>
  <si>
    <t xml:space="preserve">Környezeti nevelés a Fülemüle Zöld Óvodában TÁMOP 3.1.7-11/2-2011-0378</t>
  </si>
  <si>
    <t xml:space="preserve">Óvoda és család kapcsolata - TÁMOP 3.1.7.-11/2-2011-0374</t>
  </si>
  <si>
    <t xml:space="preserve">Játékban kiteljesedő kompetencia alapú nevelés TÁMOP 3.1.7-11/2-2011-0386</t>
  </si>
  <si>
    <t xml:space="preserve">A HHH gyermekek anyanyelvi fejlesztése TÁMOP 3.1.7-11/2-2011-0381</t>
  </si>
  <si>
    <t xml:space="preserve">12. melléklet a 11/2014. (V. 6.) önk. rendelethez</t>
  </si>
  <si>
    <t xml:space="preserve">A 2013. évi támogatások, pénzeszközátadások </t>
  </si>
  <si>
    <t xml:space="preserve">előirányzata feladatonként</t>
  </si>
  <si>
    <t xml:space="preserve">önkormányzat</t>
  </si>
  <si>
    <t xml:space="preserve">Előirányzat</t>
  </si>
  <si>
    <t xml:space="preserve"> Egyéb m.n.s. közösségi, társadalmi tevékenységek támogatása</t>
  </si>
  <si>
    <t xml:space="preserve">- Polgármesteri keret </t>
  </si>
  <si>
    <t xml:space="preserve">- TISZATÉR támogatás</t>
  </si>
  <si>
    <t xml:space="preserve">- TÖOSZ támogatás</t>
  </si>
  <si>
    <t xml:space="preserve">- Többcélú Kistérségi Társulás támogatása</t>
  </si>
  <si>
    <t xml:space="preserve">- LEADER közösség támogatása</t>
  </si>
  <si>
    <t xml:space="preserve">- Köztestületi Tűzoltóság támogatása (működési célú)</t>
  </si>
  <si>
    <t xml:space="preserve">- Polgárőrség (műk. célú)</t>
  </si>
  <si>
    <t xml:space="preserve">- Gimnazistákért Alapítvány támogatása (műk. célú)</t>
  </si>
  <si>
    <t xml:space="preserve">- Tiszalöki mentőállomás felújítási munkáinak támogatása  (felhalmozás)</t>
  </si>
  <si>
    <t xml:space="preserve">- Helyi tömegközlekedés támogatása (működési célú)</t>
  </si>
  <si>
    <t xml:space="preserve">Város és községgazdálkodás</t>
  </si>
  <si>
    <t xml:space="preserve">Strandfürdő Kft. témogatása (működési célú)</t>
  </si>
  <si>
    <t xml:space="preserve">- TISZK támogatás (működési célú)</t>
  </si>
  <si>
    <t xml:space="preserve">- Alapítványi iskola, óvoda támogatás (működési célú)</t>
  </si>
  <si>
    <t xml:space="preserve">-Többcélú Kistérségi Társulás Int.támogatás-SZESZK támogatás (működési célú)  </t>
  </si>
  <si>
    <t xml:space="preserve">- Többcélú Kistérségi Társulás orvosi ügyelet ellátásáért (működési célú)</t>
  </si>
  <si>
    <t xml:space="preserve">Segélyek, támogatások (műk. célú)</t>
  </si>
  <si>
    <t xml:space="preserve">- Időskorúak járadéka</t>
  </si>
  <si>
    <t xml:space="preserve">- Kereső tevékenység mellett rendszeres szoc.segély</t>
  </si>
  <si>
    <t xml:space="preserve">- Rendszeres szociális segély </t>
  </si>
  <si>
    <t xml:space="preserve">- Rendszeres szociális segély egyéb jogcímen</t>
  </si>
  <si>
    <t xml:space="preserve">- Bérpótló juttatás</t>
  </si>
  <si>
    <t xml:space="preserve">- Ápolási díj-normatív</t>
  </si>
  <si>
    <t xml:space="preserve">- Ápolási díj-méltányossági</t>
  </si>
  <si>
    <t xml:space="preserve">- Gyermekvédelmi támogatás</t>
  </si>
  <si>
    <t xml:space="preserve">- Óvodáztatási támogatás</t>
  </si>
  <si>
    <t xml:space="preserve">- Átmeneti segély felnőtteknek</t>
  </si>
  <si>
    <t xml:space="preserve">- Közlekedési támogatás</t>
  </si>
  <si>
    <t xml:space="preserve">- Köztemetés</t>
  </si>
  <si>
    <t xml:space="preserve">- Közgyógyellátás</t>
  </si>
  <si>
    <t xml:space="preserve">- Lakásfenntartási támogatás - normatív</t>
  </si>
  <si>
    <t xml:space="preserve">- Lakásfenntartási támogatás - méltányossági</t>
  </si>
  <si>
    <t xml:space="preserve">Strandfürdő Kft. támogatása (pótbefizetés - működési célú)</t>
  </si>
  <si>
    <t xml:space="preserve">- Királyéri Vízgazdálkodási Társulás támogatása (működési célú)</t>
  </si>
  <si>
    <t xml:space="preserve">- Szennyvízcsatorna érdekeltségi hozzájárulások (felhalmozási célú)</t>
  </si>
  <si>
    <t xml:space="preserve">Települési hulladék vegyes (ömlesztett) begyűjtése, szállítása, átrakása (műk.célú)</t>
  </si>
  <si>
    <t xml:space="preserve">- SZ-SZ-B Megyei Szilárd Hulladékgazd.Társ.támogatása</t>
  </si>
  <si>
    <t xml:space="preserve">- Nyíregyháza és Térsége Hulladéklerakó Társaság támogatása</t>
  </si>
  <si>
    <t xml:space="preserve">Máshová nem sorolt kulturális tevékenység (működési célú)</t>
  </si>
  <si>
    <t xml:space="preserve">- Városi Televízió támogatása-működési célú</t>
  </si>
  <si>
    <t xml:space="preserve">- Helyi rádió támogatása-működési célú</t>
  </si>
  <si>
    <t xml:space="preserve">- Amatőr művészeti csoportok és civil szervezetek támogatása </t>
  </si>
  <si>
    <t xml:space="preserve">Versenysport-tevékenység támogatása</t>
  </si>
  <si>
    <t xml:space="preserve">- Tiszavasvári SE támogatása-szakosztályok </t>
  </si>
  <si>
    <t xml:space="preserve">Diáksport egyesület támogatás</t>
  </si>
  <si>
    <t xml:space="preserve">Intézményfenntartási támogatás ( Városi Kincstár)</t>
  </si>
  <si>
    <t xml:space="preserve">Intézményfenntartási támogatás</t>
  </si>
  <si>
    <t xml:space="preserve">Mindösszesen:</t>
  </si>
  <si>
    <t xml:space="preserve">A normatív hozzájárulás elszámolása</t>
  </si>
  <si>
    <t xml:space="preserve">13. melléklet a 11/2014. (V. 6.) önk. rendelethez</t>
  </si>
  <si>
    <t xml:space="preserve">Forintban</t>
  </si>
  <si>
    <t xml:space="preserve">A hozzájárulás jogcíme                                                                                                                (az éves költségvetési törvény szerint)</t>
  </si>
  <si>
    <t xml:space="preserve">Költségvetési törvény alapján feladatátvétellel/feladatátadással korrigált</t>
  </si>
  <si>
    <t xml:space="preserve">Évközi változások (+,-)</t>
  </si>
  <si>
    <t xml:space="preserve">Tényleges</t>
  </si>
  <si>
    <t xml:space="preserve">Év végi eltérés (+,-)                              December 31.</t>
  </si>
  <si>
    <t xml:space="preserve">Április 30.</t>
  </si>
  <si>
    <t xml:space="preserve">Július 31.</t>
  </si>
  <si>
    <t xml:space="preserve">mutatószám</t>
  </si>
  <si>
    <t xml:space="preserve">állami hozzájárulás</t>
  </si>
  <si>
    <t xml:space="preserve">Település-üzemeltetési, igazgatási, sport és kulturális feladatok (lakosság szám sz.)</t>
  </si>
  <si>
    <t xml:space="preserve">Településüzemeltetéshez kapcsolódó feladatellátás támogatása össszesen</t>
  </si>
  <si>
    <t xml:space="preserve">-Zöldterület-gazdálkodással kapcsolatos feladatok ellátásának támogatása</t>
  </si>
  <si>
    <t xml:space="preserve">-Közvilágítás fenntartásának támogatása</t>
  </si>
  <si>
    <t xml:space="preserve">- Köztemető fenntartással kapcsolatos feladatok támogatása</t>
  </si>
  <si>
    <t xml:space="preserve">-Közutak fenntartásának támogatása</t>
  </si>
  <si>
    <t xml:space="preserve">Egyéb kötelező önkormányzati feladatok támogatása</t>
  </si>
  <si>
    <t xml:space="preserve">Beszámítás összege</t>
  </si>
  <si>
    <t xml:space="preserve">Lakott külterülettel kapcsolatos feladatok</t>
  </si>
  <si>
    <t xml:space="preserve">8hó Óvodapedagógusok elismert létszáma</t>
  </si>
  <si>
    <t xml:space="preserve">4hó Óvodapedagógusok elismert létszáma</t>
  </si>
  <si>
    <t xml:space="preserve">8hó Óvodapedagógusok nevelő munkáját közvetlenül segítők száma</t>
  </si>
  <si>
    <t xml:space="preserve">4hó Óvodapedagógusok nevelő munkáját közvetlenül segítők száma</t>
  </si>
  <si>
    <t xml:space="preserve">8hó Óvodaműködtetési támogatás</t>
  </si>
  <si>
    <t xml:space="preserve">4hó Óvodaműködtetési támogatás</t>
  </si>
  <si>
    <t xml:space="preserve">Ingyenes és kedvezményes gyernekétkeztetés támogatása</t>
  </si>
  <si>
    <t xml:space="preserve">Bölcsődében elhelyezett gyernekek étkeztetése I. félév</t>
  </si>
  <si>
    <t xml:space="preserve">Bölcsődében elhelyezett gyernekek étkeztetése II. félév</t>
  </si>
  <si>
    <t xml:space="preserve">Hozzájárulás pénzbeli szociális ellátásokhoz</t>
  </si>
  <si>
    <t xml:space="preserve">70000 fő lakosságszámig működési engedéllyel családsegítés I.félév</t>
  </si>
  <si>
    <t xml:space="preserve">70000 fő lakosságszámig működési engedéllyel családsegítés II.félév</t>
  </si>
  <si>
    <t xml:space="preserve">Átvitel:</t>
  </si>
  <si>
    <t xml:space="preserve">Áthozat:</t>
  </si>
  <si>
    <t xml:space="preserve">70000 fő lakosságszámig működési engedéllyel gyermekjóléti szolgálat I.félév</t>
  </si>
  <si>
    <t xml:space="preserve">70000 fő lakosságszámig működési engedéllyel gyermekjóléti szolgálat II.félév</t>
  </si>
  <si>
    <t xml:space="preserve">Szociális étkeztetés I.félév</t>
  </si>
  <si>
    <t xml:space="preserve">Szociális étkeztetés II.félév</t>
  </si>
  <si>
    <t xml:space="preserve">Házi segítségnyújtás I.félév</t>
  </si>
  <si>
    <t xml:space="preserve">Házi segítségnyújtás II. félév</t>
  </si>
  <si>
    <t xml:space="preserve">Időskkorúak nappali intézményi ellátása I.félév</t>
  </si>
  <si>
    <t xml:space="preserve">Időskorúak nappali intézményi ellátása II.félév</t>
  </si>
  <si>
    <t xml:space="preserve">Bölcsődei ellátás I.félév</t>
  </si>
  <si>
    <t xml:space="preserve">Bölcsődei ellátás II.félév</t>
  </si>
  <si>
    <t xml:space="preserve">Családok átmeneti otthona I.félév</t>
  </si>
  <si>
    <t xml:space="preserve">Családok átmeneti otthona II.félév</t>
  </si>
  <si>
    <t xml:space="preserve">Időskorúak ellátásának bértámogatása</t>
  </si>
  <si>
    <t xml:space="preserve">Intézményüzemeltetési támogatás</t>
  </si>
  <si>
    <t xml:space="preserve">Bölcsőde kiegészítő támogatás I.félév</t>
  </si>
  <si>
    <t xml:space="preserve">Családsegítés és gyermekjóléti szolgálat kiegészítő támogatása I.félév</t>
  </si>
  <si>
    <t xml:space="preserve">14. melléklet</t>
  </si>
  <si>
    <t xml:space="preserve">a 11/2014. (V. 6.)önk. rendelethez</t>
  </si>
  <si>
    <t xml:space="preserve">V A G Y O N K I M U T A T Á S</t>
  </si>
  <si>
    <t xml:space="preserve">E S Z K Ö Z Ö K </t>
  </si>
  <si>
    <t xml:space="preserve">F O R R Á S O K </t>
  </si>
  <si>
    <t xml:space="preserve">Intézmény megnevezése</t>
  </si>
  <si>
    <t xml:space="preserve">Immater. javak</t>
  </si>
  <si>
    <t xml:space="preserve">Tárgyi eszközök</t>
  </si>
  <si>
    <t xml:space="preserve">Befekt. pénzügyi eszközök</t>
  </si>
  <si>
    <t xml:space="preserve">Üzemelt. átadott eszközök</t>
  </si>
  <si>
    <t xml:space="preserve">Befekt. eszközök összesen</t>
  </si>
  <si>
    <t xml:space="preserve">Forgó- eszközök</t>
  </si>
  <si>
    <t xml:space="preserve">Eszközök összesen</t>
  </si>
  <si>
    <t xml:space="preserve">Saját  tőke</t>
  </si>
  <si>
    <t xml:space="preserve">Kötele- zettségek</t>
  </si>
  <si>
    <t xml:space="preserve">Források összesen</t>
  </si>
  <si>
    <t xml:space="preserve">Városi Kincstár</t>
  </si>
  <si>
    <t xml:space="preserve">Egyesített Óvodai Intézmény</t>
  </si>
  <si>
    <t xml:space="preserve">Művelődési Központ és Könyvtár</t>
  </si>
  <si>
    <t xml:space="preserve">Önkormányzat (saját) </t>
  </si>
  <si>
    <t xml:space="preserve">Önkormányzat összesen</t>
  </si>
  <si>
    <t xml:space="preserve">15. melléklet</t>
  </si>
  <si>
    <t xml:space="preserve">Pénzmaradvány-kimutatás </t>
  </si>
  <si>
    <t xml:space="preserve">a költségvetési szerveknél</t>
  </si>
  <si>
    <t xml:space="preserve">Záró</t>
  </si>
  <si>
    <t xml:space="preserve">Aktív és</t>
  </si>
  <si>
    <t xml:space="preserve">Előző évben</t>
  </si>
  <si>
    <t xml:space="preserve">Tárgyévi</t>
  </si>
  <si>
    <t xml:space="preserve">Befizetés</t>
  </si>
  <si>
    <t xml:space="preserve">Befizetések</t>
  </si>
  <si>
    <t xml:space="preserve">Kiuta-</t>
  </si>
  <si>
    <t xml:space="preserve">Költségv.</t>
  </si>
  <si>
    <t xml:space="preserve">Auditálási</t>
  </si>
  <si>
    <t xml:space="preserve">pénzkészl.</t>
  </si>
  <si>
    <t xml:space="preserve">értékpapír</t>
  </si>
  <si>
    <t xml:space="preserve">passzív</t>
  </si>
  <si>
    <t xml:space="preserve">képzett tart.</t>
  </si>
  <si>
    <t xml:space="preserve">helyesb.</t>
  </si>
  <si>
    <t xml:space="preserve">int. többlet-</t>
  </si>
  <si>
    <t xml:space="preserve">többlet állami</t>
  </si>
  <si>
    <t xml:space="preserve">latlan</t>
  </si>
  <si>
    <t xml:space="preserve">pénzmar.</t>
  </si>
  <si>
    <t xml:space="preserve">eltérések</t>
  </si>
  <si>
    <t xml:space="preserve">pü-i elsz.</t>
  </si>
  <si>
    <t xml:space="preserve">maradványa</t>
  </si>
  <si>
    <t xml:space="preserve">tám. miatt</t>
  </si>
  <si>
    <t xml:space="preserve">tám.</t>
  </si>
  <si>
    <t xml:space="preserve">Tiszavasvári Bölcsöde</t>
  </si>
  <si>
    <t xml:space="preserve">Önkormányzat </t>
  </si>
  <si>
    <t xml:space="preserve">Önkormányzat összesen:</t>
  </si>
  <si>
    <t xml:space="preserve">Kötelezettség
jogcíme</t>
  </si>
  <si>
    <t xml:space="preserve">Kötelezettség- 
vállalás 
éve</t>
  </si>
  <si>
    <t xml:space="preserve">Összes vállalt kötelezettség</t>
  </si>
  <si>
    <t xml:space="preserve">2013.12.31-ig
teljesítés</t>
  </si>
  <si>
    <t xml:space="preserve">Kötelezettségek a következő években</t>
  </si>
  <si>
    <t xml:space="preserve">Még fennálló kötelezettség</t>
  </si>
  <si>
    <t xml:space="preserve">2014.</t>
  </si>
  <si>
    <t xml:space="preserve">2015.</t>
  </si>
  <si>
    <t xml:space="preserve">2016.</t>
  </si>
  <si>
    <t xml:space="preserve">2016. 
után</t>
  </si>
  <si>
    <t xml:space="preserve">10=(6+…+9)</t>
  </si>
  <si>
    <t xml:space="preserve">Működési célú
hiteltörlesztés (tőke+kamat)</t>
  </si>
  <si>
    <t xml:space="preserve">Folyószámla hitel</t>
  </si>
  <si>
    <t xml:space="preserve">ÉAOP Óvodabővítés projekt támogatást megelőlegező hitel</t>
  </si>
  <si>
    <t xml:space="preserve">Felhalmozási célú
hiteltörlesztés (tőke)</t>
  </si>
  <si>
    <t xml:space="preserve">Saját erő finanszírozása 2-es hitelcél</t>
  </si>
  <si>
    <t xml:space="preserve">Saját erő finanszírozása 8-as hitelcél</t>
  </si>
  <si>
    <t xml:space="preserve">Infrastrukturális hitel</t>
  </si>
  <si>
    <t xml:space="preserve">ÉAOP Óvodabővítés projekt saját erő hitel</t>
  </si>
  <si>
    <t xml:space="preserve">Belterületi vízrendezés projekt</t>
  </si>
  <si>
    <t xml:space="preserve">Víziközmű hitel</t>
  </si>
  <si>
    <t xml:space="preserve">Beruházás feladatonként</t>
  </si>
  <si>
    <t xml:space="preserve">Férőhelybővítés és komplex fejlesztés a Fülemüle Óvodában</t>
  </si>
  <si>
    <t xml:space="preserve">ÉAOP Tiszavasvári Város belterületi vízrendezése projekt</t>
  </si>
  <si>
    <t xml:space="preserve">Egyéb</t>
  </si>
  <si>
    <t xml:space="preserve">Múzeum TIOP 1.2.2. pályázat</t>
  </si>
  <si>
    <t xml:space="preserve">Múzeum TÁMOP 3.2.8. pályázat</t>
  </si>
  <si>
    <t xml:space="preserve">Múzeum TÁMOP 3.2.3. pályázat</t>
  </si>
  <si>
    <t xml:space="preserve">Múzeum TÁMOP 3.2.4. pályázat</t>
  </si>
  <si>
    <t xml:space="preserve">Múzeum TÁMOP 3.2.12. pályázat</t>
  </si>
  <si>
    <t xml:space="preserve">Összesen (1+4+7+9+11)</t>
  </si>
  <si>
    <t xml:space="preserve">Adósság állomány alakulása lejárat, eszközök, bel- és külföldi hitelezők szerinti bontásban 
2013. december 31-én (hitel nélkül)</t>
  </si>
  <si>
    <t xml:space="preserve">Ezer forintban!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8=(4+…+7)</t>
  </si>
  <si>
    <t xml:space="preserve">9=(3+8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18. melléklet</t>
  </si>
  <si>
    <t xml:space="preserve">                  a 11/2014.(V. 6.) önk. rendelethez</t>
  </si>
  <si>
    <t xml:space="preserve">A hitelállomány és a hitelek törlesztése</t>
  </si>
  <si>
    <t xml:space="preserve">Hitelállomány</t>
  </si>
  <si>
    <t xml:space="preserve">Hiteltörlesztés</t>
  </si>
  <si>
    <r>
      <rPr>
        <sz val="12"/>
        <rFont val="Times New Roman CE"/>
        <family val="1"/>
        <charset val="238"/>
      </rPr>
      <t xml:space="preserve">Infrastrukturális hitel </t>
    </r>
    <r>
      <rPr>
        <i val="true"/>
        <sz val="12"/>
        <rFont val="Times New Roman CE"/>
        <family val="0"/>
        <charset val="238"/>
      </rPr>
      <t xml:space="preserve">(lejárat: 2025)</t>
    </r>
  </si>
  <si>
    <t xml:space="preserve">Víziközmű társulati hitel-Üdülőterület</t>
  </si>
  <si>
    <t xml:space="preserve">Hitel a pályázathoz szükséges önrész biztosításához (2-es hitelcél)</t>
  </si>
  <si>
    <t xml:space="preserve">Hitel a pályázathoz szükséges önrész biztosításához (8-as hitelcél)</t>
  </si>
  <si>
    <t xml:space="preserve">Rövid lejáratú hitel</t>
  </si>
  <si>
    <t xml:space="preserve">ÉAOP Óvodabővítés projekt tám. meg.hitel (hitelkeret összege: 30.000eFt)</t>
  </si>
  <si>
    <t xml:space="preserve">ÉAOP Óvodabővítés projekt saját erő hitel (hitelkeret összege: 6.257eFt)</t>
  </si>
  <si>
    <t xml:space="preserve">Belterületi vízrendezés projekt saját erő hitel (hitelkeret összege: 12.702eFt)</t>
  </si>
  <si>
    <t xml:space="preserve">Az infrastukturális hitel, a 2-es hitelcél, a 8-as  hitelcél, a rövid lejáratú hitel 2014. évi összege és az Óvodabővítés saját erő hitelből 2592 eFt  konszolidálásra  került.  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A helyi adókból biztosított kedvezményeket, mentességeket, adónemenként kell feltüntetni.</t>
  </si>
  <si>
    <t xml:space="preserve">Tiszavasvári Város Önkormányzatának 2013. évi mérlege </t>
  </si>
  <si>
    <t xml:space="preserve">20. melléklet               a 11/2014.(V. 6.)önk. rendelethez         adatok eFt-ban</t>
  </si>
  <si>
    <t xml:space="preserve">Sorsz.</t>
  </si>
  <si>
    <t xml:space="preserve">Eszközök</t>
  </si>
  <si>
    <t xml:space="preserve">Állományi érték</t>
  </si>
  <si>
    <t xml:space="preserve">Alapítás-átszerv. aktivált érték</t>
  </si>
  <si>
    <t xml:space="preserve">63.</t>
  </si>
  <si>
    <t xml:space="preserve">Induló tőke/Tartós tőke</t>
  </si>
  <si>
    <t xml:space="preserve">Kísérleti fejlesztés aktivált érték</t>
  </si>
  <si>
    <t xml:space="preserve">64.</t>
  </si>
  <si>
    <t xml:space="preserve">Tőkeváltozások/Saját tul.tőke.</t>
  </si>
  <si>
    <t xml:space="preserve">Vagyoni értékű jogok</t>
  </si>
  <si>
    <t xml:space="preserve">65.</t>
  </si>
  <si>
    <t xml:space="preserve">Értékelési tartalék</t>
  </si>
  <si>
    <t xml:space="preserve">Szellemi termékek</t>
  </si>
  <si>
    <t xml:space="preserve">66.</t>
  </si>
  <si>
    <t xml:space="preserve">D.)</t>
  </si>
  <si>
    <t xml:space="preserve">SAJÁT TŐKE ÖSSZESEN</t>
  </si>
  <si>
    <t xml:space="preserve">Immateriális jav.adott előleg</t>
  </si>
  <si>
    <t xml:space="preserve">67.</t>
  </si>
  <si>
    <t xml:space="preserve">Ktgv-i tartalék elszám.</t>
  </si>
  <si>
    <t xml:space="preserve">Immateriális javak értékhely.</t>
  </si>
  <si>
    <t xml:space="preserve">68.</t>
  </si>
  <si>
    <t xml:space="preserve">- tárgyévi ktgv-i tartalék</t>
  </si>
  <si>
    <t xml:space="preserve">I.</t>
  </si>
  <si>
    <t xml:space="preserve">Immateriális javak</t>
  </si>
  <si>
    <t xml:space="preserve">69.</t>
  </si>
  <si>
    <t xml:space="preserve">- előző évi ktgv-i tartalék</t>
  </si>
  <si>
    <t xml:space="preserve">Ingatlanok, kapcs. v. jog</t>
  </si>
  <si>
    <t xml:space="preserve">70.</t>
  </si>
  <si>
    <t xml:space="preserve">Költségvetési pénzmaradvány</t>
  </si>
  <si>
    <t xml:space="preserve">Gépek, berendezések, felsz.</t>
  </si>
  <si>
    <t xml:space="preserve">71.</t>
  </si>
  <si>
    <t xml:space="preserve">Kiadási megtakarítás</t>
  </si>
  <si>
    <t xml:space="preserve">Járművek</t>
  </si>
  <si>
    <t xml:space="preserve">72.</t>
  </si>
  <si>
    <t xml:space="preserve">Bevételi lemaradás</t>
  </si>
  <si>
    <t xml:space="preserve">Tenyészállatok</t>
  </si>
  <si>
    <t xml:space="preserve">73.</t>
  </si>
  <si>
    <t xml:space="preserve">Előirányzat-maradvány</t>
  </si>
  <si>
    <t xml:space="preserve">Beruházások, felújítások</t>
  </si>
  <si>
    <t xml:space="preserve">74.</t>
  </si>
  <si>
    <t xml:space="preserve">Ktgv-i tartalék összesen</t>
  </si>
  <si>
    <t xml:space="preserve">Beruházárokra adott előlegek</t>
  </si>
  <si>
    <t xml:space="preserve">75.</t>
  </si>
  <si>
    <t xml:space="preserve">Vállalk. tartalék elszám.</t>
  </si>
  <si>
    <t xml:space="preserve">Állami készletek, tartalékok</t>
  </si>
  <si>
    <t xml:space="preserve">76.</t>
  </si>
  <si>
    <t xml:space="preserve">- tárgyévi váll. tartalék</t>
  </si>
  <si>
    <t xml:space="preserve">Tárgyi eszközök értékhelyesb.</t>
  </si>
  <si>
    <t xml:space="preserve">77.</t>
  </si>
  <si>
    <t xml:space="preserve">- előző évi váll. tartalék</t>
  </si>
  <si>
    <t xml:space="preserve">II.</t>
  </si>
  <si>
    <t xml:space="preserve">Tárgyi eszközök összesen</t>
  </si>
  <si>
    <t xml:space="preserve">78.</t>
  </si>
  <si>
    <t xml:space="preserve">Vállalkozási tev. eredménye</t>
  </si>
  <si>
    <t xml:space="preserve">Tartós részesedés</t>
  </si>
  <si>
    <t xml:space="preserve">79.</t>
  </si>
  <si>
    <t xml:space="preserve">Vállal. tev. kiadási megtak.</t>
  </si>
  <si>
    <t xml:space="preserve">Tartós hit. megtest. értékp.</t>
  </si>
  <si>
    <t xml:space="preserve">80.</t>
  </si>
  <si>
    <t xml:space="preserve">Vállal. tev. bev. lemaradása</t>
  </si>
  <si>
    <t xml:space="preserve">Tartósan adott kölcsön </t>
  </si>
  <si>
    <t xml:space="preserve">81.</t>
  </si>
  <si>
    <t xml:space="preserve">Vállal. tartalék összesen</t>
  </si>
  <si>
    <t xml:space="preserve">Hosszú lejáratú bankbetétek</t>
  </si>
  <si>
    <t xml:space="preserve">82.</t>
  </si>
  <si>
    <t xml:space="preserve">E.)</t>
  </si>
  <si>
    <t xml:space="preserve">TARTALÉKOK ÖSSZ.</t>
  </si>
  <si>
    <t xml:space="preserve">Egyéb hosszú lejáratú köv.</t>
  </si>
  <si>
    <t xml:space="preserve">83.</t>
  </si>
  <si>
    <t xml:space="preserve">Hosszú lejáratú kölcsönök</t>
  </si>
  <si>
    <t xml:space="preserve">Befekt.pénzügyi eszk. értékh.</t>
  </si>
  <si>
    <t xml:space="preserve">84.</t>
  </si>
  <si>
    <t xml:space="preserve">Tart. fejl. cél kötv. kib.-ból</t>
  </si>
  <si>
    <t xml:space="preserve">III.</t>
  </si>
  <si>
    <t xml:space="preserve">Befekt. pü-i eszk. össz.</t>
  </si>
  <si>
    <t xml:space="preserve">85.</t>
  </si>
  <si>
    <t xml:space="preserve">Tart. műk. célú kötv. kib.-ból</t>
  </si>
  <si>
    <t xml:space="preserve">Üzemeltetésre,kez. átadott eszk.</t>
  </si>
  <si>
    <t xml:space="preserve">86.</t>
  </si>
  <si>
    <t xml:space="preserve">Ber. és fejl. célú hitelek</t>
  </si>
  <si>
    <t xml:space="preserve">Koncesszióba adott eszk.</t>
  </si>
  <si>
    <t xml:space="preserve">87.</t>
  </si>
  <si>
    <t xml:space="preserve">Műk. célú hosszú lej. hitelek</t>
  </si>
  <si>
    <t xml:space="preserve">Vagyonkezelésbe adott eszk.</t>
  </si>
  <si>
    <t xml:space="preserve">88.</t>
  </si>
  <si>
    <t xml:space="preserve">Egyéb hosszú lejáratú köt. </t>
  </si>
  <si>
    <t xml:space="preserve">Vagyonkezelésbe vett eszk.</t>
  </si>
  <si>
    <t xml:space="preserve">89.</t>
  </si>
  <si>
    <t xml:space="preserve">Hosszú lejáratú köt. össz.</t>
  </si>
  <si>
    <t xml:space="preserve">1-4. értékhelyesbítése</t>
  </si>
  <si>
    <t xml:space="preserve">90.</t>
  </si>
  <si>
    <t xml:space="preserve">Rövid lejáratú kölcsönök</t>
  </si>
  <si>
    <t xml:space="preserve">IV.</t>
  </si>
  <si>
    <t xml:space="preserve">Üz., kez. át. eszk. </t>
  </si>
  <si>
    <t xml:space="preserve">91.</t>
  </si>
  <si>
    <t xml:space="preserve">Rövid lejáratú hitelek</t>
  </si>
  <si>
    <t xml:space="preserve">A.)</t>
  </si>
  <si>
    <t xml:space="preserve">BEF. ESZK. ÖSSZESEN</t>
  </si>
  <si>
    <t xml:space="preserve">92.</t>
  </si>
  <si>
    <t xml:space="preserve">Kötelez. (szállító)</t>
  </si>
  <si>
    <t xml:space="preserve">Anyagok</t>
  </si>
  <si>
    <t xml:space="preserve">93.</t>
  </si>
  <si>
    <t xml:space="preserve">- tárgyévi szállító köt.</t>
  </si>
  <si>
    <t xml:space="preserve">32.</t>
  </si>
  <si>
    <t xml:space="preserve">Bef-len term., félk. term.</t>
  </si>
  <si>
    <t xml:space="preserve">94.</t>
  </si>
  <si>
    <t xml:space="preserve">- t. évet köv. év szállítói köt.</t>
  </si>
  <si>
    <t xml:space="preserve">33.</t>
  </si>
  <si>
    <t xml:space="preserve">Növendék-, hízó állat</t>
  </si>
  <si>
    <t xml:space="preserve">95.</t>
  </si>
  <si>
    <t xml:space="preserve">Egyéb rövid lejáratú köt.</t>
  </si>
  <si>
    <t xml:space="preserve">34.</t>
  </si>
  <si>
    <t xml:space="preserve">Késztermékek</t>
  </si>
  <si>
    <t xml:space="preserve">96.</t>
  </si>
  <si>
    <t xml:space="preserve">- váltótartozások</t>
  </si>
  <si>
    <t xml:space="preserve">35.</t>
  </si>
  <si>
    <t xml:space="preserve">5/a.</t>
  </si>
  <si>
    <t xml:space="preserve">Áruk közv. szolg.</t>
  </si>
  <si>
    <t xml:space="preserve">97.</t>
  </si>
  <si>
    <t xml:space="preserve">-munkavállalókkal szemb. köt.</t>
  </si>
  <si>
    <t xml:space="preserve">36.</t>
  </si>
  <si>
    <t xml:space="preserve">5/b.</t>
  </si>
  <si>
    <t xml:space="preserve">Köv. fejében átv.eszk, készl.</t>
  </si>
  <si>
    <t xml:space="preserve">98.</t>
  </si>
  <si>
    <t xml:space="preserve">- ktgv.-sel szemb.köt.</t>
  </si>
  <si>
    <t xml:space="preserve">37.</t>
  </si>
  <si>
    <t xml:space="preserve">Készletek összesen</t>
  </si>
  <si>
    <t xml:space="preserve">99.</t>
  </si>
  <si>
    <t xml:space="preserve">- ip.adó feltöltés miatti köt.</t>
  </si>
  <si>
    <t xml:space="preserve">38.</t>
  </si>
  <si>
    <t xml:space="preserve">Követelés áru sz.</t>
  </si>
  <si>
    <t xml:space="preserve">100.</t>
  </si>
  <si>
    <t xml:space="preserve">- helyi adó túlfizetés</t>
  </si>
  <si>
    <t xml:space="preserve">39.</t>
  </si>
  <si>
    <t xml:space="preserve">Adósok</t>
  </si>
  <si>
    <t xml:space="preserve">101.</t>
  </si>
  <si>
    <t xml:space="preserve">- tám. progr.előleg miatti köt.</t>
  </si>
  <si>
    <t xml:space="preserve">40.</t>
  </si>
  <si>
    <t xml:space="preserve">102.</t>
  </si>
  <si>
    <t xml:space="preserve">- szab. kif. miatti köt.</t>
  </si>
  <si>
    <t xml:space="preserve">41.</t>
  </si>
  <si>
    <t xml:space="preserve">Egyéb követelések</t>
  </si>
  <si>
    <t xml:space="preserve">103.</t>
  </si>
  <si>
    <t xml:space="preserve">-garancia és kez.váll.-ból köt.</t>
  </si>
  <si>
    <t xml:space="preserve">42.</t>
  </si>
  <si>
    <t xml:space="preserve">- kölcsön t. évet köv.év. részl.</t>
  </si>
  <si>
    <t xml:space="preserve">104.</t>
  </si>
  <si>
    <t xml:space="preserve">- hosszú lej. kölcs. köv. év törl.</t>
  </si>
  <si>
    <t xml:space="preserve">43.</t>
  </si>
  <si>
    <t xml:space="preserve">- hosszú lej. köv.-ből es. részletek</t>
  </si>
  <si>
    <t xml:space="preserve">105.</t>
  </si>
  <si>
    <t xml:space="preserve">- felh. célú kötv. köv. év törl.</t>
  </si>
  <si>
    <t xml:space="preserve">44.</t>
  </si>
  <si>
    <t xml:space="preserve">- támogatási progr. előlege</t>
  </si>
  <si>
    <t xml:space="preserve">106.</t>
  </si>
  <si>
    <t xml:space="preserve">- műk. célú kötv. köv. év törl.</t>
  </si>
  <si>
    <t xml:space="preserve">45.</t>
  </si>
  <si>
    <t xml:space="preserve">- tám. progr. szab.talan kif. m. köv.</t>
  </si>
  <si>
    <t xml:space="preserve">107.</t>
  </si>
  <si>
    <t xml:space="preserve">- ber. fejl. hit. köv. év törl.</t>
  </si>
  <si>
    <t xml:space="preserve">46.</t>
  </si>
  <si>
    <t xml:space="preserve">- gar.kez.váll.-ból szárm. köv.</t>
  </si>
  <si>
    <t xml:space="preserve">108.</t>
  </si>
  <si>
    <t xml:space="preserve">- műk. c. h. hit. köv. év törl.</t>
  </si>
  <si>
    <t xml:space="preserve">47.</t>
  </si>
  <si>
    <t xml:space="preserve">Követelések összesen</t>
  </si>
  <si>
    <t xml:space="preserve">109.</t>
  </si>
  <si>
    <t xml:space="preserve">- egyéb h. l. köt. köv. év törl.</t>
  </si>
  <si>
    <t xml:space="preserve">48.</t>
  </si>
  <si>
    <t xml:space="preserve">Egyéb részesedés</t>
  </si>
  <si>
    <t xml:space="preserve">110.</t>
  </si>
  <si>
    <t xml:space="preserve">- tárgyévi kv.-t terhelő r.l.köt.</t>
  </si>
  <si>
    <t xml:space="preserve">49.</t>
  </si>
  <si>
    <t xml:space="preserve">Forg. célú hitelvisz. értékp.</t>
  </si>
  <si>
    <t xml:space="preserve">111.</t>
  </si>
  <si>
    <t xml:space="preserve">- t.évet követő évet t.r.l. köt.</t>
  </si>
  <si>
    <t xml:space="preserve">50.</t>
  </si>
  <si>
    <t xml:space="preserve">Értékpapírok összesen</t>
  </si>
  <si>
    <t xml:space="preserve">112.</t>
  </si>
  <si>
    <t xml:space="preserve">- egyéb különféle köt.</t>
  </si>
  <si>
    <t xml:space="preserve">51.</t>
  </si>
  <si>
    <t xml:space="preserve">Pénztárak, csekkek, betétk.</t>
  </si>
  <si>
    <t xml:space="preserve">113.</t>
  </si>
  <si>
    <t xml:space="preserve">Röv. lej. köt. össz.</t>
  </si>
  <si>
    <t xml:space="preserve">52.</t>
  </si>
  <si>
    <t xml:space="preserve">Költségvetési bankszámlák</t>
  </si>
  <si>
    <t xml:space="preserve">114.</t>
  </si>
  <si>
    <t xml:space="preserve">Ktgv-i passzív függő elszám.</t>
  </si>
  <si>
    <t xml:space="preserve">53.</t>
  </si>
  <si>
    <t xml:space="preserve">Elszámolási számlák</t>
  </si>
  <si>
    <t xml:space="preserve">115.</t>
  </si>
  <si>
    <t xml:space="preserve">Ktgv-i passzív átfutó elszám.</t>
  </si>
  <si>
    <t xml:space="preserve">54.</t>
  </si>
  <si>
    <t xml:space="preserve">Idegen pénzeszközök</t>
  </si>
  <si>
    <t xml:space="preserve">116.</t>
  </si>
  <si>
    <t xml:space="preserve">Ktgv-i passzív kiegy. elszám.</t>
  </si>
  <si>
    <t xml:space="preserve">55.</t>
  </si>
  <si>
    <t xml:space="preserve">Pénzeszközök összesen</t>
  </si>
  <si>
    <t xml:space="preserve">117.</t>
  </si>
  <si>
    <t xml:space="preserve">Ktgv-en kív. passz. pü. elsz.</t>
  </si>
  <si>
    <t xml:space="preserve">56.</t>
  </si>
  <si>
    <t xml:space="preserve">Ktgv-i aktív függő elsz.</t>
  </si>
  <si>
    <t xml:space="preserve">118.</t>
  </si>
  <si>
    <t xml:space="preserve">- ktgv-en kív. letéti elszám.</t>
  </si>
  <si>
    <t xml:space="preserve">57.</t>
  </si>
  <si>
    <t xml:space="preserve">Ktgv-i aktív átfutó elsz.</t>
  </si>
  <si>
    <t xml:space="preserve">119.</t>
  </si>
  <si>
    <t xml:space="preserve">- nemzetk. tám. pr.dev.elsz.</t>
  </si>
  <si>
    <t xml:space="preserve">58.</t>
  </si>
  <si>
    <t xml:space="preserve">Ktgv-i aktív kiegyenlítő elsz.</t>
  </si>
  <si>
    <t xml:space="preserve">120.</t>
  </si>
  <si>
    <t xml:space="preserve">Egyéb passzív elsz.</t>
  </si>
  <si>
    <t xml:space="preserve">59.</t>
  </si>
  <si>
    <t xml:space="preserve">Ktgv-en kív. aktív kiegy. elsz.</t>
  </si>
  <si>
    <t xml:space="preserve">121.</t>
  </si>
  <si>
    <t xml:space="preserve">F.)</t>
  </si>
  <si>
    <t xml:space="preserve">KÖTELEZETTS. ÖSSZ.</t>
  </si>
  <si>
    <t xml:space="preserve">60.</t>
  </si>
  <si>
    <t xml:space="preserve">V.</t>
  </si>
  <si>
    <t xml:space="preserve">Egyéb aktív pü-i összesen</t>
  </si>
  <si>
    <t xml:space="preserve">61.</t>
  </si>
  <si>
    <t xml:space="preserve">B.)</t>
  </si>
  <si>
    <t xml:space="preserve">FORGÓESZK. ÖSSZESEN</t>
  </si>
  <si>
    <t xml:space="preserve">62.</t>
  </si>
  <si>
    <t xml:space="preserve">ESZKÖZÖK ÖSSZESEN</t>
  </si>
  <si>
    <t xml:space="preserve">122.</t>
  </si>
  <si>
    <t xml:space="preserve">FORRÁSOK ÖSSZESE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F_t_-;\-* #,##0.00\ _F_t_-;_-* \-??\ _F_t_-;_-@_-"/>
    <numFmt numFmtId="166" formatCode="_-* #,##0.00\ _F_t_-;\-* #,##0.00\ _F_t_-;_-* \-??\ _F_t_-;_-@_-"/>
    <numFmt numFmtId="167" formatCode="#,###"/>
    <numFmt numFmtId="168" formatCode="#,##0"/>
    <numFmt numFmtId="169" formatCode="@"/>
    <numFmt numFmtId="170" formatCode="_-* #,##0\ _F_t_-;\-* #,##0\ _F_t_-;_-* \-??\ _F_t_-;_-@_-"/>
    <numFmt numFmtId="171" formatCode="0.0%"/>
    <numFmt numFmtId="172" formatCode="0%"/>
    <numFmt numFmtId="173" formatCode="0.00%"/>
    <numFmt numFmtId="174" formatCode="_-* #,##0\ _F_t_-;\-* #,##0\ _F_t_-;_-* \-??\ _F_t_-;_-@_-"/>
    <numFmt numFmtId="175" formatCode="#,##0&quot; Ft&quot;;[RED]\-#,##0&quot; Ft&quot;"/>
    <numFmt numFmtId="176" formatCode="#,##0&quot; Ft&quot;"/>
    <numFmt numFmtId="177" formatCode="General"/>
    <numFmt numFmtId="178" formatCode="#,##0.00"/>
    <numFmt numFmtId="179" formatCode="#,##0.0"/>
    <numFmt numFmtId="180" formatCode="0.00"/>
    <numFmt numFmtId="181" formatCode="#,##0_ ;\-#,##0\ "/>
    <numFmt numFmtId="182" formatCode="0"/>
    <numFmt numFmtId="183" formatCode="#"/>
    <numFmt numFmtId="184" formatCode="[$-409]m/d/yyyy"/>
    <numFmt numFmtId="185" formatCode="mmm\ d/"/>
  </numFmts>
  <fonts count="11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0"/>
      <charset val="238"/>
    </font>
    <font>
      <sz val="11"/>
      <color rgb="FF996633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sz val="10"/>
      <color rgb="FF3333CC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6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4"/>
      <name val="Times New Roman CE"/>
      <family val="1"/>
      <charset val="238"/>
    </font>
    <font>
      <i val="true"/>
      <sz val="10"/>
      <name val="Times New Roman"/>
      <family val="1"/>
      <charset val="238"/>
    </font>
    <font>
      <sz val="8"/>
      <name val="MS Sans Serif"/>
      <family val="2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MS Sans Serif"/>
      <family val="0"/>
      <charset val="238"/>
    </font>
    <font>
      <b val="true"/>
      <sz val="8.5"/>
      <name val="Times New Roman"/>
      <family val="1"/>
      <charset val="238"/>
    </font>
    <font>
      <b val="true"/>
      <i val="true"/>
      <sz val="13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8"/>
      <name val="MS Sans Serif"/>
      <family val="0"/>
      <charset val="238"/>
    </font>
    <font>
      <sz val="9"/>
      <color rgb="FFFF000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i val="true"/>
      <sz val="9"/>
      <color rgb="FFFF0000"/>
      <name val="Times New Roman CE"/>
      <family val="1"/>
      <charset val="238"/>
    </font>
    <font>
      <i val="true"/>
      <sz val="9"/>
      <color rgb="FFFF0000"/>
      <name val="Times New Roman CE"/>
      <family val="1"/>
      <charset val="238"/>
    </font>
    <font>
      <i val="true"/>
      <sz val="9"/>
      <color rgb="FF3366FF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1"/>
      <color rgb="FFFF000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4"/>
      <color rgb="FFFF0000"/>
      <name val="Times New Roman"/>
      <family val="1"/>
      <charset val="238"/>
    </font>
    <font>
      <sz val="10"/>
      <color rgb="FFFF0000"/>
      <name val="Times New Roman CE"/>
      <family val="0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4"/>
      <color rgb="FFFF000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sz val="10"/>
      <name val="MS Sans Serif"/>
      <family val="0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10"/>
      <name val="MS Sans Serif"/>
      <family val="0"/>
      <charset val="238"/>
    </font>
    <font>
      <i val="true"/>
      <sz val="10"/>
      <name val="MS Sans Serif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sz val="10"/>
      <name val="MS Sans Serif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MS Sans Serif"/>
      <family val="2"/>
      <charset val="238"/>
    </font>
    <font>
      <b val="true"/>
      <sz val="12"/>
      <name val="Arial CE"/>
      <family val="2"/>
      <charset val="238"/>
    </font>
    <font>
      <i val="true"/>
      <sz val="7"/>
      <color rgb="FFFF0000"/>
      <name val="MS Sans Serif"/>
      <family val="2"/>
      <charset val="238"/>
    </font>
    <font>
      <i val="true"/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b val="true"/>
      <sz val="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i val="true"/>
      <sz val="14"/>
      <name val="Times New Roman CE"/>
      <family val="0"/>
      <charset val="238"/>
    </font>
    <font>
      <sz val="10"/>
      <color rgb="FFFF0000"/>
      <name val="MS Sans Serif"/>
      <family val="2"/>
      <charset val="238"/>
    </font>
    <font>
      <b val="true"/>
      <sz val="8"/>
      <color rgb="FFFF0000"/>
      <name val="Times New Roman CE"/>
      <family val="1"/>
      <charset val="238"/>
    </font>
  </fonts>
  <fills count="2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A0E0E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339933"/>
        <bgColor rgb="FF008000"/>
      </patternFill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E3E3E3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C6C6C6"/>
        <bgColor rgb="FFC0C0C0"/>
      </patternFill>
    </fill>
    <fill>
      <patternFill patternType="solid">
        <fgColor rgb="FFBFBFBF"/>
        <bgColor rgb="FFC0C0C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1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11" borderId="2" applyFont="true" applyBorder="tru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0" borderId="0" applyFont="true" applyBorder="false" applyAlignment="false" applyProtection="false"/>
    <xf numFmtId="164" fontId="17" fillId="17" borderId="0" applyFont="true" applyBorder="false" applyAlignment="false" applyProtection="false"/>
    <xf numFmtId="164" fontId="20" fillId="16" borderId="8" applyFont="true" applyBorder="true" applyAlignment="false" applyProtection="false"/>
    <xf numFmtId="164" fontId="19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64" fontId="6" fillId="15" borderId="0" applyFont="true" applyBorder="false" applyAlignment="false" applyProtection="false"/>
    <xf numFmtId="164" fontId="21" fillId="7" borderId="0" applyFont="true" applyBorder="false" applyAlignment="false" applyProtection="false"/>
    <xf numFmtId="164" fontId="8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1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6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5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0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2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2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0" fillId="0" borderId="19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20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21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2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2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2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6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2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0" fillId="0" borderId="1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28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9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30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31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32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3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34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35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36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36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1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7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4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2" fillId="0" borderId="38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39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26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4" fillId="0" borderId="3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4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2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6" fillId="0" borderId="24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4" fillId="0" borderId="26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27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40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41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4" fillId="0" borderId="42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4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4" fillId="0" borderId="2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3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2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4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1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8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9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0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28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5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4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4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4" fillId="0" borderId="39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22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7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6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1" fillId="0" borderId="20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0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2" fillId="0" borderId="12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45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1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0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23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26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39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47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2" xfId="10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2" fillId="0" borderId="22" xfId="10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2" fillId="0" borderId="16" xfId="10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0" fillId="0" borderId="1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8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0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1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41" xfId="103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67" fontId="32" fillId="0" borderId="41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9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6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10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3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33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35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2" fillId="16" borderId="42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10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1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2" fillId="16" borderId="12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16" borderId="1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28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4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4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4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0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103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23" fillId="0" borderId="0" xfId="10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10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0" xfId="101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28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49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37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24" xfId="10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25" xfId="10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5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21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22" xfId="10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27" xfId="10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51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26" xfId="10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21" xfId="10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4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38" xfId="10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2" fillId="0" borderId="16" xfId="10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17" xfId="10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7" fillId="0" borderId="2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1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11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28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52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4" fillId="0" borderId="31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9" fillId="0" borderId="32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4" fillId="0" borderId="21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4" fillId="0" borderId="44" xfId="10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4" fillId="0" borderId="22" xfId="10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4" fillId="0" borderId="27" xfId="10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22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4" fillId="0" borderId="32" xfId="10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5" fillId="0" borderId="1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11" xfId="10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28" xfId="10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7" fillId="0" borderId="1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7" fillId="0" borderId="53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21" xfId="10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34" fillId="0" borderId="21" xfId="10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32" fillId="0" borderId="21" xfId="10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32" fillId="0" borderId="31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33" xfId="10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44" xfId="10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31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9" fillId="0" borderId="2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4" fillId="0" borderId="25" xfId="10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4" fillId="0" borderId="21" xfId="10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4" fillId="0" borderId="22" xfId="10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9" fillId="0" borderId="22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4" fillId="0" borderId="37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4" fillId="0" borderId="37" xfId="10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2" fillId="0" borderId="37" xfId="10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2" fillId="0" borderId="37" xfId="10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2" fillId="0" borderId="38" xfId="10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49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0" borderId="24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0" borderId="25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0" borderId="6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2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2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5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0" borderId="22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0" borderId="27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0" borderId="4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2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2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2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8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73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9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7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24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24" xfId="10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81" fillId="0" borderId="24" xfId="10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1" fillId="0" borderId="25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21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22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22" xfId="10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81" fillId="0" borderId="22" xfId="10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1" fillId="0" borderId="27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22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6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7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21" borderId="11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80" fillId="0" borderId="11" xfId="10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80" fillId="0" borderId="28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0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3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74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7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67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71" xfId="10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71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54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71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71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54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0" fillId="0" borderId="71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60" xfId="10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9" fillId="0" borderId="50" xfId="10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50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5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9" fillId="0" borderId="50" xfId="1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4" fillId="0" borderId="6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50" xfId="10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50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2" fillId="0" borderId="50" xfId="1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50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0" fillId="0" borderId="5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61" xfId="10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0" borderId="56" xfId="10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56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69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2" fillId="0" borderId="56" xfId="1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0" borderId="19" xfId="10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1" fillId="0" borderId="2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20" xfId="1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0" borderId="64" xfId="10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64" xfId="10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64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74" xfId="10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74" xfId="10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74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37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7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71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21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50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5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50" xfId="1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4" fillId="0" borderId="21" xfId="10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5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38" xfId="10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0" borderId="56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56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56" xfId="1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30" fillId="0" borderId="20" xfId="10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0" fillId="0" borderId="2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3" fillId="0" borderId="6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3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6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7" xfId="104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54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49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62" xfId="104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69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7" fillId="0" borderId="19" xfId="10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1" fillId="0" borderId="2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10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0" xfId="10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0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29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3" xfId="10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4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22" xfId="10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22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22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22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27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22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40" xfId="10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0" borderId="41" xfId="10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41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41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4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43" xfId="1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30" fillId="0" borderId="48" xfId="10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1" fillId="0" borderId="4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50" xfId="1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31" fillId="0" borderId="5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0" borderId="56" xfId="1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31" fillId="0" borderId="50" xfId="1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46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54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6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5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5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6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69" xfId="1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46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67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54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60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6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1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62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48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5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7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0" fillId="0" borderId="54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6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62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2" fillId="0" borderId="69" xfId="1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52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54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75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5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76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76" xfId="1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76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69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77" xfId="1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2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75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76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20" xfId="1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52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8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0" fillId="6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0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5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5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0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4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9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6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6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16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17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7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1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9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5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7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58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6" fillId="0" borderId="7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6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3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6" fillId="0" borderId="44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13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14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2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27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2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41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4" fillId="0" borderId="41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43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4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35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0" fillId="0" borderId="6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0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1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6" fillId="0" borderId="0" xfId="1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1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9" xfId="10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1" fillId="0" borderId="13" xfId="10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47" fillId="22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3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3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3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54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2" xfId="10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4" fillId="0" borderId="47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2" fontId="23" fillId="0" borderId="22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22" xfId="1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26" xfId="1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5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47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2" fontId="47" fillId="22" borderId="2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2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6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7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5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22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5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1" fillId="0" borderId="37" xfId="10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4" fillId="0" borderId="22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1" fillId="0" borderId="31" xfId="10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1" fillId="0" borderId="38" xfId="10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1" fillId="0" borderId="21" xfId="10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23" fillId="0" borderId="3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32" xfId="1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33" xfId="1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69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10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34" fillId="22" borderId="12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74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2" xfId="1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22" xfId="10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26" xfId="10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6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7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8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6" xfId="1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16" xfId="10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39" xfId="10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1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41" xfId="1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41" xfId="10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42" xfId="10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1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1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2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8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1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10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43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0" xfId="1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11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4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3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55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0" borderId="13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5" fillId="0" borderId="30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5" fillId="0" borderId="1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5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57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5" fillId="0" borderId="16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5" fillId="0" borderId="16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5" fillId="0" borderId="17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5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5" fillId="0" borderId="57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10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5" fillId="0" borderId="22" xfId="10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5" fillId="0" borderId="16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0" borderId="17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0" borderId="16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16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5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47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22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22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27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5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4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5" fillId="0" borderId="8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35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63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0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0" xfId="1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1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10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0" borderId="66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4" fillId="0" borderId="25" xfId="104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4" fillId="0" borderId="21" xfId="10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0" borderId="47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4" fillId="0" borderId="27" xfId="104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4" fillId="0" borderId="21" xfId="10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7" xfId="104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34" fillId="0" borderId="40" xfId="10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4" fillId="0" borderId="43" xfId="104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1" fillId="0" borderId="34" xfId="10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35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63" xfId="104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3" fillId="0" borderId="0" xfId="104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64" xfId="10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74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4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4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9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9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2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2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76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9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6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7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2" fillId="0" borderId="2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7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7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Ezres 2" xfId="73"/>
    <cellStyle name="Ezres_2006éves beszámoló" xfId="74"/>
    <cellStyle name="Ezres_2006évesúj" xfId="75"/>
    <cellStyle name="Figyelmeztetés" xfId="76"/>
    <cellStyle name="Good 1" xfId="77"/>
    <cellStyle name="Heading 1 1" xfId="78"/>
    <cellStyle name="Heading 2 1" xfId="79"/>
    <cellStyle name="Heading 3" xfId="80"/>
    <cellStyle name="Heading 4" xfId="81"/>
    <cellStyle name="hetmál kút" xfId="82"/>
    <cellStyle name="Hivatkozott cella" xfId="83"/>
    <cellStyle name="Input" xfId="84"/>
    <cellStyle name="Jegyzet" xfId="85"/>
    <cellStyle name="Jelölőszín (1)" xfId="86"/>
    <cellStyle name="Jelölőszín (2)" xfId="87"/>
    <cellStyle name="Jelölőszín (3)" xfId="88"/>
    <cellStyle name="Jelölőszín (4)" xfId="89"/>
    <cellStyle name="Jelölőszín (5)" xfId="90"/>
    <cellStyle name="Jelölőszín (6)" xfId="91"/>
    <cellStyle name="Jó" xfId="92"/>
    <cellStyle name="Kimenet" xfId="93"/>
    <cellStyle name="Linked Cell" xfId="94"/>
    <cellStyle name="Magyarázó szöveg" xfId="95"/>
    <cellStyle name="Neutral 1" xfId="96"/>
    <cellStyle name="Normal_KARSZJ3" xfId="97"/>
    <cellStyle name="Normál_2006éves beszámoló" xfId="98"/>
    <cellStyle name="Normál_2006évesúj" xfId="99"/>
    <cellStyle name="Normál_31URLAP_előadás" xfId="100"/>
    <cellStyle name="Normál_4_2013-2013.évi költségvetési rendelt melléklet" xfId="101"/>
    <cellStyle name="Normál_Javított régi 1-es tábla" xfId="102"/>
    <cellStyle name="Normál_KVRENMUNKA" xfId="103"/>
    <cellStyle name="Normál_ZARSZREND11" xfId="104"/>
    <cellStyle name="Normál_ZARSZREND12" xfId="105"/>
    <cellStyle name="Note 1" xfId="106"/>
    <cellStyle name="Output" xfId="107"/>
    <cellStyle name="Rossz" xfId="108"/>
    <cellStyle name="Semleges" xfId="109"/>
    <cellStyle name="Számítás" xfId="110"/>
    <cellStyle name="Title" xfId="111"/>
    <cellStyle name="Total" xfId="112"/>
    <cellStyle name="Warning Text" xfId="113"/>
    <cellStyle name="Összesen" xfId="1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CCC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Xl000008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OLKB/2008.%20&#233;vi%20normat&#237;va%20elsz&#225;mol&#225;s/v&#233;gleges%20j&#243;%20&#369;rlapok/31&#233;s%2051url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sz.mell."/>
      <sheetName val="Módosított 1-es"/>
      <sheetName val="2.1.sz.mell  "/>
      <sheetName val="2.2.sz.mell  "/>
      <sheetName val="Intsbev "/>
      <sheetName val="Intbev"/>
      <sheetName val="Intkiad "/>
      <sheetName val="Szakfeladatos Önk"/>
      <sheetName val="Szakfeladatos Ph."/>
      <sheetName val="felhalm"/>
      <sheetName val="részesedések "/>
      <sheetName val="EU-s projekt-MK -TÁMOP 3.2.4."/>
      <sheetName val="EU-s projekt-MK-TÁMOP 3.2.12. "/>
      <sheetName val="EU-s projekt-VPM-TIOP 1.2.2"/>
      <sheetName val="EU-s projekt-VPM-TÁMOP 3.2.8."/>
      <sheetName val="EU-s projekt-VPM-TÁMOP 3.2.3. "/>
      <sheetName val="EU-s projekt-EOI-TÁMOP3.1.7.(1)"/>
      <sheetName val="EU-s projekt-EOI-TÁMOP3.1.7.(2)"/>
      <sheetName val="EU-s projekt-EOI-TÁMOP3.1.7.(3)"/>
      <sheetName val="EU-s projekt-EOI-TÁMOP3.1.7.(4)"/>
      <sheetName val="támogatások Önk"/>
      <sheetName val="támogatások Ph"/>
      <sheetName val="normatíva"/>
      <sheetName val="vagyon"/>
      <sheetName val="pénzmar"/>
      <sheetName val="többéves köt."/>
      <sheetName val="adósságáll."/>
      <sheetName val="hitel"/>
      <sheetName val="közv.tám."/>
      <sheetName val="részletes mérleg"/>
    </sheetNames>
    <sheetDataSet>
      <sheetData sheetId="0"/>
      <sheetData sheetId="1"/>
      <sheetData sheetId="2"/>
      <sheetData sheetId="3"/>
      <sheetData sheetId="4">
        <row r="12">
          <cell r="Q12">
            <v>101304</v>
          </cell>
          <cell r="R12">
            <v>115855</v>
          </cell>
          <cell r="S12">
            <v>112954</v>
          </cell>
        </row>
        <row r="13">
          <cell r="Q13">
            <v>71403</v>
          </cell>
          <cell r="R13">
            <v>50456</v>
          </cell>
          <cell r="S13">
            <v>51903</v>
          </cell>
        </row>
        <row r="15">
          <cell r="Q15">
            <v>20607</v>
          </cell>
          <cell r="R15">
            <v>19595</v>
          </cell>
          <cell r="S15">
            <v>20651</v>
          </cell>
        </row>
        <row r="16">
          <cell r="Q16">
            <v>25640</v>
          </cell>
          <cell r="R16">
            <v>26322</v>
          </cell>
          <cell r="S16">
            <v>27762</v>
          </cell>
        </row>
        <row r="17">
          <cell r="Q17">
            <v>84284</v>
          </cell>
          <cell r="R17">
            <v>98264</v>
          </cell>
          <cell r="S17">
            <v>95769</v>
          </cell>
        </row>
        <row r="19">
          <cell r="Q19">
            <v>0</v>
          </cell>
          <cell r="R19">
            <v>4845</v>
          </cell>
          <cell r="S19">
            <v>6285</v>
          </cell>
        </row>
        <row r="20">
          <cell r="Q20">
            <v>0</v>
          </cell>
          <cell r="R20">
            <v>126737</v>
          </cell>
          <cell r="S20">
            <v>15167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rmatív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F32" activeCellId="0" sqref="F3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67.99"/>
    <col collapsed="false" customWidth="true" hidden="false" outlineLevel="0" max="3" min="3" style="1" width="8.7"/>
    <col collapsed="false" customWidth="true" hidden="false" outlineLevel="0" max="4" min="4" style="1" width="8.56"/>
    <col collapsed="false" customWidth="true" hidden="false" outlineLevel="0" max="5" min="5" style="1" width="8.42"/>
    <col collapsed="false" customWidth="false" hidden="false" outlineLevel="0" max="257" min="6" style="1" width="7.99"/>
  </cols>
  <sheetData>
    <row r="1" customFormat="false" ht="15.95" hidden="false" customHeight="true" outlineLevel="0" collapsed="false">
      <c r="A1" s="2" t="s">
        <v>0</v>
      </c>
      <c r="B1" s="2"/>
      <c r="C1" s="2"/>
    </row>
    <row r="2" customFormat="false" ht="15.95" hidden="false" customHeight="true" outlineLevel="0" collapsed="false">
      <c r="A2" s="3" t="s">
        <v>1</v>
      </c>
      <c r="B2" s="3"/>
      <c r="C2" s="4"/>
    </row>
    <row r="3" customFormat="false" ht="38.1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</row>
    <row r="4" s="15" customFormat="true" ht="12" hidden="false" customHeight="true" outlineLevel="0" collapsed="false">
      <c r="A4" s="10" t="n">
        <v>1</v>
      </c>
      <c r="B4" s="11" t="n">
        <v>2</v>
      </c>
      <c r="C4" s="12" t="n">
        <v>3</v>
      </c>
      <c r="D4" s="13" t="n">
        <v>4</v>
      </c>
      <c r="E4" s="14" t="n">
        <v>5</v>
      </c>
    </row>
    <row r="5" s="20" customFormat="true" ht="12" hidden="false" customHeight="true" outlineLevel="0" collapsed="false">
      <c r="A5" s="16" t="s">
        <v>7</v>
      </c>
      <c r="B5" s="17" t="s">
        <v>8</v>
      </c>
      <c r="C5" s="18" t="n">
        <f aca="false">+C6+C11+C20</f>
        <v>581518</v>
      </c>
      <c r="D5" s="18" t="n">
        <f aca="false">+D6+D11+D20</f>
        <v>710172</v>
      </c>
      <c r="E5" s="19" t="n">
        <f aca="false">+E6+E11+E20</f>
        <v>766943</v>
      </c>
    </row>
    <row r="6" s="20" customFormat="true" ht="12" hidden="false" customHeight="true" outlineLevel="0" collapsed="false">
      <c r="A6" s="21" t="s">
        <v>9</v>
      </c>
      <c r="B6" s="22" t="s">
        <v>10</v>
      </c>
      <c r="C6" s="23" t="n">
        <f aca="false">SUM(C7:C10)</f>
        <v>287166</v>
      </c>
      <c r="D6" s="23" t="n">
        <f aca="false">SUM(D7:D10)</f>
        <v>371166</v>
      </c>
      <c r="E6" s="24" t="n">
        <f aca="false">SUM(E7:E10)</f>
        <v>389181</v>
      </c>
    </row>
    <row r="7" s="20" customFormat="true" ht="12" hidden="false" customHeight="true" outlineLevel="0" collapsed="false">
      <c r="A7" s="25" t="s">
        <v>11</v>
      </c>
      <c r="B7" s="26" t="s">
        <v>12</v>
      </c>
      <c r="C7" s="27" t="n">
        <v>279191</v>
      </c>
      <c r="D7" s="28" t="n">
        <v>360191</v>
      </c>
      <c r="E7" s="29" t="n">
        <v>369618</v>
      </c>
    </row>
    <row r="8" s="20" customFormat="true" ht="12" hidden="false" customHeight="true" outlineLevel="0" collapsed="false">
      <c r="A8" s="25" t="s">
        <v>13</v>
      </c>
      <c r="B8" s="26" t="s">
        <v>14</v>
      </c>
      <c r="C8" s="30"/>
      <c r="D8" s="31"/>
      <c r="E8" s="32" t="n">
        <v>272</v>
      </c>
    </row>
    <row r="9" s="20" customFormat="true" ht="12" hidden="false" customHeight="true" outlineLevel="0" collapsed="false">
      <c r="A9" s="25" t="s">
        <v>15</v>
      </c>
      <c r="B9" s="26" t="s">
        <v>16</v>
      </c>
      <c r="C9" s="30" t="n">
        <v>7800</v>
      </c>
      <c r="D9" s="31" t="n">
        <v>10800</v>
      </c>
      <c r="E9" s="32" t="n">
        <v>18366</v>
      </c>
    </row>
    <row r="10" s="20" customFormat="true" ht="12" hidden="false" customHeight="true" outlineLevel="0" collapsed="false">
      <c r="A10" s="25" t="s">
        <v>17</v>
      </c>
      <c r="B10" s="26" t="s">
        <v>18</v>
      </c>
      <c r="C10" s="30" t="n">
        <v>175</v>
      </c>
      <c r="D10" s="33" t="n">
        <v>175</v>
      </c>
      <c r="E10" s="34" t="n">
        <v>925</v>
      </c>
    </row>
    <row r="11" s="20" customFormat="true" ht="12" hidden="false" customHeight="true" outlineLevel="0" collapsed="false">
      <c r="A11" s="21" t="s">
        <v>19</v>
      </c>
      <c r="B11" s="35" t="s">
        <v>20</v>
      </c>
      <c r="C11" s="36" t="n">
        <f aca="false">SUM(C12:C19)</f>
        <v>230352</v>
      </c>
      <c r="D11" s="36" t="n">
        <f aca="false">SUM(D12:D19)</f>
        <v>313406</v>
      </c>
      <c r="E11" s="37" t="n">
        <f aca="false">SUM(E12:E19)</f>
        <v>352255</v>
      </c>
      <c r="F11" s="38"/>
    </row>
    <row r="12" s="20" customFormat="true" ht="12" hidden="false" customHeight="true" outlineLevel="0" collapsed="false">
      <c r="A12" s="39" t="s">
        <v>21</v>
      </c>
      <c r="B12" s="40" t="s">
        <v>22</v>
      </c>
      <c r="C12" s="41" t="n">
        <v>9586</v>
      </c>
      <c r="D12" s="28" t="n">
        <v>15000</v>
      </c>
      <c r="E12" s="29" t="n">
        <v>22307</v>
      </c>
    </row>
    <row r="13" s="20" customFormat="true" ht="12" hidden="false" customHeight="true" outlineLevel="0" collapsed="false">
      <c r="A13" s="25" t="s">
        <v>23</v>
      </c>
      <c r="B13" s="26" t="s">
        <v>24</v>
      </c>
      <c r="C13" s="30" t="n">
        <v>5149</v>
      </c>
      <c r="D13" s="31" t="n">
        <v>6882</v>
      </c>
      <c r="E13" s="32" t="n">
        <v>16144</v>
      </c>
    </row>
    <row r="14" s="20" customFormat="true" ht="12" hidden="false" customHeight="true" outlineLevel="0" collapsed="false">
      <c r="A14" s="25" t="s">
        <v>25</v>
      </c>
      <c r="B14" s="26" t="s">
        <v>26</v>
      </c>
      <c r="C14" s="30" t="n">
        <v>81683</v>
      </c>
      <c r="D14" s="31" t="n">
        <v>60847</v>
      </c>
      <c r="E14" s="32" t="n">
        <v>57982</v>
      </c>
    </row>
    <row r="15" s="20" customFormat="true" ht="12" hidden="false" customHeight="true" outlineLevel="0" collapsed="false">
      <c r="A15" s="25" t="s">
        <v>27</v>
      </c>
      <c r="B15" s="26" t="s">
        <v>28</v>
      </c>
      <c r="C15" s="30" t="n">
        <v>19650</v>
      </c>
      <c r="D15" s="31" t="n">
        <v>101025</v>
      </c>
      <c r="E15" s="32" t="n">
        <v>98034</v>
      </c>
    </row>
    <row r="16" s="20" customFormat="true" ht="12" hidden="false" customHeight="true" outlineLevel="0" collapsed="false">
      <c r="A16" s="42" t="s">
        <v>29</v>
      </c>
      <c r="B16" s="43" t="s">
        <v>30</v>
      </c>
      <c r="C16" s="44" t="n">
        <v>1431</v>
      </c>
      <c r="D16" s="31" t="n">
        <v>1806</v>
      </c>
      <c r="E16" s="32" t="n">
        <v>1174</v>
      </c>
    </row>
    <row r="17" s="20" customFormat="true" ht="12" hidden="false" customHeight="true" outlineLevel="0" collapsed="false">
      <c r="A17" s="25" t="s">
        <v>31</v>
      </c>
      <c r="B17" s="26" t="s">
        <v>32</v>
      </c>
      <c r="C17" s="30" t="n">
        <v>37550</v>
      </c>
      <c r="D17" s="31" t="n">
        <v>50317</v>
      </c>
      <c r="E17" s="32" t="n">
        <v>81047</v>
      </c>
    </row>
    <row r="18" s="20" customFormat="true" ht="12" hidden="false" customHeight="true" outlineLevel="0" collapsed="false">
      <c r="A18" s="25" t="s">
        <v>33</v>
      </c>
      <c r="B18" s="26" t="s">
        <v>34</v>
      </c>
      <c r="C18" s="30"/>
      <c r="D18" s="31" t="n">
        <v>25</v>
      </c>
      <c r="E18" s="32" t="n">
        <v>681</v>
      </c>
    </row>
    <row r="19" s="20" customFormat="true" ht="12" hidden="false" customHeight="true" outlineLevel="0" collapsed="false">
      <c r="A19" s="45" t="s">
        <v>35</v>
      </c>
      <c r="B19" s="46" t="s">
        <v>36</v>
      </c>
      <c r="C19" s="47" t="n">
        <v>75303</v>
      </c>
      <c r="D19" s="33" t="n">
        <v>77504</v>
      </c>
      <c r="E19" s="34" t="n">
        <v>74886</v>
      </c>
    </row>
    <row r="20" s="20" customFormat="true" ht="12" hidden="false" customHeight="true" outlineLevel="0" collapsed="false">
      <c r="A20" s="21" t="s">
        <v>37</v>
      </c>
      <c r="B20" s="35" t="s">
        <v>38</v>
      </c>
      <c r="C20" s="48" t="n">
        <v>64000</v>
      </c>
      <c r="D20" s="49" t="n">
        <v>25600</v>
      </c>
      <c r="E20" s="50" t="n">
        <v>25507</v>
      </c>
    </row>
    <row r="21" s="20" customFormat="true" ht="12" hidden="false" customHeight="true" outlineLevel="0" collapsed="false">
      <c r="A21" s="21" t="s">
        <v>39</v>
      </c>
      <c r="B21" s="35" t="s">
        <v>40</v>
      </c>
      <c r="C21" s="36" t="n">
        <f aca="false">SUM(C22:C29)</f>
        <v>841046</v>
      </c>
      <c r="D21" s="36" t="n">
        <f aca="false">SUM(D22:D29)</f>
        <v>850607</v>
      </c>
      <c r="E21" s="37" t="n">
        <f aca="false">SUM(E22:E29)</f>
        <v>921585</v>
      </c>
      <c r="F21" s="37"/>
      <c r="G21" s="37"/>
    </row>
    <row r="22" s="20" customFormat="true" ht="12" hidden="false" customHeight="true" outlineLevel="0" collapsed="false">
      <c r="A22" s="51" t="s">
        <v>41</v>
      </c>
      <c r="B22" s="52" t="s">
        <v>42</v>
      </c>
      <c r="C22" s="27" t="n">
        <v>15507</v>
      </c>
      <c r="D22" s="28" t="n">
        <v>15507</v>
      </c>
      <c r="E22" s="29" t="n">
        <v>15507</v>
      </c>
    </row>
    <row r="23" s="20" customFormat="true" ht="12" hidden="false" customHeight="true" outlineLevel="0" collapsed="false">
      <c r="A23" s="25" t="s">
        <v>43</v>
      </c>
      <c r="B23" s="26" t="s">
        <v>44</v>
      </c>
      <c r="C23" s="30" t="n">
        <v>509583</v>
      </c>
      <c r="D23" s="31" t="n">
        <v>536865</v>
      </c>
      <c r="E23" s="32" t="n">
        <v>607810</v>
      </c>
    </row>
    <row r="24" s="20" customFormat="true" ht="12" hidden="false" customHeight="true" outlineLevel="0" collapsed="false">
      <c r="A24" s="25" t="s">
        <v>45</v>
      </c>
      <c r="B24" s="26" t="s">
        <v>46</v>
      </c>
      <c r="C24" s="30" t="n">
        <v>8162</v>
      </c>
      <c r="D24" s="31" t="n">
        <v>23028</v>
      </c>
      <c r="E24" s="32" t="n">
        <v>16777</v>
      </c>
    </row>
    <row r="25" s="20" customFormat="true" ht="12" hidden="false" customHeight="true" outlineLevel="0" collapsed="false">
      <c r="A25" s="53" t="s">
        <v>47</v>
      </c>
      <c r="B25" s="26" t="s">
        <v>48</v>
      </c>
      <c r="C25" s="54" t="n">
        <v>96902</v>
      </c>
      <c r="D25" s="31" t="n">
        <v>33800</v>
      </c>
      <c r="E25" s="32" t="n">
        <v>33800</v>
      </c>
    </row>
    <row r="26" s="20" customFormat="true" ht="12" hidden="false" customHeight="true" outlineLevel="0" collapsed="false">
      <c r="A26" s="53" t="s">
        <v>49</v>
      </c>
      <c r="B26" s="26" t="s">
        <v>50</v>
      </c>
      <c r="C26" s="54"/>
      <c r="D26" s="31"/>
      <c r="E26" s="32"/>
    </row>
    <row r="27" s="20" customFormat="true" ht="12" hidden="false" customHeight="true" outlineLevel="0" collapsed="false">
      <c r="A27" s="25" t="s">
        <v>51</v>
      </c>
      <c r="B27" s="26" t="s">
        <v>52</v>
      </c>
      <c r="C27" s="30"/>
      <c r="D27" s="31" t="n">
        <v>57067</v>
      </c>
      <c r="E27" s="32" t="n">
        <v>57068</v>
      </c>
    </row>
    <row r="28" s="20" customFormat="true" ht="12" hidden="false" customHeight="true" outlineLevel="0" collapsed="false">
      <c r="A28" s="25" t="s">
        <v>53</v>
      </c>
      <c r="B28" s="26" t="s">
        <v>54</v>
      </c>
      <c r="C28" s="55"/>
      <c r="D28" s="31"/>
      <c r="E28" s="32"/>
    </row>
    <row r="29" s="20" customFormat="true" ht="12" hidden="false" customHeight="true" outlineLevel="0" collapsed="false">
      <c r="A29" s="25" t="s">
        <v>55</v>
      </c>
      <c r="B29" s="26" t="s">
        <v>56</v>
      </c>
      <c r="C29" s="55" t="n">
        <v>210892</v>
      </c>
      <c r="D29" s="33" t="n">
        <v>184340</v>
      </c>
      <c r="E29" s="34" t="n">
        <v>190623</v>
      </c>
    </row>
    <row r="30" s="20" customFormat="true" ht="12" hidden="false" customHeight="true" outlineLevel="0" collapsed="false">
      <c r="A30" s="21" t="s">
        <v>57</v>
      </c>
      <c r="B30" s="35" t="s">
        <v>58</v>
      </c>
      <c r="C30" s="36" t="n">
        <f aca="false">+C31+C37</f>
        <v>652495</v>
      </c>
      <c r="D30" s="36" t="n">
        <f aca="false">+D31+D37</f>
        <v>823526</v>
      </c>
      <c r="E30" s="37" t="n">
        <f aca="false">+E31+E37</f>
        <v>567622</v>
      </c>
    </row>
    <row r="31" s="20" customFormat="true" ht="12" hidden="false" customHeight="true" outlineLevel="0" collapsed="false">
      <c r="A31" s="39" t="s">
        <v>59</v>
      </c>
      <c r="B31" s="56" t="s">
        <v>60</v>
      </c>
      <c r="C31" s="57" t="n">
        <f aca="false">SUM(C32:C36)</f>
        <v>391724</v>
      </c>
      <c r="D31" s="57" t="n">
        <f aca="false">SUM(D32:D36)</f>
        <v>584114</v>
      </c>
      <c r="E31" s="58" t="n">
        <f aca="false">SUM(E32:E36)</f>
        <v>441371</v>
      </c>
    </row>
    <row r="32" s="20" customFormat="true" ht="12" hidden="false" customHeight="true" outlineLevel="0" collapsed="false">
      <c r="A32" s="25" t="s">
        <v>61</v>
      </c>
      <c r="B32" s="59" t="s">
        <v>62</v>
      </c>
      <c r="C32" s="55"/>
      <c r="D32" s="31" t="n">
        <v>34900</v>
      </c>
      <c r="E32" s="32" t="n">
        <v>37845</v>
      </c>
    </row>
    <row r="33" s="20" customFormat="true" ht="12" hidden="false" customHeight="true" outlineLevel="0" collapsed="false">
      <c r="A33" s="25" t="s">
        <v>63</v>
      </c>
      <c r="B33" s="59" t="s">
        <v>64</v>
      </c>
      <c r="C33" s="55"/>
      <c r="D33" s="31" t="n">
        <v>1235</v>
      </c>
      <c r="E33" s="32" t="n">
        <v>3205</v>
      </c>
    </row>
    <row r="34" s="20" customFormat="true" ht="12" hidden="false" customHeight="true" outlineLevel="0" collapsed="false">
      <c r="A34" s="25" t="s">
        <v>65</v>
      </c>
      <c r="B34" s="59" t="s">
        <v>66</v>
      </c>
      <c r="C34" s="55"/>
      <c r="D34" s="31" t="n">
        <v>21970</v>
      </c>
      <c r="E34" s="32" t="n">
        <v>24342</v>
      </c>
    </row>
    <row r="35" s="20" customFormat="true" ht="12" hidden="false" customHeight="true" outlineLevel="0" collapsed="false">
      <c r="A35" s="25" t="s">
        <v>67</v>
      </c>
      <c r="B35" s="59" t="s">
        <v>68</v>
      </c>
      <c r="C35" s="55" t="n">
        <v>80745</v>
      </c>
      <c r="D35" s="31" t="n">
        <v>72104</v>
      </c>
      <c r="E35" s="32" t="n">
        <v>45928</v>
      </c>
    </row>
    <row r="36" s="20" customFormat="true" ht="12" hidden="false" customHeight="true" outlineLevel="0" collapsed="false">
      <c r="A36" s="25" t="s">
        <v>69</v>
      </c>
      <c r="B36" s="59" t="s">
        <v>70</v>
      </c>
      <c r="C36" s="55" t="n">
        <v>310979</v>
      </c>
      <c r="D36" s="31" t="n">
        <v>453905</v>
      </c>
      <c r="E36" s="32" t="n">
        <v>330051</v>
      </c>
    </row>
    <row r="37" s="20" customFormat="true" ht="12" hidden="false" customHeight="true" outlineLevel="0" collapsed="false">
      <c r="A37" s="25" t="s">
        <v>71</v>
      </c>
      <c r="B37" s="60" t="s">
        <v>72</v>
      </c>
      <c r="C37" s="61" t="n">
        <f aca="false">SUM(C38:C42)</f>
        <v>260771</v>
      </c>
      <c r="D37" s="61" t="n">
        <f aca="false">SUM(D38:D42)</f>
        <v>239412</v>
      </c>
      <c r="E37" s="62" t="n">
        <f aca="false">SUM(E38:E42)</f>
        <v>126251</v>
      </c>
    </row>
    <row r="38" s="20" customFormat="true" ht="12" hidden="false" customHeight="true" outlineLevel="0" collapsed="false">
      <c r="A38" s="25" t="s">
        <v>73</v>
      </c>
      <c r="B38" s="59" t="s">
        <v>62</v>
      </c>
      <c r="C38" s="55"/>
      <c r="D38" s="31"/>
      <c r="E38" s="32"/>
    </row>
    <row r="39" s="20" customFormat="true" ht="12" hidden="false" customHeight="true" outlineLevel="0" collapsed="false">
      <c r="A39" s="25" t="s">
        <v>74</v>
      </c>
      <c r="B39" s="59" t="s">
        <v>64</v>
      </c>
      <c r="C39" s="55"/>
      <c r="D39" s="31"/>
      <c r="E39" s="32"/>
    </row>
    <row r="40" s="20" customFormat="true" ht="12" hidden="false" customHeight="true" outlineLevel="0" collapsed="false">
      <c r="A40" s="25" t="s">
        <v>75</v>
      </c>
      <c r="B40" s="59" t="s">
        <v>66</v>
      </c>
      <c r="C40" s="55"/>
      <c r="D40" s="31"/>
      <c r="E40" s="32"/>
    </row>
    <row r="41" s="20" customFormat="true" ht="12" hidden="false" customHeight="true" outlineLevel="0" collapsed="false">
      <c r="A41" s="25" t="s">
        <v>76</v>
      </c>
      <c r="B41" s="59" t="s">
        <v>68</v>
      </c>
      <c r="C41" s="55" t="n">
        <v>258731</v>
      </c>
      <c r="D41" s="31" t="n">
        <v>237372</v>
      </c>
      <c r="E41" s="32" t="n">
        <v>123751</v>
      </c>
    </row>
    <row r="42" s="20" customFormat="true" ht="12" hidden="false" customHeight="true" outlineLevel="0" collapsed="false">
      <c r="A42" s="63" t="s">
        <v>77</v>
      </c>
      <c r="B42" s="64" t="s">
        <v>78</v>
      </c>
      <c r="C42" s="65" t="n">
        <v>2040</v>
      </c>
      <c r="D42" s="66" t="n">
        <v>2040</v>
      </c>
      <c r="E42" s="67" t="n">
        <v>2500</v>
      </c>
    </row>
    <row r="43" s="20" customFormat="true" ht="12" hidden="false" customHeight="true" outlineLevel="0" collapsed="false">
      <c r="A43" s="21" t="s">
        <v>79</v>
      </c>
      <c r="B43" s="35" t="s">
        <v>80</v>
      </c>
      <c r="C43" s="36" t="n">
        <f aca="false">SUM(C44:C46)</f>
        <v>37016</v>
      </c>
      <c r="D43" s="36" t="n">
        <f aca="false">SUM(D44:D46)</f>
        <v>26216</v>
      </c>
      <c r="E43" s="36" t="n">
        <f aca="false">SUM(E44:E46)</f>
        <v>29514</v>
      </c>
    </row>
    <row r="44" s="20" customFormat="true" ht="12" hidden="false" customHeight="true" outlineLevel="0" collapsed="false">
      <c r="A44" s="51" t="s">
        <v>81</v>
      </c>
      <c r="B44" s="52" t="s">
        <v>82</v>
      </c>
      <c r="C44" s="27" t="n">
        <v>37016</v>
      </c>
      <c r="D44" s="28" t="n">
        <v>1016</v>
      </c>
      <c r="E44" s="29" t="n">
        <v>3964</v>
      </c>
    </row>
    <row r="45" s="20" customFormat="true" ht="12" hidden="false" customHeight="true" outlineLevel="0" collapsed="false">
      <c r="A45" s="42" t="s">
        <v>83</v>
      </c>
      <c r="B45" s="26" t="s">
        <v>84</v>
      </c>
      <c r="C45" s="44"/>
      <c r="D45" s="31" t="n">
        <v>200</v>
      </c>
      <c r="E45" s="32" t="n">
        <v>200</v>
      </c>
    </row>
    <row r="46" s="20" customFormat="true" ht="12" hidden="false" customHeight="true" outlineLevel="0" collapsed="false">
      <c r="A46" s="53" t="s">
        <v>85</v>
      </c>
      <c r="B46" s="68" t="s">
        <v>86</v>
      </c>
      <c r="C46" s="54"/>
      <c r="D46" s="33" t="n">
        <v>25000</v>
      </c>
      <c r="E46" s="34" t="n">
        <v>25350</v>
      </c>
    </row>
    <row r="47" s="20" customFormat="true" ht="12" hidden="false" customHeight="true" outlineLevel="0" collapsed="false">
      <c r="A47" s="21" t="s">
        <v>87</v>
      </c>
      <c r="B47" s="35" t="s">
        <v>88</v>
      </c>
      <c r="C47" s="36" t="n">
        <f aca="false">+C48+C49</f>
        <v>14319</v>
      </c>
      <c r="D47" s="36" t="n">
        <f aca="false">+D48+D49</f>
        <v>14509</v>
      </c>
      <c r="E47" s="37" t="n">
        <f aca="false">+E48+E49</f>
        <v>18792</v>
      </c>
    </row>
    <row r="48" s="20" customFormat="true" ht="12" hidden="false" customHeight="true" outlineLevel="0" collapsed="false">
      <c r="A48" s="51" t="s">
        <v>89</v>
      </c>
      <c r="B48" s="26" t="s">
        <v>90</v>
      </c>
      <c r="C48" s="69" t="n">
        <v>600</v>
      </c>
      <c r="D48" s="70" t="n">
        <v>790</v>
      </c>
      <c r="E48" s="71" t="n">
        <v>190</v>
      </c>
    </row>
    <row r="49" s="20" customFormat="true" ht="12" hidden="false" customHeight="true" outlineLevel="0" collapsed="false">
      <c r="A49" s="42" t="s">
        <v>91</v>
      </c>
      <c r="B49" s="26" t="s">
        <v>92</v>
      </c>
      <c r="C49" s="72" t="n">
        <v>13719</v>
      </c>
      <c r="D49" s="49" t="n">
        <v>13719</v>
      </c>
      <c r="E49" s="50" t="n">
        <v>18602</v>
      </c>
    </row>
    <row r="50" s="20" customFormat="true" ht="17.25" hidden="false" customHeight="true" outlineLevel="0" collapsed="false">
      <c r="A50" s="21" t="s">
        <v>93</v>
      </c>
      <c r="B50" s="35" t="s">
        <v>94</v>
      </c>
      <c r="C50" s="73"/>
      <c r="D50" s="70"/>
      <c r="E50" s="74"/>
    </row>
    <row r="51" s="20" customFormat="true" ht="12" hidden="false" customHeight="true" outlineLevel="0" collapsed="false">
      <c r="A51" s="21" t="s">
        <v>95</v>
      </c>
      <c r="B51" s="75" t="s">
        <v>96</v>
      </c>
      <c r="C51" s="76" t="n">
        <f aca="false">+C5+C21+C30+C43+C47+C50</f>
        <v>2126394</v>
      </c>
      <c r="D51" s="76" t="n">
        <f aca="false">+D5+D21+D30+D43+D47+D50</f>
        <v>2425030</v>
      </c>
      <c r="E51" s="77" t="n">
        <f aca="false">+E5+E21+E30+E43+E47+E50</f>
        <v>2304456</v>
      </c>
    </row>
    <row r="52" s="20" customFormat="true" ht="12" hidden="false" customHeight="true" outlineLevel="0" collapsed="false">
      <c r="A52" s="78" t="s">
        <v>97</v>
      </c>
      <c r="B52" s="79" t="s">
        <v>98</v>
      </c>
      <c r="C52" s="76" t="n">
        <f aca="false">SUM(C53,C59)</f>
        <v>393767</v>
      </c>
      <c r="D52" s="76" t="n">
        <f aca="false">SUM(D53,D59)</f>
        <v>460368</v>
      </c>
      <c r="E52" s="80" t="n">
        <f aca="false">SUM(E53,E59)</f>
        <v>430995</v>
      </c>
    </row>
    <row r="53" s="20" customFormat="true" ht="12" hidden="false" customHeight="true" outlineLevel="0" collapsed="false">
      <c r="A53" s="39" t="s">
        <v>99</v>
      </c>
      <c r="B53" s="56" t="s">
        <v>100</v>
      </c>
      <c r="C53" s="81" t="n">
        <f aca="false">SUM(C54:C58)</f>
        <v>6984</v>
      </c>
      <c r="D53" s="81" t="n">
        <f aca="false">SUM(D54:D58)</f>
        <v>40313</v>
      </c>
      <c r="E53" s="82" t="n">
        <f aca="false">SUM(E54:E58)</f>
        <v>37422</v>
      </c>
    </row>
    <row r="54" s="20" customFormat="true" ht="12" hidden="false" customHeight="true" outlineLevel="0" collapsed="false">
      <c r="A54" s="51" t="s">
        <v>101</v>
      </c>
      <c r="B54" s="83" t="s">
        <v>102</v>
      </c>
      <c r="C54" s="55" t="n">
        <v>6984</v>
      </c>
      <c r="D54" s="31" t="n">
        <v>40313</v>
      </c>
      <c r="E54" s="32" t="n">
        <v>37422</v>
      </c>
    </row>
    <row r="55" s="20" customFormat="true" ht="12" hidden="false" customHeight="true" outlineLevel="0" collapsed="false">
      <c r="A55" s="51" t="s">
        <v>103</v>
      </c>
      <c r="B55" s="83" t="s">
        <v>104</v>
      </c>
      <c r="C55" s="55"/>
      <c r="D55" s="31"/>
      <c r="E55" s="32"/>
    </row>
    <row r="56" s="20" customFormat="true" ht="12" hidden="false" customHeight="true" outlineLevel="0" collapsed="false">
      <c r="A56" s="51" t="s">
        <v>105</v>
      </c>
      <c r="B56" s="83" t="s">
        <v>106</v>
      </c>
      <c r="C56" s="72"/>
      <c r="D56" s="31"/>
      <c r="E56" s="32"/>
    </row>
    <row r="57" s="20" customFormat="true" ht="12" hidden="false" customHeight="true" outlineLevel="0" collapsed="false">
      <c r="A57" s="51" t="s">
        <v>107</v>
      </c>
      <c r="B57" s="83" t="s">
        <v>108</v>
      </c>
      <c r="C57" s="84"/>
      <c r="D57" s="31"/>
      <c r="E57" s="32"/>
    </row>
    <row r="58" s="20" customFormat="true" ht="12" hidden="false" customHeight="true" outlineLevel="0" collapsed="false">
      <c r="A58" s="51" t="s">
        <v>109</v>
      </c>
      <c r="B58" s="83" t="s">
        <v>110</v>
      </c>
      <c r="C58" s="84"/>
      <c r="D58" s="31"/>
      <c r="E58" s="32"/>
    </row>
    <row r="59" s="20" customFormat="true" ht="12" hidden="false" customHeight="true" outlineLevel="0" collapsed="false">
      <c r="A59" s="51" t="s">
        <v>111</v>
      </c>
      <c r="B59" s="85" t="s">
        <v>112</v>
      </c>
      <c r="C59" s="86" t="n">
        <f aca="false">SUM(C60:C64)</f>
        <v>386783</v>
      </c>
      <c r="D59" s="86" t="n">
        <f aca="false">SUM(D60:D64)</f>
        <v>420055</v>
      </c>
      <c r="E59" s="87" t="n">
        <f aca="false">SUM(E60:E64)</f>
        <v>393573</v>
      </c>
    </row>
    <row r="60" s="20" customFormat="true" ht="12" hidden="false" customHeight="true" outlineLevel="0" collapsed="false">
      <c r="A60" s="51" t="s">
        <v>113</v>
      </c>
      <c r="B60" s="83" t="s">
        <v>114</v>
      </c>
      <c r="C60" s="55" t="n">
        <v>386783</v>
      </c>
      <c r="D60" s="31" t="n">
        <v>390055</v>
      </c>
      <c r="E60" s="32" t="n">
        <v>387209</v>
      </c>
    </row>
    <row r="61" s="20" customFormat="true" ht="12" hidden="false" customHeight="true" outlineLevel="0" collapsed="false">
      <c r="A61" s="51" t="s">
        <v>115</v>
      </c>
      <c r="B61" s="83" t="s">
        <v>116</v>
      </c>
      <c r="C61" s="55"/>
      <c r="D61" s="31"/>
      <c r="E61" s="32"/>
    </row>
    <row r="62" s="20" customFormat="true" ht="12" hidden="false" customHeight="true" outlineLevel="0" collapsed="false">
      <c r="A62" s="51" t="s">
        <v>117</v>
      </c>
      <c r="B62" s="83" t="s">
        <v>118</v>
      </c>
      <c r="C62" s="72"/>
      <c r="D62" s="31" t="n">
        <v>30000</v>
      </c>
      <c r="E62" s="32" t="n">
        <v>6364</v>
      </c>
    </row>
    <row r="63" s="20" customFormat="true" ht="12" hidden="false" customHeight="true" outlineLevel="0" collapsed="false">
      <c r="A63" s="51" t="s">
        <v>119</v>
      </c>
      <c r="B63" s="83" t="s">
        <v>120</v>
      </c>
      <c r="C63" s="55"/>
      <c r="D63" s="31"/>
      <c r="E63" s="32"/>
    </row>
    <row r="64" s="20" customFormat="true" ht="12" hidden="false" customHeight="true" outlineLevel="0" collapsed="false">
      <c r="A64" s="42" t="s">
        <v>121</v>
      </c>
      <c r="B64" s="88" t="s">
        <v>122</v>
      </c>
      <c r="C64" s="44"/>
      <c r="D64" s="31"/>
      <c r="E64" s="32"/>
    </row>
    <row r="65" s="20" customFormat="true" ht="12" hidden="false" customHeight="true" outlineLevel="0" collapsed="false">
      <c r="A65" s="89" t="s">
        <v>123</v>
      </c>
      <c r="B65" s="90" t="s">
        <v>124</v>
      </c>
      <c r="C65" s="91"/>
      <c r="D65" s="49"/>
      <c r="E65" s="50" t="n">
        <v>2</v>
      </c>
    </row>
    <row r="66" s="20" customFormat="true" ht="12" hidden="false" customHeight="true" outlineLevel="0" collapsed="false">
      <c r="A66" s="92" t="s">
        <v>125</v>
      </c>
      <c r="B66" s="90" t="s">
        <v>126</v>
      </c>
      <c r="C66" s="91"/>
      <c r="D66" s="93"/>
      <c r="E66" s="50"/>
    </row>
    <row r="67" s="20" customFormat="true" ht="15" hidden="false" customHeight="true" outlineLevel="0" collapsed="false">
      <c r="A67" s="94" t="s">
        <v>127</v>
      </c>
      <c r="B67" s="95" t="s">
        <v>128</v>
      </c>
      <c r="C67" s="36" t="n">
        <f aca="false">C51+C52+C65+C66</f>
        <v>2520161</v>
      </c>
      <c r="D67" s="36" t="n">
        <f aca="false">D51+D52+D65+D66</f>
        <v>2885398</v>
      </c>
      <c r="E67" s="37" t="n">
        <f aca="false">E51+E52+E65+E66</f>
        <v>2735453</v>
      </c>
    </row>
    <row r="68" s="20" customFormat="true" ht="22.5" hidden="true" customHeight="true" outlineLevel="0" collapsed="false">
      <c r="A68" s="96"/>
      <c r="B68" s="96"/>
      <c r="C68" s="96"/>
      <c r="D68" s="70"/>
      <c r="E68" s="70"/>
    </row>
    <row r="69" s="20" customFormat="true" ht="12.95" hidden="false" customHeight="true" outlineLevel="0" collapsed="false">
      <c r="A69" s="97"/>
      <c r="B69" s="98"/>
      <c r="C69" s="99"/>
      <c r="D69" s="100"/>
      <c r="E69" s="100"/>
    </row>
    <row r="70" customFormat="false" ht="16.5" hidden="false" customHeight="true" outlineLevel="0" collapsed="false">
      <c r="A70" s="2" t="s">
        <v>129</v>
      </c>
      <c r="B70" s="2"/>
      <c r="C70" s="2"/>
      <c r="D70" s="100"/>
      <c r="E70" s="100"/>
    </row>
    <row r="71" customFormat="false" ht="16.5" hidden="false" customHeight="true" outlineLevel="0" collapsed="false">
      <c r="A71" s="3" t="s">
        <v>130</v>
      </c>
      <c r="B71" s="3"/>
      <c r="C71" s="4"/>
      <c r="D71" s="100"/>
      <c r="E71" s="100"/>
    </row>
    <row r="72" customFormat="false" ht="38.1" hidden="false" customHeight="true" outlineLevel="0" collapsed="false">
      <c r="A72" s="5" t="s">
        <v>131</v>
      </c>
      <c r="B72" s="6" t="s">
        <v>132</v>
      </c>
      <c r="C72" s="7" t="s">
        <v>133</v>
      </c>
      <c r="D72" s="8" t="s">
        <v>5</v>
      </c>
      <c r="E72" s="9" t="s">
        <v>134</v>
      </c>
    </row>
    <row r="73" s="15" customFormat="true" ht="12" hidden="false" customHeight="true" outlineLevel="0" collapsed="false">
      <c r="A73" s="10" t="n">
        <v>1</v>
      </c>
      <c r="B73" s="11" t="n">
        <v>2</v>
      </c>
      <c r="C73" s="7" t="n">
        <v>3</v>
      </c>
      <c r="D73" s="49"/>
      <c r="E73" s="50"/>
    </row>
    <row r="74" customFormat="false" ht="12" hidden="false" customHeight="true" outlineLevel="0" collapsed="false">
      <c r="A74" s="101" t="s">
        <v>7</v>
      </c>
      <c r="B74" s="102" t="s">
        <v>135</v>
      </c>
      <c r="C74" s="103" t="n">
        <f aca="false">SUM(C75:C79)</f>
        <v>1790727</v>
      </c>
      <c r="D74" s="103" t="n">
        <f aca="false">SUM(D75:D79)</f>
        <v>2118044</v>
      </c>
      <c r="E74" s="104" t="n">
        <f aca="false">SUM(E75:E79)</f>
        <v>1926028</v>
      </c>
    </row>
    <row r="75" customFormat="false" ht="12" hidden="false" customHeight="true" outlineLevel="0" collapsed="false">
      <c r="A75" s="39" t="s">
        <v>136</v>
      </c>
      <c r="B75" s="52" t="s">
        <v>137</v>
      </c>
      <c r="C75" s="105" t="n">
        <v>566294</v>
      </c>
      <c r="D75" s="28" t="n">
        <v>722515</v>
      </c>
      <c r="E75" s="29" t="n">
        <v>654878</v>
      </c>
    </row>
    <row r="76" customFormat="false" ht="12" hidden="false" customHeight="true" outlineLevel="0" collapsed="false">
      <c r="A76" s="25" t="s">
        <v>138</v>
      </c>
      <c r="B76" s="26" t="s">
        <v>139</v>
      </c>
      <c r="C76" s="106" t="n">
        <v>116478</v>
      </c>
      <c r="D76" s="31" t="n">
        <v>157588</v>
      </c>
      <c r="E76" s="32" t="n">
        <v>140247</v>
      </c>
    </row>
    <row r="77" customFormat="false" ht="12" hidden="false" customHeight="true" outlineLevel="0" collapsed="false">
      <c r="A77" s="25" t="s">
        <v>140</v>
      </c>
      <c r="B77" s="26" t="s">
        <v>141</v>
      </c>
      <c r="C77" s="107" t="n">
        <v>578498</v>
      </c>
      <c r="D77" s="31" t="n">
        <v>719259</v>
      </c>
      <c r="E77" s="32" t="n">
        <v>721339</v>
      </c>
    </row>
    <row r="78" customFormat="false" ht="12" hidden="false" customHeight="true" outlineLevel="0" collapsed="false">
      <c r="A78" s="25" t="s">
        <v>142</v>
      </c>
      <c r="B78" s="108" t="s">
        <v>143</v>
      </c>
      <c r="C78" s="107"/>
      <c r="D78" s="31"/>
      <c r="E78" s="32"/>
    </row>
    <row r="79" customFormat="false" ht="12" hidden="false" customHeight="true" outlineLevel="0" collapsed="false">
      <c r="A79" s="25" t="s">
        <v>144</v>
      </c>
      <c r="B79" s="109" t="s">
        <v>145</v>
      </c>
      <c r="C79" s="107" t="n">
        <v>529457</v>
      </c>
      <c r="D79" s="31" t="n">
        <v>518682</v>
      </c>
      <c r="E79" s="32" t="n">
        <v>409564</v>
      </c>
    </row>
    <row r="80" customFormat="false" ht="12" hidden="false" customHeight="true" outlineLevel="0" collapsed="false">
      <c r="A80" s="25" t="s">
        <v>146</v>
      </c>
      <c r="B80" s="26" t="s">
        <v>147</v>
      </c>
      <c r="C80" s="107"/>
      <c r="D80" s="31"/>
      <c r="E80" s="32"/>
    </row>
    <row r="81" customFormat="false" ht="12" hidden="false" customHeight="true" outlineLevel="0" collapsed="false">
      <c r="A81" s="25" t="s">
        <v>148</v>
      </c>
      <c r="B81" s="110" t="s">
        <v>149</v>
      </c>
      <c r="C81" s="107" t="n">
        <v>262712</v>
      </c>
      <c r="D81" s="31" t="n">
        <v>262712</v>
      </c>
      <c r="E81" s="32" t="n">
        <v>219474</v>
      </c>
    </row>
    <row r="82" customFormat="false" ht="12" hidden="false" customHeight="true" outlineLevel="0" collapsed="false">
      <c r="A82" s="25" t="s">
        <v>150</v>
      </c>
      <c r="B82" s="110" t="s">
        <v>151</v>
      </c>
      <c r="C82" s="107" t="n">
        <v>186640</v>
      </c>
      <c r="D82" s="31" t="n">
        <v>183273</v>
      </c>
      <c r="E82" s="32" t="n">
        <v>142688</v>
      </c>
    </row>
    <row r="83" customFormat="false" ht="12" hidden="false" customHeight="true" outlineLevel="0" collapsed="false">
      <c r="A83" s="25" t="s">
        <v>152</v>
      </c>
      <c r="B83" s="111" t="s">
        <v>153</v>
      </c>
      <c r="C83" s="107" t="n">
        <v>47348</v>
      </c>
      <c r="D83" s="31" t="n">
        <v>47866</v>
      </c>
      <c r="E83" s="32" t="n">
        <v>17907</v>
      </c>
    </row>
    <row r="84" customFormat="false" ht="12" hidden="false" customHeight="true" outlineLevel="0" collapsed="false">
      <c r="A84" s="42" t="s">
        <v>154</v>
      </c>
      <c r="B84" s="112" t="s">
        <v>155</v>
      </c>
      <c r="C84" s="107"/>
      <c r="D84" s="31"/>
      <c r="E84" s="32"/>
    </row>
    <row r="85" customFormat="false" ht="12" hidden="false" customHeight="true" outlineLevel="0" collapsed="false">
      <c r="A85" s="25" t="s">
        <v>156</v>
      </c>
      <c r="B85" s="112" t="s">
        <v>157</v>
      </c>
      <c r="C85" s="107" t="n">
        <v>32757</v>
      </c>
      <c r="D85" s="31" t="n">
        <v>24831</v>
      </c>
      <c r="E85" s="32" t="n">
        <v>22218</v>
      </c>
    </row>
    <row r="86" customFormat="false" ht="12" hidden="false" customHeight="true" outlineLevel="0" collapsed="false">
      <c r="A86" s="53" t="s">
        <v>158</v>
      </c>
      <c r="B86" s="112" t="s">
        <v>159</v>
      </c>
      <c r="C86" s="107"/>
      <c r="D86" s="33"/>
      <c r="E86" s="34"/>
    </row>
    <row r="87" customFormat="false" ht="12" hidden="false" customHeight="true" outlineLevel="0" collapsed="false">
      <c r="A87" s="21" t="s">
        <v>9</v>
      </c>
      <c r="B87" s="113" t="s">
        <v>160</v>
      </c>
      <c r="C87" s="103" t="n">
        <f aca="false">SUM(C88:C90)</f>
        <v>315768</v>
      </c>
      <c r="D87" s="114" t="n">
        <f aca="false">SUM(D88:D90)</f>
        <v>324681</v>
      </c>
      <c r="E87" s="115" t="n">
        <f aca="false">SUM(E88:E90)</f>
        <v>173828</v>
      </c>
    </row>
    <row r="88" customFormat="false" ht="12" hidden="false" customHeight="true" outlineLevel="0" collapsed="false">
      <c r="A88" s="39" t="s">
        <v>11</v>
      </c>
      <c r="B88" s="40" t="s">
        <v>161</v>
      </c>
      <c r="C88" s="116" t="n">
        <v>139361</v>
      </c>
      <c r="D88" s="117" t="n">
        <v>208527</v>
      </c>
      <c r="E88" s="118" t="n">
        <v>163939</v>
      </c>
    </row>
    <row r="89" customFormat="false" ht="12" hidden="false" customHeight="true" outlineLevel="0" collapsed="false">
      <c r="A89" s="51" t="s">
        <v>13</v>
      </c>
      <c r="B89" s="26" t="s">
        <v>162</v>
      </c>
      <c r="C89" s="106" t="n">
        <v>108141</v>
      </c>
      <c r="D89" s="31" t="n">
        <v>105564</v>
      </c>
      <c r="E89" s="32" t="n">
        <v>1852</v>
      </c>
    </row>
    <row r="90" customFormat="false" ht="12" hidden="false" customHeight="true" outlineLevel="0" collapsed="false">
      <c r="A90" s="51" t="s">
        <v>15</v>
      </c>
      <c r="B90" s="26" t="s">
        <v>163</v>
      </c>
      <c r="C90" s="106" t="n">
        <v>68266</v>
      </c>
      <c r="D90" s="31" t="n">
        <v>10590</v>
      </c>
      <c r="E90" s="32" t="n">
        <v>8037</v>
      </c>
    </row>
    <row r="91" customFormat="false" ht="12" hidden="false" customHeight="true" outlineLevel="0" collapsed="false">
      <c r="A91" s="51" t="s">
        <v>17</v>
      </c>
      <c r="B91" s="26" t="s">
        <v>164</v>
      </c>
      <c r="C91" s="106"/>
      <c r="D91" s="31"/>
      <c r="E91" s="32"/>
    </row>
    <row r="92" customFormat="false" ht="12" hidden="false" customHeight="true" outlineLevel="0" collapsed="false">
      <c r="A92" s="51" t="s">
        <v>165</v>
      </c>
      <c r="B92" s="110" t="s">
        <v>166</v>
      </c>
      <c r="C92" s="106" t="n">
        <v>10440</v>
      </c>
      <c r="D92" s="31" t="n">
        <v>10590</v>
      </c>
      <c r="E92" s="32" t="n">
        <v>8003</v>
      </c>
    </row>
    <row r="93" customFormat="false" ht="12" hidden="false" customHeight="true" outlineLevel="0" collapsed="false">
      <c r="A93" s="42" t="s">
        <v>167</v>
      </c>
      <c r="B93" s="110" t="s">
        <v>168</v>
      </c>
      <c r="C93" s="107"/>
      <c r="D93" s="31"/>
      <c r="E93" s="32"/>
    </row>
    <row r="94" customFormat="false" ht="12" hidden="false" customHeight="true" outlineLevel="0" collapsed="false">
      <c r="A94" s="53" t="s">
        <v>169</v>
      </c>
      <c r="B94" s="110" t="s">
        <v>170</v>
      </c>
      <c r="C94" s="107"/>
      <c r="D94" s="33"/>
      <c r="E94" s="34"/>
    </row>
    <row r="95" customFormat="false" ht="12" hidden="false" customHeight="true" outlineLevel="0" collapsed="false">
      <c r="A95" s="42" t="s">
        <v>171</v>
      </c>
      <c r="B95" s="110" t="s">
        <v>172</v>
      </c>
      <c r="C95" s="119"/>
      <c r="D95" s="31"/>
      <c r="E95" s="32"/>
    </row>
    <row r="96" customFormat="false" ht="12" hidden="false" customHeight="true" outlineLevel="0" collapsed="false">
      <c r="A96" s="42" t="s">
        <v>173</v>
      </c>
      <c r="B96" s="110" t="s">
        <v>174</v>
      </c>
      <c r="C96" s="119" t="n">
        <v>46136</v>
      </c>
      <c r="D96" s="31"/>
      <c r="E96" s="32"/>
    </row>
    <row r="97" customFormat="false" ht="25.5" hidden="false" customHeight="true" outlineLevel="0" collapsed="false">
      <c r="A97" s="45" t="s">
        <v>175</v>
      </c>
      <c r="B97" s="120" t="s">
        <v>176</v>
      </c>
      <c r="C97" s="121" t="n">
        <v>11690</v>
      </c>
      <c r="D97" s="66"/>
      <c r="E97" s="67"/>
    </row>
    <row r="98" customFormat="false" ht="12" hidden="false" customHeight="true" outlineLevel="0" collapsed="false">
      <c r="A98" s="16" t="s">
        <v>19</v>
      </c>
      <c r="B98" s="122" t="s">
        <v>177</v>
      </c>
      <c r="C98" s="123"/>
      <c r="D98" s="49"/>
      <c r="E98" s="50"/>
    </row>
    <row r="99" customFormat="false" ht="12" hidden="false" customHeight="true" outlineLevel="0" collapsed="false">
      <c r="A99" s="21" t="s">
        <v>178</v>
      </c>
      <c r="B99" s="113" t="s">
        <v>179</v>
      </c>
      <c r="C99" s="103" t="n">
        <f aca="false">SUM(C100:C101)</f>
        <v>24161</v>
      </c>
      <c r="D99" s="114" t="n">
        <f aca="false">SUM(D100:D101)</f>
        <v>47838</v>
      </c>
      <c r="E99" s="49" t="n">
        <f aca="false">SUM(E100:E101)</f>
        <v>0</v>
      </c>
    </row>
    <row r="100" customFormat="false" ht="12" hidden="false" customHeight="true" outlineLevel="0" collapsed="false">
      <c r="A100" s="51" t="s">
        <v>180</v>
      </c>
      <c r="B100" s="52" t="s">
        <v>181</v>
      </c>
      <c r="C100" s="105" t="n">
        <v>10300</v>
      </c>
      <c r="D100" s="28" t="n">
        <v>39487</v>
      </c>
      <c r="E100" s="29"/>
    </row>
    <row r="101" customFormat="false" ht="12" hidden="false" customHeight="true" outlineLevel="0" collapsed="false">
      <c r="A101" s="25" t="s">
        <v>182</v>
      </c>
      <c r="B101" s="124" t="s">
        <v>183</v>
      </c>
      <c r="C101" s="107" t="n">
        <v>13861</v>
      </c>
      <c r="D101" s="33" t="n">
        <v>8351</v>
      </c>
      <c r="E101" s="34"/>
    </row>
    <row r="102" customFormat="false" ht="12" hidden="false" customHeight="true" outlineLevel="0" collapsed="false">
      <c r="A102" s="94" t="s">
        <v>39</v>
      </c>
      <c r="B102" s="125" t="s">
        <v>184</v>
      </c>
      <c r="C102" s="103" t="n">
        <f aca="false">+C74+C87+C98+C99</f>
        <v>2130656</v>
      </c>
      <c r="D102" s="103" t="n">
        <f aca="false">+D74+D87+D98+D99</f>
        <v>2490563</v>
      </c>
      <c r="E102" s="104" t="n">
        <f aca="false">+E74+E87+E98+E99</f>
        <v>2099856</v>
      </c>
    </row>
    <row r="103" customFormat="false" ht="12" hidden="false" customHeight="true" outlineLevel="0" collapsed="false">
      <c r="A103" s="94" t="s">
        <v>57</v>
      </c>
      <c r="B103" s="102" t="s">
        <v>185</v>
      </c>
      <c r="C103" s="103" t="n">
        <f aca="false">SUM(C104,C112)</f>
        <v>389505</v>
      </c>
      <c r="D103" s="103" t="n">
        <f aca="false">D104+D112</f>
        <v>394835</v>
      </c>
      <c r="E103" s="104" t="n">
        <f aca="false">E104+E112</f>
        <v>397927</v>
      </c>
    </row>
    <row r="104" customFormat="false" ht="12" hidden="false" customHeight="true" outlineLevel="0" collapsed="false">
      <c r="A104" s="39" t="s">
        <v>59</v>
      </c>
      <c r="B104" s="56" t="s">
        <v>186</v>
      </c>
      <c r="C104" s="126" t="n">
        <f aca="false">SUM(C105:C111)</f>
        <v>371096</v>
      </c>
      <c r="D104" s="126" t="n">
        <f aca="false">SUM(D105:D111)</f>
        <v>371096</v>
      </c>
      <c r="E104" s="127" t="n">
        <f aca="false">SUM(E105:E111)</f>
        <v>371096</v>
      </c>
    </row>
    <row r="105" customFormat="false" ht="12" hidden="false" customHeight="true" outlineLevel="0" collapsed="false">
      <c r="A105" s="51" t="s">
        <v>61</v>
      </c>
      <c r="B105" s="83" t="s">
        <v>187</v>
      </c>
      <c r="C105" s="106"/>
      <c r="D105" s="31"/>
      <c r="E105" s="32"/>
    </row>
    <row r="106" customFormat="false" ht="12" hidden="false" customHeight="true" outlineLevel="0" collapsed="false">
      <c r="A106" s="51" t="s">
        <v>63</v>
      </c>
      <c r="B106" s="83" t="s">
        <v>188</v>
      </c>
      <c r="C106" s="106"/>
      <c r="D106" s="31"/>
      <c r="E106" s="32"/>
    </row>
    <row r="107" customFormat="false" ht="12" hidden="false" customHeight="true" outlineLevel="0" collapsed="false">
      <c r="A107" s="51" t="s">
        <v>65</v>
      </c>
      <c r="B107" s="83" t="s">
        <v>189</v>
      </c>
      <c r="C107" s="106" t="n">
        <v>371096</v>
      </c>
      <c r="D107" s="31" t="n">
        <v>371096</v>
      </c>
      <c r="E107" s="32" t="n">
        <v>371096</v>
      </c>
    </row>
    <row r="108" customFormat="false" ht="12" hidden="false" customHeight="true" outlineLevel="0" collapsed="false">
      <c r="A108" s="51" t="s">
        <v>67</v>
      </c>
      <c r="B108" s="83" t="s">
        <v>190</v>
      </c>
      <c r="C108" s="106"/>
      <c r="D108" s="31"/>
      <c r="E108" s="32"/>
    </row>
    <row r="109" customFormat="false" ht="12" hidden="false" customHeight="true" outlineLevel="0" collapsed="false">
      <c r="A109" s="51" t="s">
        <v>69</v>
      </c>
      <c r="B109" s="83" t="s">
        <v>191</v>
      </c>
      <c r="C109" s="106"/>
      <c r="D109" s="31"/>
      <c r="E109" s="32"/>
    </row>
    <row r="110" customFormat="false" ht="12" hidden="false" customHeight="true" outlineLevel="0" collapsed="false">
      <c r="A110" s="51" t="s">
        <v>192</v>
      </c>
      <c r="B110" s="83" t="s">
        <v>193</v>
      </c>
      <c r="C110" s="106"/>
      <c r="D110" s="31"/>
      <c r="E110" s="32"/>
    </row>
    <row r="111" customFormat="false" ht="12" hidden="false" customHeight="true" outlineLevel="0" collapsed="false">
      <c r="A111" s="51" t="s">
        <v>194</v>
      </c>
      <c r="B111" s="83" t="s">
        <v>195</v>
      </c>
      <c r="C111" s="106"/>
      <c r="D111" s="31"/>
      <c r="E111" s="32"/>
    </row>
    <row r="112" customFormat="false" ht="12" hidden="false" customHeight="true" outlineLevel="0" collapsed="false">
      <c r="A112" s="51" t="s">
        <v>71</v>
      </c>
      <c r="B112" s="60" t="s">
        <v>196</v>
      </c>
      <c r="C112" s="128" t="n">
        <f aca="false">SUM(C113:C120)</f>
        <v>18409</v>
      </c>
      <c r="D112" s="128" t="n">
        <f aca="false">SUM(D113:D120)</f>
        <v>23739</v>
      </c>
      <c r="E112" s="129" t="n">
        <f aca="false">SUM(E113:E120)</f>
        <v>26831</v>
      </c>
    </row>
    <row r="113" customFormat="false" ht="12" hidden="false" customHeight="true" outlineLevel="0" collapsed="false">
      <c r="A113" s="51" t="s">
        <v>73</v>
      </c>
      <c r="B113" s="83" t="s">
        <v>187</v>
      </c>
      <c r="C113" s="106"/>
      <c r="D113" s="31"/>
      <c r="E113" s="32"/>
    </row>
    <row r="114" customFormat="false" ht="12" hidden="false" customHeight="true" outlineLevel="0" collapsed="false">
      <c r="A114" s="51" t="s">
        <v>74</v>
      </c>
      <c r="B114" s="83" t="s">
        <v>197</v>
      </c>
      <c r="C114" s="106"/>
      <c r="D114" s="31"/>
      <c r="E114" s="32"/>
    </row>
    <row r="115" customFormat="false" ht="12" hidden="false" customHeight="true" outlineLevel="0" collapsed="false">
      <c r="A115" s="51" t="s">
        <v>75</v>
      </c>
      <c r="B115" s="83" t="s">
        <v>189</v>
      </c>
      <c r="C115" s="106"/>
      <c r="D115" s="31"/>
      <c r="E115" s="32"/>
    </row>
    <row r="116" customFormat="false" ht="12" hidden="false" customHeight="true" outlineLevel="0" collapsed="false">
      <c r="A116" s="51" t="s">
        <v>76</v>
      </c>
      <c r="B116" s="83" t="s">
        <v>190</v>
      </c>
      <c r="C116" s="130" t="n">
        <v>18409</v>
      </c>
      <c r="D116" s="31" t="n">
        <v>23739</v>
      </c>
      <c r="E116" s="32" t="n">
        <v>26831</v>
      </c>
    </row>
    <row r="117" customFormat="false" ht="12" hidden="false" customHeight="true" outlineLevel="0" collapsed="false">
      <c r="A117" s="51" t="s">
        <v>77</v>
      </c>
      <c r="B117" s="83" t="s">
        <v>191</v>
      </c>
      <c r="C117" s="106"/>
      <c r="D117" s="31"/>
      <c r="E117" s="32"/>
    </row>
    <row r="118" customFormat="false" ht="12" hidden="false" customHeight="true" outlineLevel="0" collapsed="false">
      <c r="A118" s="51" t="s">
        <v>198</v>
      </c>
      <c r="B118" s="83" t="s">
        <v>199</v>
      </c>
      <c r="C118" s="107"/>
      <c r="D118" s="31"/>
      <c r="E118" s="32"/>
    </row>
    <row r="119" customFormat="false" ht="12" hidden="false" customHeight="true" outlineLevel="0" collapsed="false">
      <c r="A119" s="51" t="s">
        <v>200</v>
      </c>
      <c r="B119" s="83" t="s">
        <v>195</v>
      </c>
      <c r="C119" s="107"/>
      <c r="D119" s="31"/>
      <c r="E119" s="32"/>
    </row>
    <row r="120" customFormat="false" ht="12" hidden="false" customHeight="true" outlineLevel="0" collapsed="false">
      <c r="A120" s="45" t="s">
        <v>201</v>
      </c>
      <c r="B120" s="131" t="s">
        <v>202</v>
      </c>
      <c r="C120" s="132"/>
      <c r="D120" s="66"/>
      <c r="E120" s="67"/>
    </row>
    <row r="121" customFormat="false" ht="12" hidden="false" customHeight="true" outlineLevel="0" collapsed="false">
      <c r="A121" s="133" t="s">
        <v>203</v>
      </c>
      <c r="B121" s="134" t="s">
        <v>204</v>
      </c>
      <c r="C121" s="135"/>
      <c r="D121" s="49"/>
      <c r="E121" s="115"/>
    </row>
    <row r="122" customFormat="false" ht="12" hidden="false" customHeight="true" outlineLevel="0" collapsed="false">
      <c r="A122" s="133" t="s">
        <v>87</v>
      </c>
      <c r="B122" s="134" t="s">
        <v>205</v>
      </c>
      <c r="C122" s="136"/>
      <c r="D122" s="49"/>
      <c r="E122" s="137" t="n">
        <v>-9718</v>
      </c>
    </row>
    <row r="123" customFormat="false" ht="15" hidden="false" customHeight="true" outlineLevel="0" collapsed="false">
      <c r="A123" s="138" t="s">
        <v>206</v>
      </c>
      <c r="B123" s="139" t="s">
        <v>207</v>
      </c>
      <c r="C123" s="140" t="n">
        <f aca="false">SUM(C102,C103,C122,C121)</f>
        <v>2520161</v>
      </c>
      <c r="D123" s="140" t="n">
        <f aca="false">SUM(D102,D103,D122,D121)</f>
        <v>2885398</v>
      </c>
      <c r="E123" s="141" t="n">
        <f aca="false">SUM(E102,E103,E122,E121)</f>
        <v>2488065</v>
      </c>
      <c r="F123" s="142"/>
      <c r="G123" s="143"/>
      <c r="H123" s="143"/>
      <c r="I123" s="143"/>
    </row>
    <row r="124" s="20" customFormat="true" ht="12.95" hidden="false" customHeight="true" outlineLevel="0" collapsed="false">
      <c r="A124" s="96"/>
      <c r="B124" s="96"/>
      <c r="C124" s="96"/>
      <c r="D124" s="100"/>
      <c r="E124" s="100"/>
    </row>
    <row r="125" customFormat="false" ht="15.75" hidden="false" customHeight="false" outlineLevel="0" collapsed="false">
      <c r="A125" s="144" t="s">
        <v>208</v>
      </c>
      <c r="B125" s="144"/>
      <c r="C125" s="144"/>
      <c r="D125" s="100"/>
      <c r="E125" s="100"/>
    </row>
    <row r="126" customFormat="false" ht="16.5" hidden="false" customHeight="false" outlineLevel="0" collapsed="false">
      <c r="A126" s="3" t="s">
        <v>209</v>
      </c>
      <c r="B126" s="3"/>
      <c r="D126" s="100"/>
      <c r="E126" s="100"/>
    </row>
    <row r="127" customFormat="false" ht="23.25" hidden="false" customHeight="true" outlineLevel="0" collapsed="false">
      <c r="A127" s="21" t="n">
        <v>1</v>
      </c>
      <c r="B127" s="113" t="s">
        <v>210</v>
      </c>
      <c r="C127" s="36" t="n">
        <f aca="false">+C51-C102</f>
        <v>-4262</v>
      </c>
      <c r="D127" s="36" t="n">
        <f aca="false">+D51-D102</f>
        <v>-65533</v>
      </c>
      <c r="E127" s="37" t="n">
        <f aca="false">+E51-E102</f>
        <v>204600</v>
      </c>
    </row>
    <row r="128" customFormat="false" ht="15.75" hidden="true" customHeight="false" outlineLevel="0" collapsed="false">
      <c r="C128" s="145"/>
      <c r="D128" s="70"/>
      <c r="E128" s="70"/>
    </row>
    <row r="129" customFormat="false" ht="33" hidden="false" customHeight="true" outlineLevel="0" collapsed="false">
      <c r="A129" s="146"/>
      <c r="B129" s="146"/>
      <c r="C129" s="146"/>
      <c r="D129" s="100"/>
      <c r="E129" s="100"/>
    </row>
    <row r="130" customFormat="false" ht="15.75" hidden="false" customHeight="false" outlineLevel="0" collapsed="false">
      <c r="A130" s="3"/>
      <c r="B130" s="3"/>
      <c r="D130" s="100"/>
      <c r="E130" s="100"/>
    </row>
    <row r="131" customFormat="false" ht="12" hidden="false" customHeight="true" outlineLevel="0" collapsed="false">
      <c r="A131" s="147"/>
      <c r="B131" s="148"/>
      <c r="C131" s="149"/>
      <c r="D131" s="149"/>
      <c r="E131" s="149"/>
    </row>
    <row r="132" customFormat="false" ht="12.75" hidden="false" customHeight="true" outlineLevel="0" collapsed="false">
      <c r="A132" s="150"/>
      <c r="B132" s="109"/>
      <c r="C132" s="151"/>
      <c r="D132" s="151"/>
      <c r="E132" s="151"/>
    </row>
    <row r="133" customFormat="false" ht="12.75" hidden="false" customHeight="true" outlineLevel="0" collapsed="false">
      <c r="A133" s="150"/>
      <c r="B133" s="109"/>
      <c r="C133" s="151"/>
      <c r="D133" s="151"/>
      <c r="E133" s="151"/>
    </row>
    <row r="134" customFormat="false" ht="12.75" hidden="false" customHeight="true" outlineLevel="0" collapsed="false">
      <c r="A134" s="150"/>
      <c r="B134" s="152"/>
      <c r="C134" s="151"/>
      <c r="D134" s="151"/>
      <c r="E134" s="151"/>
    </row>
    <row r="135" customFormat="false" ht="12.75" hidden="false" customHeight="true" outlineLevel="0" collapsed="false">
      <c r="A135" s="150"/>
      <c r="B135" s="109"/>
      <c r="C135" s="151"/>
      <c r="D135" s="151"/>
      <c r="E135" s="151"/>
    </row>
    <row r="136" customFormat="false" ht="12.75" hidden="false" customHeight="true" outlineLevel="0" collapsed="false">
      <c r="A136" s="150"/>
      <c r="B136" s="109"/>
      <c r="C136" s="151"/>
      <c r="D136" s="151"/>
      <c r="E136" s="151"/>
    </row>
    <row r="137" customFormat="false" ht="12.75" hidden="false" customHeight="true" outlineLevel="0" collapsed="false">
      <c r="A137" s="150"/>
      <c r="B137" s="152"/>
      <c r="C137" s="151"/>
      <c r="D137" s="151"/>
      <c r="E137" s="151"/>
    </row>
  </sheetData>
  <mergeCells count="10">
    <mergeCell ref="A1:C1"/>
    <mergeCell ref="A2:B2"/>
    <mergeCell ref="A68:C68"/>
    <mergeCell ref="A70:C70"/>
    <mergeCell ref="A71:B71"/>
    <mergeCell ref="A124:C124"/>
    <mergeCell ref="A125:C125"/>
    <mergeCell ref="A126:B126"/>
    <mergeCell ref="A129:C129"/>
    <mergeCell ref="A130:B130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TISZAVASVÁRI VÁROS ÖNKORMÁNYZATA
2013. ÉVI KÖLTSÉGVETÉSÉNEK MÉRLEGE&amp;R&amp;"Times New Roman CE,Regular"&amp;11 11/2014.(V.6.)önkorm.rendelet 1. számú melléklete </oddHeader>
    <oddFooter/>
  </headerFooter>
  <rowBreaks count="1" manualBreakCount="1">
    <brk id="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498" width="7.99"/>
    <col collapsed="false" customWidth="true" hidden="false" outlineLevel="0" max="2" min="2" style="498" width="49.99"/>
    <col collapsed="false" customWidth="true" hidden="false" outlineLevel="0" max="5" min="3" style="498" width="21.42"/>
    <col collapsed="false" customWidth="false" hidden="false" outlineLevel="0" max="257" min="6" style="498" width="7.99"/>
  </cols>
  <sheetData>
    <row r="1" customFormat="false" ht="15" hidden="false" customHeight="false" outlineLevel="0" collapsed="false">
      <c r="A1" s="499" t="s">
        <v>462</v>
      </c>
      <c r="B1" s="499"/>
      <c r="C1" s="499"/>
      <c r="D1" s="499"/>
      <c r="E1" s="499"/>
    </row>
    <row r="2" customFormat="false" ht="12.75" hidden="false" customHeight="false" outlineLevel="0" collapsed="false">
      <c r="A2" s="500"/>
      <c r="B2" s="501"/>
      <c r="C2" s="501"/>
      <c r="D2" s="501"/>
      <c r="E2" s="501"/>
    </row>
    <row r="3" customFormat="false" ht="33" hidden="false" customHeight="true" outlineLevel="0" collapsed="false">
      <c r="A3" s="502" t="s">
        <v>463</v>
      </c>
      <c r="B3" s="502"/>
      <c r="C3" s="502"/>
      <c r="D3" s="502"/>
      <c r="E3" s="502"/>
    </row>
    <row r="4" customFormat="false" ht="16.5" hidden="false" customHeight="false" outlineLevel="0" collapsed="false">
      <c r="A4" s="503"/>
      <c r="B4" s="504"/>
      <c r="C4" s="504"/>
      <c r="D4" s="504"/>
      <c r="E4" s="504"/>
    </row>
    <row r="5" customFormat="false" ht="79.5" hidden="false" customHeight="false" outlineLevel="0" collapsed="false">
      <c r="A5" s="505" t="s">
        <v>464</v>
      </c>
      <c r="B5" s="506" t="s">
        <v>465</v>
      </c>
      <c r="C5" s="506" t="s">
        <v>466</v>
      </c>
      <c r="D5" s="506" t="s">
        <v>467</v>
      </c>
      <c r="E5" s="507" t="s">
        <v>468</v>
      </c>
    </row>
    <row r="6" customFormat="false" ht="15.75" hidden="false" customHeight="false" outlineLevel="0" collapsed="false">
      <c r="A6" s="508" t="s">
        <v>7</v>
      </c>
      <c r="B6" s="509" t="s">
        <v>469</v>
      </c>
      <c r="C6" s="510" t="n">
        <v>100</v>
      </c>
      <c r="D6" s="511" t="n">
        <v>3000000</v>
      </c>
      <c r="E6" s="512" t="n">
        <v>0</v>
      </c>
    </row>
    <row r="7" customFormat="false" ht="15.75" hidden="false" customHeight="false" outlineLevel="0" collapsed="false">
      <c r="A7" s="513" t="s">
        <v>9</v>
      </c>
      <c r="B7" s="514" t="s">
        <v>470</v>
      </c>
      <c r="C7" s="515" t="n">
        <v>100</v>
      </c>
      <c r="D7" s="516" t="n">
        <v>67000000</v>
      </c>
      <c r="E7" s="517" t="n">
        <v>0</v>
      </c>
    </row>
    <row r="8" customFormat="false" ht="15.75" hidden="false" customHeight="false" outlineLevel="0" collapsed="false">
      <c r="A8" s="508" t="s">
        <v>19</v>
      </c>
      <c r="B8" s="514" t="s">
        <v>471</v>
      </c>
      <c r="C8" s="515" t="n">
        <v>11</v>
      </c>
      <c r="D8" s="516" t="n">
        <v>330000</v>
      </c>
      <c r="E8" s="517" t="n">
        <v>0</v>
      </c>
    </row>
    <row r="9" customFormat="false" ht="31.5" hidden="false" customHeight="false" outlineLevel="0" collapsed="false">
      <c r="A9" s="513" t="s">
        <v>178</v>
      </c>
      <c r="B9" s="514" t="s">
        <v>472</v>
      </c>
      <c r="C9" s="515" t="n">
        <v>13</v>
      </c>
      <c r="D9" s="516" t="n">
        <v>130000</v>
      </c>
      <c r="E9" s="517" t="n">
        <v>0</v>
      </c>
    </row>
    <row r="10" customFormat="false" ht="15.75" hidden="false" customHeight="false" outlineLevel="0" collapsed="false">
      <c r="A10" s="508" t="s">
        <v>39</v>
      </c>
      <c r="B10" s="514" t="s">
        <v>473</v>
      </c>
      <c r="C10" s="518"/>
      <c r="D10" s="516" t="n">
        <v>29000</v>
      </c>
      <c r="E10" s="517" t="n">
        <v>0</v>
      </c>
    </row>
    <row r="11" customFormat="false" ht="15.75" hidden="false" customHeight="false" outlineLevel="0" collapsed="false">
      <c r="A11" s="513" t="s">
        <v>57</v>
      </c>
      <c r="B11" s="514" t="s">
        <v>474</v>
      </c>
      <c r="C11" s="518"/>
      <c r="D11" s="516" t="n">
        <v>90504</v>
      </c>
      <c r="E11" s="517" t="n">
        <v>0</v>
      </c>
    </row>
    <row r="12" customFormat="false" ht="15.75" hidden="false" customHeight="false" outlineLevel="0" collapsed="false">
      <c r="A12" s="508" t="s">
        <v>203</v>
      </c>
      <c r="B12" s="514" t="s">
        <v>475</v>
      </c>
      <c r="C12" s="518"/>
      <c r="D12" s="516" t="n">
        <v>2000000</v>
      </c>
      <c r="E12" s="517" t="n">
        <v>0</v>
      </c>
    </row>
    <row r="13" customFormat="false" ht="15.75" hidden="false" customHeight="false" outlineLevel="0" collapsed="false">
      <c r="A13" s="513" t="s">
        <v>87</v>
      </c>
      <c r="B13" s="514" t="s">
        <v>476</v>
      </c>
      <c r="C13" s="518"/>
      <c r="D13" s="516" t="n">
        <v>550000</v>
      </c>
      <c r="E13" s="517" t="n">
        <v>0</v>
      </c>
    </row>
    <row r="14" customFormat="false" ht="16.5" hidden="false" customHeight="false" outlineLevel="0" collapsed="false">
      <c r="A14" s="513"/>
      <c r="B14" s="519"/>
      <c r="C14" s="519"/>
      <c r="D14" s="519"/>
      <c r="E14" s="520"/>
    </row>
    <row r="15" customFormat="false" ht="16.5" hidden="false" customHeight="true" outlineLevel="0" collapsed="false">
      <c r="A15" s="521" t="s">
        <v>477</v>
      </c>
      <c r="B15" s="521"/>
      <c r="C15" s="522"/>
      <c r="D15" s="523" t="n">
        <f aca="false">IF(SUM(D6:D14)=0,"",SUM(D6:D14))</f>
        <v>73129504</v>
      </c>
      <c r="E15" s="524" t="str">
        <f aca="false">IF(SUM(E6:E14)=0,"",SUM(E6:E14))</f>
        <v/>
      </c>
    </row>
    <row r="16" customFormat="false" ht="15.75" hidden="false" customHeight="false" outlineLevel="0" collapsed="false">
      <c r="A16" s="525"/>
      <c r="B16" s="504"/>
    </row>
    <row r="17" customFormat="false" ht="12.75" hidden="false" customHeight="false" outlineLevel="0" collapsed="false">
      <c r="B17" s="526"/>
    </row>
  </sheetData>
  <mergeCells count="3">
    <mergeCell ref="A1:E1"/>
    <mergeCell ref="A3:E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7" width="24.7"/>
    <col collapsed="false" customWidth="true" hidden="false" outlineLevel="0" max="13" min="2" style="527" width="9.28"/>
    <col collapsed="false" customWidth="false" hidden="false" outlineLevel="0" max="257" min="14" style="527" width="7.99"/>
  </cols>
  <sheetData>
    <row r="1" customFormat="false" ht="30.75" hidden="false" customHeight="true" outlineLevel="0" collapsed="false">
      <c r="A1" s="528"/>
      <c r="B1" s="528"/>
      <c r="C1" s="528"/>
      <c r="D1" s="529" t="s">
        <v>478</v>
      </c>
      <c r="E1" s="529"/>
      <c r="F1" s="529"/>
      <c r="G1" s="529"/>
      <c r="H1" s="529"/>
      <c r="I1" s="529"/>
      <c r="J1" s="529"/>
      <c r="K1" s="529"/>
      <c r="L1" s="529"/>
      <c r="M1" s="529"/>
    </row>
    <row r="2" s="530" customFormat="true" ht="15.75" hidden="false" customHeight="false" outlineLevel="0" collapsed="false">
      <c r="L2" s="531" t="s">
        <v>213</v>
      </c>
      <c r="M2" s="531"/>
    </row>
    <row r="3" s="530" customFormat="true" ht="17.25" hidden="false" customHeight="true" outlineLevel="0" collapsed="false">
      <c r="A3" s="532" t="s">
        <v>479</v>
      </c>
      <c r="B3" s="533" t="s">
        <v>480</v>
      </c>
      <c r="C3" s="533"/>
      <c r="D3" s="533"/>
      <c r="E3" s="533"/>
      <c r="F3" s="533"/>
      <c r="G3" s="533"/>
      <c r="H3" s="533"/>
      <c r="I3" s="533"/>
      <c r="J3" s="534" t="s">
        <v>481</v>
      </c>
      <c r="K3" s="534"/>
      <c r="L3" s="534"/>
      <c r="M3" s="534"/>
    </row>
    <row r="4" s="538" customFormat="true" ht="18" hidden="false" customHeight="true" outlineLevel="0" collapsed="false">
      <c r="A4" s="532"/>
      <c r="B4" s="535" t="s">
        <v>333</v>
      </c>
      <c r="C4" s="536" t="s">
        <v>334</v>
      </c>
      <c r="D4" s="537" t="s">
        <v>482</v>
      </c>
      <c r="E4" s="537"/>
      <c r="F4" s="537"/>
      <c r="G4" s="537"/>
      <c r="H4" s="537"/>
      <c r="I4" s="537"/>
      <c r="J4" s="534"/>
      <c r="K4" s="534"/>
      <c r="L4" s="534"/>
      <c r="M4" s="534"/>
    </row>
    <row r="5" s="538" customFormat="true" ht="18" hidden="false" customHeight="true" outlineLevel="0" collapsed="false">
      <c r="A5" s="532"/>
      <c r="B5" s="535"/>
      <c r="C5" s="536"/>
      <c r="D5" s="536" t="s">
        <v>333</v>
      </c>
      <c r="E5" s="536" t="s">
        <v>334</v>
      </c>
      <c r="F5" s="536" t="s">
        <v>333</v>
      </c>
      <c r="G5" s="536" t="s">
        <v>334</v>
      </c>
      <c r="H5" s="536" t="s">
        <v>333</v>
      </c>
      <c r="I5" s="536" t="s">
        <v>334</v>
      </c>
      <c r="J5" s="534"/>
      <c r="K5" s="534"/>
      <c r="L5" s="534"/>
      <c r="M5" s="534"/>
    </row>
    <row r="6" s="539" customFormat="true" ht="42.95" hidden="false" customHeight="true" outlineLevel="0" collapsed="false">
      <c r="A6" s="532"/>
      <c r="B6" s="536" t="s">
        <v>483</v>
      </c>
      <c r="C6" s="536"/>
      <c r="D6" s="536" t="s">
        <v>484</v>
      </c>
      <c r="E6" s="536"/>
      <c r="F6" s="536" t="s">
        <v>485</v>
      </c>
      <c r="G6" s="536"/>
      <c r="H6" s="535" t="s">
        <v>486</v>
      </c>
      <c r="I6" s="535"/>
      <c r="J6" s="535" t="s">
        <v>484</v>
      </c>
      <c r="K6" s="536" t="s">
        <v>485</v>
      </c>
      <c r="L6" s="535" t="s">
        <v>487</v>
      </c>
      <c r="M6" s="536" t="s">
        <v>488</v>
      </c>
    </row>
    <row r="7" s="539" customFormat="true" ht="14.1" hidden="false" customHeight="true" outlineLevel="0" collapsed="false">
      <c r="A7" s="540" t="n">
        <v>1</v>
      </c>
      <c r="B7" s="535" t="n">
        <v>2</v>
      </c>
      <c r="C7" s="535" t="n">
        <v>3</v>
      </c>
      <c r="D7" s="541" t="n">
        <v>4</v>
      </c>
      <c r="E7" s="536" t="n">
        <v>5</v>
      </c>
      <c r="F7" s="536" t="n">
        <v>6</v>
      </c>
      <c r="G7" s="536" t="n">
        <v>7</v>
      </c>
      <c r="H7" s="535" t="n">
        <v>8</v>
      </c>
      <c r="I7" s="541" t="n">
        <v>9</v>
      </c>
      <c r="J7" s="541" t="n">
        <v>10</v>
      </c>
      <c r="K7" s="541" t="n">
        <v>11</v>
      </c>
      <c r="L7" s="541" t="s">
        <v>489</v>
      </c>
      <c r="M7" s="542" t="s">
        <v>490</v>
      </c>
    </row>
    <row r="8" customFormat="false" ht="12.95" hidden="false" customHeight="true" outlineLevel="0" collapsed="false">
      <c r="A8" s="543" t="s">
        <v>491</v>
      </c>
      <c r="B8" s="544" t="n">
        <v>6313</v>
      </c>
      <c r="C8" s="545" t="n">
        <v>6313</v>
      </c>
      <c r="D8" s="545" t="n">
        <v>103</v>
      </c>
      <c r="E8" s="546" t="n">
        <v>164</v>
      </c>
      <c r="F8" s="545" t="n">
        <v>6210</v>
      </c>
      <c r="G8" s="545" t="n">
        <v>5303</v>
      </c>
      <c r="H8" s="547"/>
      <c r="I8" s="548" t="n">
        <v>846</v>
      </c>
      <c r="J8" s="547"/>
      <c r="K8" s="548"/>
      <c r="L8" s="549" t="n">
        <f aca="false">J8+K8</f>
        <v>0</v>
      </c>
      <c r="M8" s="550"/>
    </row>
    <row r="9" customFormat="false" ht="12.95" hidden="false" customHeight="true" outlineLevel="0" collapsed="false">
      <c r="A9" s="551" t="s">
        <v>492</v>
      </c>
      <c r="B9" s="552"/>
      <c r="C9" s="553"/>
      <c r="D9" s="553"/>
      <c r="E9" s="553"/>
      <c r="F9" s="553"/>
      <c r="G9" s="553"/>
      <c r="H9" s="553"/>
      <c r="I9" s="553"/>
      <c r="J9" s="553"/>
      <c r="K9" s="553"/>
      <c r="L9" s="554" t="n">
        <f aca="false">J9+K9</f>
        <v>0</v>
      </c>
      <c r="M9" s="555" t="str">
        <f aca="false">IF((C9&lt;&gt;0),ROUND((L9/C9)*100,1),"")</f>
        <v/>
      </c>
    </row>
    <row r="10" customFormat="false" ht="12.95" hidden="false" customHeight="true" outlineLevel="0" collapsed="false">
      <c r="A10" s="556" t="s">
        <v>493</v>
      </c>
      <c r="B10" s="557" t="n">
        <v>119956</v>
      </c>
      <c r="C10" s="558" t="n">
        <v>119956</v>
      </c>
      <c r="D10" s="558" t="n">
        <v>1967</v>
      </c>
      <c r="E10" s="558" t="n">
        <v>3125</v>
      </c>
      <c r="F10" s="558" t="n">
        <v>117989</v>
      </c>
      <c r="G10" s="558" t="n">
        <v>100761</v>
      </c>
      <c r="H10" s="558"/>
      <c r="I10" s="558" t="n">
        <v>16070</v>
      </c>
      <c r="J10" s="558" t="n">
        <v>4607</v>
      </c>
      <c r="K10" s="558" t="n">
        <v>92720</v>
      </c>
      <c r="L10" s="554" t="n">
        <f aca="false">J10+K10</f>
        <v>97327</v>
      </c>
      <c r="M10" s="559"/>
    </row>
    <row r="11" customFormat="false" ht="12.95" hidden="false" customHeight="true" outlineLevel="0" collapsed="false">
      <c r="A11" s="556" t="s">
        <v>494</v>
      </c>
      <c r="B11" s="557"/>
      <c r="C11" s="558"/>
      <c r="D11" s="558"/>
      <c r="E11" s="558"/>
      <c r="F11" s="558"/>
      <c r="G11" s="558"/>
      <c r="H11" s="558"/>
      <c r="I11" s="558"/>
      <c r="J11" s="558"/>
      <c r="K11" s="558"/>
      <c r="L11" s="554" t="n">
        <f aca="false">J11+K11</f>
        <v>0</v>
      </c>
      <c r="M11" s="559" t="str">
        <f aca="false">IF((C11&lt;&gt;0),ROUND((L11/C11)*100,1),"")</f>
        <v/>
      </c>
    </row>
    <row r="12" customFormat="false" ht="12.95" hidden="false" customHeight="true" outlineLevel="0" collapsed="false">
      <c r="A12" s="556" t="s">
        <v>495</v>
      </c>
      <c r="B12" s="557"/>
      <c r="C12" s="558"/>
      <c r="D12" s="558"/>
      <c r="E12" s="558"/>
      <c r="F12" s="558"/>
      <c r="G12" s="558"/>
      <c r="H12" s="558"/>
      <c r="I12" s="558"/>
      <c r="J12" s="558"/>
      <c r="K12" s="558"/>
      <c r="L12" s="554" t="n">
        <f aca="false">J12+K12</f>
        <v>0</v>
      </c>
      <c r="M12" s="559" t="str">
        <f aca="false">IF((C12&lt;&gt;0),ROUND((L12/C12)*100,1),"")</f>
        <v/>
      </c>
    </row>
    <row r="13" customFormat="false" ht="12.95" hidden="false" customHeight="true" outlineLevel="0" collapsed="false">
      <c r="A13" s="556" t="s">
        <v>496</v>
      </c>
      <c r="B13" s="557"/>
      <c r="C13" s="558"/>
      <c r="D13" s="558"/>
      <c r="E13" s="558"/>
      <c r="F13" s="558"/>
      <c r="G13" s="558"/>
      <c r="H13" s="560"/>
      <c r="I13" s="560"/>
      <c r="J13" s="560"/>
      <c r="K13" s="560"/>
      <c r="L13" s="554" t="n">
        <f aca="false">J13+K13</f>
        <v>0</v>
      </c>
      <c r="M13" s="561" t="str">
        <f aca="false">IF((C13&lt;&gt;0),ROUND((L13/C13)*100,1),"")</f>
        <v/>
      </c>
    </row>
    <row r="14" customFormat="false" ht="12.95" hidden="false" customHeight="true" outlineLevel="0" collapsed="false">
      <c r="A14" s="562"/>
      <c r="B14" s="563"/>
      <c r="C14" s="564"/>
      <c r="D14" s="564"/>
      <c r="E14" s="564"/>
      <c r="F14" s="564"/>
      <c r="G14" s="564"/>
      <c r="H14" s="564"/>
      <c r="I14" s="564"/>
      <c r="J14" s="564"/>
      <c r="K14" s="564"/>
      <c r="L14" s="565" t="n">
        <f aca="false">J14+K14</f>
        <v>0</v>
      </c>
      <c r="M14" s="566" t="str">
        <f aca="false">IF((C14&lt;&gt;0),ROUND((L14/C14)*100,1),"")</f>
        <v/>
      </c>
    </row>
    <row r="15" customFormat="false" ht="12.95" hidden="false" customHeight="true" outlineLevel="0" collapsed="false">
      <c r="A15" s="567" t="s">
        <v>497</v>
      </c>
      <c r="B15" s="568" t="n">
        <f aca="false">B8+SUM(B10:B14)</f>
        <v>126269</v>
      </c>
      <c r="C15" s="568" t="n">
        <f aca="false">C8+SUM(C10:C14)</f>
        <v>126269</v>
      </c>
      <c r="D15" s="568" t="n">
        <f aca="false">D8+SUM(D10:D14)</f>
        <v>2070</v>
      </c>
      <c r="E15" s="568" t="n">
        <f aca="false">E8+SUM(E10:E14)</f>
        <v>3289</v>
      </c>
      <c r="F15" s="568" t="n">
        <f aca="false">F8+SUM(F10:F14)</f>
        <v>124199</v>
      </c>
      <c r="G15" s="568" t="n">
        <f aca="false">G8+SUM(G10:G14)</f>
        <v>106064</v>
      </c>
      <c r="H15" s="568" t="n">
        <f aca="false">H8+SUM(H10:H14)</f>
        <v>0</v>
      </c>
      <c r="I15" s="568" t="n">
        <f aca="false">I8+SUM(I10:I14)</f>
        <v>16916</v>
      </c>
      <c r="J15" s="568" t="n">
        <f aca="false">J8+SUM(J10:J14)</f>
        <v>4607</v>
      </c>
      <c r="K15" s="568" t="n">
        <f aca="false">K8+SUM(K10:K14)</f>
        <v>92720</v>
      </c>
      <c r="L15" s="568" t="n">
        <f aca="false">J15+K15</f>
        <v>97327</v>
      </c>
      <c r="M15" s="569"/>
    </row>
    <row r="16" customFormat="false" ht="9.95" hidden="false" customHeight="true" outlineLevel="0" collapsed="false">
      <c r="A16" s="570"/>
      <c r="B16" s="571"/>
      <c r="C16" s="572"/>
      <c r="D16" s="572"/>
      <c r="E16" s="572"/>
      <c r="F16" s="572"/>
      <c r="G16" s="572"/>
      <c r="H16" s="572"/>
      <c r="I16" s="572"/>
      <c r="J16" s="572"/>
      <c r="K16" s="572"/>
      <c r="L16" s="572"/>
      <c r="M16" s="572"/>
    </row>
    <row r="17" customFormat="false" ht="14.1" hidden="false" customHeight="true" outlineLevel="0" collapsed="false">
      <c r="A17" s="573" t="s">
        <v>498</v>
      </c>
      <c r="B17" s="574"/>
      <c r="C17" s="575"/>
      <c r="D17" s="575"/>
      <c r="E17" s="575"/>
      <c r="F17" s="575"/>
      <c r="G17" s="575"/>
      <c r="H17" s="575"/>
      <c r="I17" s="575"/>
      <c r="J17" s="575"/>
      <c r="K17" s="575"/>
      <c r="L17" s="575"/>
      <c r="M17" s="575"/>
    </row>
    <row r="18" customFormat="false" ht="12.95" hidden="false" customHeight="true" outlineLevel="0" collapsed="false">
      <c r="A18" s="576" t="s">
        <v>499</v>
      </c>
      <c r="B18" s="544"/>
      <c r="C18" s="545"/>
      <c r="D18" s="545"/>
      <c r="E18" s="546"/>
      <c r="F18" s="545"/>
      <c r="G18" s="545"/>
      <c r="H18" s="548"/>
      <c r="I18" s="548"/>
      <c r="J18" s="548"/>
      <c r="K18" s="548"/>
      <c r="L18" s="577" t="n">
        <f aca="false">J18+K18</f>
        <v>0</v>
      </c>
      <c r="M18" s="578" t="str">
        <f aca="false">IF((C18&lt;&gt;0),ROUND((L18/C18)*100,1),"")</f>
        <v/>
      </c>
    </row>
    <row r="19" customFormat="false" ht="12.95" hidden="false" customHeight="true" outlineLevel="0" collapsed="false">
      <c r="A19" s="579" t="s">
        <v>500</v>
      </c>
      <c r="B19" s="552" t="n">
        <v>115190</v>
      </c>
      <c r="C19" s="558" t="n">
        <v>115190</v>
      </c>
      <c r="D19" s="558"/>
      <c r="E19" s="558"/>
      <c r="F19" s="558" t="n">
        <v>115190</v>
      </c>
      <c r="G19" s="558" t="n">
        <v>100290</v>
      </c>
      <c r="H19" s="580"/>
      <c r="I19" s="580" t="n">
        <v>14900</v>
      </c>
      <c r="J19" s="580"/>
      <c r="K19" s="580" t="n">
        <v>95023</v>
      </c>
      <c r="L19" s="581" t="n">
        <v>86842</v>
      </c>
      <c r="M19" s="582"/>
    </row>
    <row r="20" customFormat="false" ht="12.95" hidden="false" customHeight="true" outlineLevel="0" collapsed="false">
      <c r="A20" s="579" t="s">
        <v>501</v>
      </c>
      <c r="B20" s="557" t="n">
        <v>11079</v>
      </c>
      <c r="C20" s="558" t="n">
        <v>11079</v>
      </c>
      <c r="D20" s="558" t="n">
        <v>2070</v>
      </c>
      <c r="E20" s="558" t="n">
        <v>3289</v>
      </c>
      <c r="F20" s="558" t="n">
        <v>9009</v>
      </c>
      <c r="G20" s="558" t="n">
        <v>5774</v>
      </c>
      <c r="H20" s="580"/>
      <c r="I20" s="580" t="n">
        <v>2016</v>
      </c>
      <c r="J20" s="580" t="n">
        <v>3366</v>
      </c>
      <c r="K20" s="580"/>
      <c r="L20" s="581" t="n">
        <f aca="false">J20+K20</f>
        <v>3366</v>
      </c>
      <c r="M20" s="582"/>
    </row>
    <row r="21" customFormat="false" ht="12.95" hidden="false" customHeight="true" outlineLevel="0" collapsed="false">
      <c r="A21" s="579" t="s">
        <v>502</v>
      </c>
      <c r="B21" s="557"/>
      <c r="C21" s="558"/>
      <c r="D21" s="558"/>
      <c r="E21" s="558"/>
      <c r="F21" s="558"/>
      <c r="G21" s="558"/>
      <c r="H21" s="580"/>
      <c r="I21" s="580"/>
      <c r="J21" s="580"/>
      <c r="K21" s="580"/>
      <c r="L21" s="581" t="n">
        <f aca="false">J21+K21</f>
        <v>0</v>
      </c>
      <c r="M21" s="582" t="str">
        <f aca="false">IF((C21&lt;&gt;0),ROUND((L21/C21)*100,1),"")</f>
        <v/>
      </c>
    </row>
    <row r="22" customFormat="false" ht="12.95" hidden="false" customHeight="true" outlineLevel="0" collapsed="false">
      <c r="A22" s="583"/>
      <c r="B22" s="557"/>
      <c r="C22" s="558"/>
      <c r="D22" s="558"/>
      <c r="E22" s="558"/>
      <c r="F22" s="558"/>
      <c r="G22" s="558"/>
      <c r="H22" s="580"/>
      <c r="I22" s="580"/>
      <c r="J22" s="580"/>
      <c r="K22" s="580"/>
      <c r="L22" s="581" t="n">
        <f aca="false">J22+K22</f>
        <v>0</v>
      </c>
      <c r="M22" s="582" t="str">
        <f aca="false">IF((C22&lt;&gt;0),ROUND((L22/C22)*100,1),"")</f>
        <v/>
      </c>
    </row>
    <row r="23" customFormat="false" ht="12.95" hidden="false" customHeight="true" outlineLevel="0" collapsed="false">
      <c r="A23" s="583"/>
      <c r="B23" s="557"/>
      <c r="C23" s="558"/>
      <c r="D23" s="558"/>
      <c r="E23" s="558"/>
      <c r="F23" s="558"/>
      <c r="G23" s="558"/>
      <c r="H23" s="580"/>
      <c r="I23" s="580"/>
      <c r="J23" s="580"/>
      <c r="K23" s="580"/>
      <c r="L23" s="581" t="n">
        <f aca="false">J23+K23</f>
        <v>0</v>
      </c>
      <c r="M23" s="584" t="str">
        <f aca="false">IF((C23&lt;&gt;0),ROUND((L23/C23)*100,1),"")</f>
        <v/>
      </c>
    </row>
    <row r="24" customFormat="false" ht="12.95" hidden="false" customHeight="true" outlineLevel="0" collapsed="false">
      <c r="A24" s="585"/>
      <c r="B24" s="563"/>
      <c r="C24" s="564"/>
      <c r="D24" s="564"/>
      <c r="E24" s="564"/>
      <c r="F24" s="564"/>
      <c r="G24" s="564"/>
      <c r="H24" s="586"/>
      <c r="I24" s="586"/>
      <c r="J24" s="586"/>
      <c r="K24" s="586"/>
      <c r="L24" s="587" t="n">
        <f aca="false">J24+K24</f>
        <v>0</v>
      </c>
      <c r="M24" s="588" t="str">
        <f aca="false">IF((C24&lt;&gt;0),ROUND((L24/C24)*100,1),"")</f>
        <v/>
      </c>
    </row>
    <row r="25" customFormat="false" ht="14.1" hidden="false" customHeight="true" outlineLevel="0" collapsed="false">
      <c r="A25" s="589" t="s">
        <v>503</v>
      </c>
      <c r="B25" s="568" t="n">
        <f aca="false">SUM(B18:B24)</f>
        <v>126269</v>
      </c>
      <c r="C25" s="568" t="n">
        <f aca="false">SUM(C18:C24)</f>
        <v>126269</v>
      </c>
      <c r="D25" s="568" t="n">
        <f aca="false">SUM(D18:D24)</f>
        <v>2070</v>
      </c>
      <c r="E25" s="568" t="n">
        <f aca="false">SUM(E18:E24)</f>
        <v>3289</v>
      </c>
      <c r="F25" s="568" t="n">
        <f aca="false">SUM(F18:F24)</f>
        <v>124199</v>
      </c>
      <c r="G25" s="568" t="n">
        <f aca="false">SUM(G18:G24)</f>
        <v>106064</v>
      </c>
      <c r="H25" s="568" t="n">
        <f aca="false">SUM(H18:H24)</f>
        <v>0</v>
      </c>
      <c r="I25" s="568" t="n">
        <f aca="false">SUM(I18:I24)</f>
        <v>16916</v>
      </c>
      <c r="J25" s="568" t="n">
        <f aca="false">SUM(J18:J24)</f>
        <v>3366</v>
      </c>
      <c r="K25" s="568" t="n">
        <f aca="false">SUM(K18:K24)</f>
        <v>95023</v>
      </c>
      <c r="L25" s="568" t="n">
        <f aca="false">J25+K25</f>
        <v>98389</v>
      </c>
      <c r="M25" s="590"/>
    </row>
    <row r="26" customFormat="false" ht="11.1" hidden="false" customHeight="true" outlineLevel="0" collapsed="false">
      <c r="A26" s="591" t="s">
        <v>504</v>
      </c>
      <c r="B26" s="591"/>
      <c r="C26" s="591"/>
      <c r="D26" s="591"/>
      <c r="E26" s="591"/>
      <c r="F26" s="591"/>
      <c r="G26" s="591"/>
      <c r="H26" s="591"/>
      <c r="I26" s="591"/>
      <c r="J26" s="591"/>
      <c r="K26" s="591"/>
      <c r="L26" s="591"/>
      <c r="M26" s="591"/>
    </row>
    <row r="27" customFormat="false" ht="6" hidden="false" customHeight="true" outlineLevel="0" collapsed="false">
      <c r="A27" s="592"/>
      <c r="B27" s="592"/>
      <c r="C27" s="592"/>
      <c r="D27" s="592"/>
      <c r="E27" s="592"/>
      <c r="F27" s="592"/>
      <c r="G27" s="592"/>
      <c r="H27" s="592"/>
      <c r="I27" s="592"/>
      <c r="J27" s="592"/>
      <c r="K27" s="592"/>
      <c r="L27" s="592"/>
      <c r="M27" s="592"/>
    </row>
    <row r="28" customFormat="false" ht="15" hidden="false" customHeight="true" outlineLevel="0" collapsed="false">
      <c r="A28" s="593" t="s">
        <v>505</v>
      </c>
      <c r="B28" s="593"/>
      <c r="C28" s="593"/>
      <c r="D28" s="593"/>
      <c r="E28" s="593"/>
      <c r="F28" s="593"/>
      <c r="G28" s="593"/>
      <c r="H28" s="593"/>
      <c r="I28" s="593"/>
      <c r="J28" s="593"/>
      <c r="K28" s="593"/>
      <c r="L28" s="593"/>
      <c r="M28" s="593"/>
    </row>
    <row r="29" customFormat="false" ht="12" hidden="false" customHeight="true" outlineLevel="0" collapsed="false">
      <c r="L29" s="531" t="s">
        <v>213</v>
      </c>
      <c r="M29" s="531"/>
    </row>
    <row r="30" customFormat="false" ht="13.5" hidden="false" customHeight="true" outlineLevel="0" collapsed="false">
      <c r="A30" s="594" t="s">
        <v>506</v>
      </c>
      <c r="B30" s="594"/>
      <c r="C30" s="594"/>
      <c r="D30" s="594"/>
      <c r="E30" s="594"/>
      <c r="F30" s="594"/>
      <c r="G30" s="594"/>
      <c r="H30" s="594"/>
      <c r="I30" s="594"/>
      <c r="J30" s="594"/>
      <c r="K30" s="595" t="s">
        <v>333</v>
      </c>
      <c r="L30" s="595" t="s">
        <v>334</v>
      </c>
      <c r="M30" s="595" t="s">
        <v>335</v>
      </c>
    </row>
    <row r="31" customFormat="false" ht="12.75" hidden="false" customHeight="true" outlineLevel="0" collapsed="false">
      <c r="A31" s="596"/>
      <c r="B31" s="596"/>
      <c r="C31" s="596"/>
      <c r="D31" s="596"/>
      <c r="E31" s="596"/>
      <c r="F31" s="596"/>
      <c r="G31" s="596"/>
      <c r="H31" s="596"/>
      <c r="I31" s="596"/>
      <c r="J31" s="596"/>
      <c r="K31" s="597"/>
      <c r="L31" s="598"/>
      <c r="M31" s="598"/>
    </row>
    <row r="32" customFormat="false" ht="13.5" hidden="false" customHeight="true" outlineLevel="0" collapsed="false">
      <c r="A32" s="599"/>
      <c r="B32" s="599"/>
      <c r="C32" s="599"/>
      <c r="D32" s="599"/>
      <c r="E32" s="599"/>
      <c r="F32" s="599"/>
      <c r="G32" s="599"/>
      <c r="H32" s="599"/>
      <c r="I32" s="599"/>
      <c r="J32" s="599"/>
      <c r="K32" s="600"/>
      <c r="L32" s="586"/>
      <c r="M32" s="586"/>
    </row>
    <row r="33" customFormat="false" ht="13.5" hidden="false" customHeight="true" outlineLevel="0" collapsed="false">
      <c r="A33" s="601" t="s">
        <v>324</v>
      </c>
      <c r="B33" s="601"/>
      <c r="C33" s="601"/>
      <c r="D33" s="601"/>
      <c r="E33" s="601"/>
      <c r="F33" s="601"/>
      <c r="G33" s="601"/>
      <c r="H33" s="601"/>
      <c r="I33" s="601"/>
      <c r="J33" s="601"/>
      <c r="K33" s="602" t="n">
        <f aca="false">SUM(K31:K32)</f>
        <v>0</v>
      </c>
      <c r="L33" s="602" t="n">
        <f aca="false">SUM(L31:L32)</f>
        <v>0</v>
      </c>
      <c r="M33" s="602" t="n">
        <f aca="false">SUM(M31:M32)</f>
        <v>0</v>
      </c>
    </row>
  </sheetData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Európai uniós támogatással megvalósuló projektek pénzügyi teljesítése&amp;R&amp;"Times New Roman CE,Regular"&amp;11 11/1. melléklet a 11/2014. (V. 6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7" width="24.7"/>
    <col collapsed="false" customWidth="true" hidden="false" outlineLevel="0" max="13" min="2" style="527" width="9.28"/>
    <col collapsed="false" customWidth="false" hidden="false" outlineLevel="0" max="257" min="14" style="527" width="7.99"/>
  </cols>
  <sheetData>
    <row r="1" customFormat="false" ht="15.95" hidden="false" customHeight="true" outlineLevel="0" collapsed="false">
      <c r="A1" s="528"/>
      <c r="B1" s="528"/>
      <c r="C1" s="528"/>
      <c r="D1" s="529" t="s">
        <v>507</v>
      </c>
      <c r="E1" s="529"/>
      <c r="F1" s="529"/>
      <c r="G1" s="529"/>
      <c r="H1" s="529"/>
      <c r="I1" s="529"/>
      <c r="J1" s="529"/>
      <c r="K1" s="529"/>
      <c r="L1" s="529"/>
      <c r="M1" s="529"/>
    </row>
    <row r="2" s="530" customFormat="true" ht="15.75" hidden="false" customHeight="false" outlineLevel="0" collapsed="false">
      <c r="L2" s="531" t="s">
        <v>213</v>
      </c>
      <c r="M2" s="531"/>
    </row>
    <row r="3" s="530" customFormat="true" ht="17.25" hidden="false" customHeight="true" outlineLevel="0" collapsed="false">
      <c r="A3" s="532" t="s">
        <v>479</v>
      </c>
      <c r="B3" s="533" t="s">
        <v>480</v>
      </c>
      <c r="C3" s="533"/>
      <c r="D3" s="533"/>
      <c r="E3" s="533"/>
      <c r="F3" s="533"/>
      <c r="G3" s="533"/>
      <c r="H3" s="533"/>
      <c r="I3" s="533"/>
      <c r="J3" s="534" t="s">
        <v>335</v>
      </c>
      <c r="K3" s="534"/>
      <c r="L3" s="534"/>
      <c r="M3" s="534"/>
    </row>
    <row r="4" s="538" customFormat="true" ht="18" hidden="false" customHeight="true" outlineLevel="0" collapsed="false">
      <c r="A4" s="532"/>
      <c r="B4" s="535" t="s">
        <v>333</v>
      </c>
      <c r="C4" s="536" t="s">
        <v>334</v>
      </c>
      <c r="D4" s="537" t="s">
        <v>482</v>
      </c>
      <c r="E4" s="537"/>
      <c r="F4" s="537"/>
      <c r="G4" s="537"/>
      <c r="H4" s="537"/>
      <c r="I4" s="537"/>
      <c r="J4" s="534"/>
      <c r="K4" s="534"/>
      <c r="L4" s="534"/>
      <c r="M4" s="534"/>
    </row>
    <row r="5" s="538" customFormat="true" ht="18" hidden="false" customHeight="true" outlineLevel="0" collapsed="false">
      <c r="A5" s="532"/>
      <c r="B5" s="535"/>
      <c r="C5" s="536"/>
      <c r="D5" s="536" t="s">
        <v>333</v>
      </c>
      <c r="E5" s="536" t="s">
        <v>334</v>
      </c>
      <c r="F5" s="536" t="s">
        <v>333</v>
      </c>
      <c r="G5" s="536" t="s">
        <v>334</v>
      </c>
      <c r="H5" s="536" t="s">
        <v>333</v>
      </c>
      <c r="I5" s="536" t="s">
        <v>334</v>
      </c>
      <c r="J5" s="534"/>
      <c r="K5" s="534"/>
      <c r="L5" s="534"/>
      <c r="M5" s="534"/>
    </row>
    <row r="6" s="539" customFormat="true" ht="42.95" hidden="false" customHeight="true" outlineLevel="0" collapsed="false">
      <c r="A6" s="532"/>
      <c r="B6" s="536" t="s">
        <v>483</v>
      </c>
      <c r="C6" s="536"/>
      <c r="D6" s="536" t="s">
        <v>484</v>
      </c>
      <c r="E6" s="536"/>
      <c r="F6" s="536" t="s">
        <v>485</v>
      </c>
      <c r="G6" s="536"/>
      <c r="H6" s="535" t="s">
        <v>486</v>
      </c>
      <c r="I6" s="535"/>
      <c r="J6" s="535" t="s">
        <v>484</v>
      </c>
      <c r="K6" s="536" t="s">
        <v>485</v>
      </c>
      <c r="L6" s="535" t="s">
        <v>487</v>
      </c>
      <c r="M6" s="536" t="s">
        <v>488</v>
      </c>
    </row>
    <row r="7" s="539" customFormat="true" ht="14.1" hidden="false" customHeight="true" outlineLevel="0" collapsed="false">
      <c r="A7" s="540" t="n">
        <v>1</v>
      </c>
      <c r="B7" s="535" t="n">
        <v>2</v>
      </c>
      <c r="C7" s="535" t="n">
        <v>3</v>
      </c>
      <c r="D7" s="541" t="n">
        <v>4</v>
      </c>
      <c r="E7" s="536" t="n">
        <v>5</v>
      </c>
      <c r="F7" s="536" t="n">
        <v>6</v>
      </c>
      <c r="G7" s="536" t="n">
        <v>7</v>
      </c>
      <c r="H7" s="535" t="n">
        <v>8</v>
      </c>
      <c r="I7" s="541" t="n">
        <v>9</v>
      </c>
      <c r="J7" s="541" t="n">
        <v>10</v>
      </c>
      <c r="K7" s="541" t="n">
        <v>11</v>
      </c>
      <c r="L7" s="541" t="s">
        <v>489</v>
      </c>
      <c r="M7" s="542" t="s">
        <v>490</v>
      </c>
    </row>
    <row r="8" customFormat="false" ht="12.95" hidden="false" customHeight="true" outlineLevel="0" collapsed="false">
      <c r="A8" s="543" t="s">
        <v>491</v>
      </c>
      <c r="B8" s="544"/>
      <c r="C8" s="545"/>
      <c r="D8" s="545"/>
      <c r="E8" s="546"/>
      <c r="F8" s="545"/>
      <c r="G8" s="545"/>
      <c r="H8" s="547"/>
      <c r="I8" s="547"/>
      <c r="J8" s="547"/>
      <c r="K8" s="547"/>
      <c r="L8" s="549"/>
      <c r="M8" s="550"/>
    </row>
    <row r="9" customFormat="false" ht="12.95" hidden="false" customHeight="true" outlineLevel="0" collapsed="false">
      <c r="A9" s="551" t="s">
        <v>492</v>
      </c>
      <c r="B9" s="552"/>
      <c r="C9" s="553"/>
      <c r="D9" s="553"/>
      <c r="E9" s="553"/>
      <c r="F9" s="553"/>
      <c r="G9" s="553"/>
      <c r="H9" s="553"/>
      <c r="I9" s="553"/>
      <c r="J9" s="553"/>
      <c r="K9" s="553"/>
      <c r="L9" s="554"/>
      <c r="M9" s="555" t="str">
        <f aca="false">IF((C9&lt;&gt;0),ROUND((L9/C9)*100,1),"")</f>
        <v/>
      </c>
    </row>
    <row r="10" customFormat="false" ht="12.95" hidden="false" customHeight="true" outlineLevel="0" collapsed="false">
      <c r="A10" s="556" t="s">
        <v>493</v>
      </c>
      <c r="B10" s="557" t="n">
        <v>114316</v>
      </c>
      <c r="C10" s="558"/>
      <c r="D10" s="558" t="n">
        <v>4179</v>
      </c>
      <c r="E10" s="558"/>
      <c r="F10" s="558" t="n">
        <v>4730</v>
      </c>
      <c r="G10" s="558"/>
      <c r="H10" s="558" t="n">
        <v>105407</v>
      </c>
      <c r="I10" s="558"/>
      <c r="J10" s="558"/>
      <c r="K10" s="558"/>
      <c r="L10" s="554"/>
      <c r="M10" s="559"/>
    </row>
    <row r="11" customFormat="false" ht="12.95" hidden="false" customHeight="true" outlineLevel="0" collapsed="false">
      <c r="A11" s="556" t="s">
        <v>494</v>
      </c>
      <c r="B11" s="557"/>
      <c r="C11" s="558"/>
      <c r="D11" s="558"/>
      <c r="E11" s="558"/>
      <c r="F11" s="558"/>
      <c r="G11" s="558"/>
      <c r="H11" s="558"/>
      <c r="I11" s="558"/>
      <c r="J11" s="558"/>
      <c r="K11" s="558"/>
      <c r="L11" s="554"/>
      <c r="M11" s="559" t="str">
        <f aca="false">IF((C11&lt;&gt;0),ROUND((L11/C11)*100,1),"")</f>
        <v/>
      </c>
    </row>
    <row r="12" customFormat="false" ht="12.95" hidden="false" customHeight="true" outlineLevel="0" collapsed="false">
      <c r="A12" s="556" t="s">
        <v>495</v>
      </c>
      <c r="B12" s="557" t="n">
        <v>12702</v>
      </c>
      <c r="C12" s="558"/>
      <c r="D12" s="558" t="n">
        <v>464</v>
      </c>
      <c r="E12" s="558"/>
      <c r="F12" s="558" t="n">
        <v>526</v>
      </c>
      <c r="G12" s="558"/>
      <c r="H12" s="558" t="n">
        <v>11712</v>
      </c>
      <c r="I12" s="558"/>
      <c r="J12" s="558"/>
      <c r="K12" s="558"/>
      <c r="L12" s="554"/>
      <c r="M12" s="559" t="str">
        <f aca="false">IF((C12&lt;&gt;0),ROUND((L12/C12)*100,1),"")</f>
        <v/>
      </c>
    </row>
    <row r="13" customFormat="false" ht="12.95" hidden="false" customHeight="true" outlineLevel="0" collapsed="false">
      <c r="A13" s="556" t="s">
        <v>496</v>
      </c>
      <c r="B13" s="557"/>
      <c r="C13" s="558"/>
      <c r="D13" s="558"/>
      <c r="E13" s="558"/>
      <c r="F13" s="558"/>
      <c r="G13" s="558"/>
      <c r="H13" s="560"/>
      <c r="I13" s="560"/>
      <c r="J13" s="560"/>
      <c r="K13" s="560"/>
      <c r="L13" s="554"/>
      <c r="M13" s="561" t="str">
        <f aca="false">IF((C13&lt;&gt;0),ROUND((L13/C13)*100,1),"")</f>
        <v/>
      </c>
    </row>
    <row r="14" customFormat="false" ht="12.95" hidden="false" customHeight="true" outlineLevel="0" collapsed="false">
      <c r="A14" s="562"/>
      <c r="B14" s="563"/>
      <c r="C14" s="564"/>
      <c r="D14" s="564"/>
      <c r="E14" s="564"/>
      <c r="F14" s="564"/>
      <c r="G14" s="564"/>
      <c r="H14" s="564"/>
      <c r="I14" s="564"/>
      <c r="J14" s="564"/>
      <c r="K14" s="564"/>
      <c r="L14" s="565" t="n">
        <f aca="false">J14+K14</f>
        <v>0</v>
      </c>
      <c r="M14" s="566" t="str">
        <f aca="false">IF((C14&lt;&gt;0),ROUND((L14/C14)*100,1),"")</f>
        <v/>
      </c>
    </row>
    <row r="15" customFormat="false" ht="12.95" hidden="false" customHeight="true" outlineLevel="0" collapsed="false">
      <c r="A15" s="567" t="s">
        <v>497</v>
      </c>
      <c r="B15" s="568" t="n">
        <f aca="false">B8+SUM(B10:B14)</f>
        <v>127018</v>
      </c>
      <c r="C15" s="568" t="n">
        <f aca="false">C8+SUM(C10:C14)</f>
        <v>0</v>
      </c>
      <c r="D15" s="568" t="n">
        <f aca="false">D8+SUM(D10:D14)</f>
        <v>4643</v>
      </c>
      <c r="E15" s="568" t="n">
        <f aca="false">E8+SUM(E10:E14)</f>
        <v>0</v>
      </c>
      <c r="F15" s="568" t="n">
        <f aca="false">F8+SUM(F10:F14)</f>
        <v>5256</v>
      </c>
      <c r="G15" s="568" t="n">
        <f aca="false">G8+SUM(G10:G14)</f>
        <v>0</v>
      </c>
      <c r="H15" s="568" t="n">
        <f aca="false">H8+SUM(H10:H14)</f>
        <v>117119</v>
      </c>
      <c r="I15" s="568" t="n">
        <f aca="false">I8+SUM(I10:I14)</f>
        <v>0</v>
      </c>
      <c r="J15" s="568" t="n">
        <f aca="false">J8+SUM(J10:J14)</f>
        <v>0</v>
      </c>
      <c r="K15" s="568" t="n">
        <f aca="false">K8+SUM(K10:K14)</f>
        <v>0</v>
      </c>
      <c r="L15" s="568" t="n">
        <f aca="false">J15+K15</f>
        <v>0</v>
      </c>
      <c r="M15" s="569"/>
    </row>
    <row r="16" customFormat="false" ht="9.95" hidden="false" customHeight="true" outlineLevel="0" collapsed="false">
      <c r="A16" s="570"/>
      <c r="B16" s="571"/>
      <c r="C16" s="572"/>
      <c r="D16" s="572"/>
      <c r="E16" s="572"/>
      <c r="F16" s="572"/>
      <c r="G16" s="572"/>
      <c r="H16" s="572"/>
      <c r="I16" s="572"/>
      <c r="J16" s="572"/>
      <c r="K16" s="572"/>
      <c r="L16" s="572"/>
      <c r="M16" s="572"/>
    </row>
    <row r="17" customFormat="false" ht="14.1" hidden="false" customHeight="true" outlineLevel="0" collapsed="false">
      <c r="A17" s="573" t="s">
        <v>498</v>
      </c>
      <c r="B17" s="574"/>
      <c r="C17" s="575"/>
      <c r="D17" s="575"/>
      <c r="E17" s="575"/>
      <c r="F17" s="575"/>
      <c r="G17" s="575"/>
      <c r="H17" s="575"/>
      <c r="I17" s="575"/>
      <c r="J17" s="575"/>
      <c r="K17" s="575"/>
      <c r="L17" s="575"/>
      <c r="M17" s="575"/>
    </row>
    <row r="18" customFormat="false" ht="12.95" hidden="false" customHeight="true" outlineLevel="0" collapsed="false">
      <c r="A18" s="576" t="s">
        <v>499</v>
      </c>
      <c r="B18" s="544"/>
      <c r="C18" s="545"/>
      <c r="D18" s="545"/>
      <c r="E18" s="546"/>
      <c r="F18" s="545"/>
      <c r="G18" s="545"/>
      <c r="H18" s="548"/>
      <c r="I18" s="548"/>
      <c r="J18" s="548"/>
      <c r="K18" s="548"/>
      <c r="L18" s="577" t="n">
        <f aca="false">J18+K18</f>
        <v>0</v>
      </c>
      <c r="M18" s="578" t="str">
        <f aca="false">IF((C18&lt;&gt;0),ROUND((L18/C18)*100,1),"")</f>
        <v/>
      </c>
    </row>
    <row r="19" customFormat="false" ht="12.95" hidden="false" customHeight="true" outlineLevel="0" collapsed="false">
      <c r="A19" s="579" t="s">
        <v>500</v>
      </c>
      <c r="B19" s="552" t="n">
        <v>111221</v>
      </c>
      <c r="C19" s="558"/>
      <c r="D19" s="558"/>
      <c r="E19" s="558"/>
      <c r="F19" s="558"/>
      <c r="G19" s="558"/>
      <c r="H19" s="580" t="n">
        <v>111221</v>
      </c>
      <c r="I19" s="580"/>
      <c r="J19" s="580"/>
      <c r="K19" s="580"/>
      <c r="L19" s="581"/>
      <c r="M19" s="582"/>
    </row>
    <row r="20" customFormat="false" ht="12.95" hidden="false" customHeight="true" outlineLevel="0" collapsed="false">
      <c r="A20" s="579" t="s">
        <v>501</v>
      </c>
      <c r="B20" s="557" t="n">
        <v>15797</v>
      </c>
      <c r="C20" s="558"/>
      <c r="D20" s="558" t="n">
        <v>4643</v>
      </c>
      <c r="E20" s="558"/>
      <c r="F20" s="558" t="n">
        <v>5256</v>
      </c>
      <c r="G20" s="558"/>
      <c r="H20" s="580" t="n">
        <v>5898</v>
      </c>
      <c r="I20" s="580"/>
      <c r="J20" s="580"/>
      <c r="K20" s="580"/>
      <c r="L20" s="581" t="n">
        <f aca="false">J20+K20</f>
        <v>0</v>
      </c>
      <c r="M20" s="582"/>
    </row>
    <row r="21" customFormat="false" ht="12.95" hidden="false" customHeight="true" outlineLevel="0" collapsed="false">
      <c r="A21" s="579" t="s">
        <v>502</v>
      </c>
      <c r="B21" s="557"/>
      <c r="C21" s="558"/>
      <c r="D21" s="558"/>
      <c r="E21" s="558"/>
      <c r="F21" s="558"/>
      <c r="G21" s="558"/>
      <c r="H21" s="580"/>
      <c r="I21" s="580"/>
      <c r="J21" s="580"/>
      <c r="K21" s="580"/>
      <c r="L21" s="581" t="n">
        <f aca="false">J21+K21</f>
        <v>0</v>
      </c>
      <c r="M21" s="582" t="str">
        <f aca="false">IF((C21&lt;&gt;0),ROUND((L21/C21)*100,1),"")</f>
        <v/>
      </c>
    </row>
    <row r="22" customFormat="false" ht="12.95" hidden="false" customHeight="true" outlineLevel="0" collapsed="false">
      <c r="A22" s="583"/>
      <c r="B22" s="557"/>
      <c r="C22" s="558"/>
      <c r="D22" s="558"/>
      <c r="E22" s="558"/>
      <c r="F22" s="558"/>
      <c r="G22" s="558"/>
      <c r="H22" s="580"/>
      <c r="I22" s="580"/>
      <c r="J22" s="580"/>
      <c r="K22" s="580"/>
      <c r="L22" s="581" t="n">
        <f aca="false">J22+K22</f>
        <v>0</v>
      </c>
      <c r="M22" s="582" t="str">
        <f aca="false">IF((C22&lt;&gt;0),ROUND((L22/C22)*100,1),"")</f>
        <v/>
      </c>
    </row>
    <row r="23" customFormat="false" ht="12.95" hidden="false" customHeight="true" outlineLevel="0" collapsed="false">
      <c r="A23" s="583"/>
      <c r="B23" s="557"/>
      <c r="C23" s="558"/>
      <c r="D23" s="558"/>
      <c r="E23" s="558"/>
      <c r="F23" s="558"/>
      <c r="G23" s="558"/>
      <c r="H23" s="580"/>
      <c r="I23" s="580"/>
      <c r="J23" s="580"/>
      <c r="K23" s="580"/>
      <c r="L23" s="581" t="n">
        <f aca="false">J23+K23</f>
        <v>0</v>
      </c>
      <c r="M23" s="584" t="str">
        <f aca="false">IF((C23&lt;&gt;0),ROUND((L23/C23)*100,1),"")</f>
        <v/>
      </c>
    </row>
    <row r="24" customFormat="false" ht="12.95" hidden="false" customHeight="true" outlineLevel="0" collapsed="false">
      <c r="A24" s="585"/>
      <c r="B24" s="563"/>
      <c r="C24" s="564"/>
      <c r="D24" s="564"/>
      <c r="E24" s="564"/>
      <c r="F24" s="564"/>
      <c r="G24" s="564"/>
      <c r="H24" s="586"/>
      <c r="I24" s="586"/>
      <c r="J24" s="586"/>
      <c r="K24" s="586"/>
      <c r="L24" s="587" t="n">
        <f aca="false">J24+K24</f>
        <v>0</v>
      </c>
      <c r="M24" s="588" t="str">
        <f aca="false">IF((C24&lt;&gt;0),ROUND((L24/C24)*100,1),"")</f>
        <v/>
      </c>
    </row>
    <row r="25" customFormat="false" ht="14.1" hidden="false" customHeight="true" outlineLevel="0" collapsed="false">
      <c r="A25" s="589" t="s">
        <v>503</v>
      </c>
      <c r="B25" s="568" t="n">
        <f aca="false">SUM(B18:B24)</f>
        <v>127018</v>
      </c>
      <c r="C25" s="568" t="n">
        <f aca="false">SUM(C18:C24)</f>
        <v>0</v>
      </c>
      <c r="D25" s="568" t="n">
        <f aca="false">SUM(D18:D24)</f>
        <v>4643</v>
      </c>
      <c r="E25" s="568" t="n">
        <f aca="false">SUM(E18:E24)</f>
        <v>0</v>
      </c>
      <c r="F25" s="568" t="n">
        <f aca="false">SUM(F18:F24)</f>
        <v>5256</v>
      </c>
      <c r="G25" s="568" t="n">
        <f aca="false">SUM(G18:G24)</f>
        <v>0</v>
      </c>
      <c r="H25" s="568" t="n">
        <f aca="false">SUM(H18:H24)</f>
        <v>117119</v>
      </c>
      <c r="I25" s="568" t="n">
        <f aca="false">SUM(I18:I24)</f>
        <v>0</v>
      </c>
      <c r="J25" s="568" t="n">
        <f aca="false">SUM(J18:J24)</f>
        <v>0</v>
      </c>
      <c r="K25" s="568" t="n">
        <f aca="false">SUM(K18:K24)</f>
        <v>0</v>
      </c>
      <c r="L25" s="568" t="n">
        <f aca="false">J25+K25</f>
        <v>0</v>
      </c>
      <c r="M25" s="590"/>
    </row>
    <row r="26" customFormat="false" ht="11.1" hidden="false" customHeight="true" outlineLevel="0" collapsed="false">
      <c r="A26" s="591" t="s">
        <v>504</v>
      </c>
      <c r="B26" s="591"/>
      <c r="C26" s="591"/>
      <c r="D26" s="591"/>
      <c r="E26" s="591"/>
      <c r="F26" s="591"/>
      <c r="G26" s="591"/>
      <c r="H26" s="591"/>
      <c r="I26" s="591"/>
      <c r="J26" s="591"/>
      <c r="K26" s="591"/>
      <c r="L26" s="591"/>
      <c r="M26" s="591"/>
    </row>
    <row r="27" customFormat="false" ht="6" hidden="false" customHeight="true" outlineLevel="0" collapsed="false">
      <c r="A27" s="592"/>
      <c r="B27" s="592"/>
      <c r="C27" s="592"/>
      <c r="D27" s="592"/>
      <c r="E27" s="592"/>
      <c r="F27" s="592"/>
      <c r="G27" s="592"/>
      <c r="H27" s="592"/>
      <c r="I27" s="592"/>
      <c r="J27" s="592"/>
      <c r="K27" s="592"/>
      <c r="L27" s="592"/>
      <c r="M27" s="592"/>
    </row>
    <row r="28" customFormat="false" ht="15" hidden="false" customHeight="true" outlineLevel="0" collapsed="false">
      <c r="A28" s="593" t="s">
        <v>505</v>
      </c>
      <c r="B28" s="593"/>
      <c r="C28" s="593"/>
      <c r="D28" s="593"/>
      <c r="E28" s="593"/>
      <c r="F28" s="593"/>
      <c r="G28" s="593"/>
      <c r="H28" s="593"/>
      <c r="I28" s="593"/>
      <c r="J28" s="593"/>
      <c r="K28" s="593"/>
      <c r="L28" s="593"/>
      <c r="M28" s="593"/>
    </row>
    <row r="29" customFormat="false" ht="12" hidden="false" customHeight="true" outlineLevel="0" collapsed="false">
      <c r="L29" s="531" t="s">
        <v>213</v>
      </c>
      <c r="M29" s="531"/>
    </row>
    <row r="30" customFormat="false" ht="13.5" hidden="false" customHeight="true" outlineLevel="0" collapsed="false">
      <c r="A30" s="594" t="s">
        <v>506</v>
      </c>
      <c r="B30" s="594"/>
      <c r="C30" s="594"/>
      <c r="D30" s="594"/>
      <c r="E30" s="594"/>
      <c r="F30" s="594"/>
      <c r="G30" s="594"/>
      <c r="H30" s="594"/>
      <c r="I30" s="594"/>
      <c r="J30" s="594"/>
      <c r="K30" s="595" t="s">
        <v>333</v>
      </c>
      <c r="L30" s="595" t="s">
        <v>334</v>
      </c>
      <c r="M30" s="595" t="s">
        <v>335</v>
      </c>
    </row>
    <row r="31" customFormat="false" ht="12.75" hidden="false" customHeight="true" outlineLevel="0" collapsed="false">
      <c r="A31" s="596"/>
      <c r="B31" s="596"/>
      <c r="C31" s="596"/>
      <c r="D31" s="596"/>
      <c r="E31" s="596"/>
      <c r="F31" s="596"/>
      <c r="G31" s="596"/>
      <c r="H31" s="596"/>
      <c r="I31" s="596"/>
      <c r="J31" s="596"/>
      <c r="K31" s="597"/>
      <c r="L31" s="598"/>
      <c r="M31" s="598"/>
    </row>
    <row r="32" customFormat="false" ht="13.5" hidden="false" customHeight="true" outlineLevel="0" collapsed="false">
      <c r="A32" s="599"/>
      <c r="B32" s="599"/>
      <c r="C32" s="599"/>
      <c r="D32" s="599"/>
      <c r="E32" s="599"/>
      <c r="F32" s="599"/>
      <c r="G32" s="599"/>
      <c r="H32" s="599"/>
      <c r="I32" s="599"/>
      <c r="J32" s="599"/>
      <c r="K32" s="600"/>
      <c r="L32" s="586"/>
      <c r="M32" s="586"/>
    </row>
    <row r="33" customFormat="false" ht="13.5" hidden="false" customHeight="true" outlineLevel="0" collapsed="false">
      <c r="A33" s="601" t="s">
        <v>324</v>
      </c>
      <c r="B33" s="601"/>
      <c r="C33" s="601"/>
      <c r="D33" s="601"/>
      <c r="E33" s="601"/>
      <c r="F33" s="601"/>
      <c r="G33" s="601"/>
      <c r="H33" s="601"/>
      <c r="I33" s="601"/>
      <c r="J33" s="601"/>
      <c r="K33" s="602" t="n">
        <f aca="false">SUM(K31:K32)</f>
        <v>0</v>
      </c>
      <c r="L33" s="602" t="n">
        <f aca="false">SUM(L31:L32)</f>
        <v>0</v>
      </c>
      <c r="M33" s="602" t="n">
        <f aca="false">SUM(M31:M32)</f>
        <v>0</v>
      </c>
    </row>
  </sheetData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Európai uniós támogatással megvalósuló projektek pénzügyi teljesítése&amp;R&amp;"Times New Roman CE,Regular"&amp;11 11/2. melléklet a 11/2014. (V. 6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7" width="24.7"/>
    <col collapsed="false" customWidth="true" hidden="false" outlineLevel="0" max="13" min="2" style="527" width="9.28"/>
    <col collapsed="false" customWidth="false" hidden="false" outlineLevel="0" max="257" min="14" style="527" width="7.99"/>
  </cols>
  <sheetData>
    <row r="1" customFormat="false" ht="15.95" hidden="false" customHeight="true" outlineLevel="0" collapsed="false">
      <c r="A1" s="528"/>
      <c r="B1" s="528"/>
      <c r="C1" s="528"/>
      <c r="D1" s="529" t="s">
        <v>508</v>
      </c>
      <c r="E1" s="529"/>
      <c r="F1" s="529"/>
      <c r="G1" s="529"/>
      <c r="H1" s="529"/>
      <c r="I1" s="529"/>
      <c r="J1" s="529"/>
      <c r="K1" s="529"/>
      <c r="L1" s="529"/>
      <c r="M1" s="529"/>
    </row>
    <row r="2" s="530" customFormat="true" ht="15.75" hidden="false" customHeight="false" outlineLevel="0" collapsed="false">
      <c r="L2" s="531" t="s">
        <v>213</v>
      </c>
      <c r="M2" s="531"/>
    </row>
    <row r="3" s="530" customFormat="true" ht="17.25" hidden="false" customHeight="true" outlineLevel="0" collapsed="false">
      <c r="A3" s="532" t="s">
        <v>479</v>
      </c>
      <c r="B3" s="533" t="s">
        <v>480</v>
      </c>
      <c r="C3" s="533"/>
      <c r="D3" s="533"/>
      <c r="E3" s="533"/>
      <c r="F3" s="533"/>
      <c r="G3" s="533"/>
      <c r="H3" s="533"/>
      <c r="I3" s="533"/>
      <c r="J3" s="534" t="s">
        <v>335</v>
      </c>
      <c r="K3" s="534"/>
      <c r="L3" s="534"/>
      <c r="M3" s="534"/>
    </row>
    <row r="4" s="538" customFormat="true" ht="18" hidden="false" customHeight="true" outlineLevel="0" collapsed="false">
      <c r="A4" s="532"/>
      <c r="B4" s="535" t="s">
        <v>333</v>
      </c>
      <c r="C4" s="536" t="s">
        <v>334</v>
      </c>
      <c r="D4" s="537" t="s">
        <v>482</v>
      </c>
      <c r="E4" s="537"/>
      <c r="F4" s="537"/>
      <c r="G4" s="537"/>
      <c r="H4" s="537"/>
      <c r="I4" s="537"/>
      <c r="J4" s="534"/>
      <c r="K4" s="534"/>
      <c r="L4" s="534"/>
      <c r="M4" s="534"/>
    </row>
    <row r="5" s="538" customFormat="true" ht="18" hidden="false" customHeight="true" outlineLevel="0" collapsed="false">
      <c r="A5" s="532"/>
      <c r="B5" s="535"/>
      <c r="C5" s="536"/>
      <c r="D5" s="536" t="s">
        <v>333</v>
      </c>
      <c r="E5" s="536" t="s">
        <v>334</v>
      </c>
      <c r="F5" s="536" t="s">
        <v>333</v>
      </c>
      <c r="G5" s="536" t="s">
        <v>334</v>
      </c>
      <c r="H5" s="536" t="s">
        <v>333</v>
      </c>
      <c r="I5" s="536" t="s">
        <v>334</v>
      </c>
      <c r="J5" s="534"/>
      <c r="K5" s="534"/>
      <c r="L5" s="534"/>
      <c r="M5" s="534"/>
    </row>
    <row r="6" s="539" customFormat="true" ht="42.95" hidden="false" customHeight="true" outlineLevel="0" collapsed="false">
      <c r="A6" s="532"/>
      <c r="B6" s="536" t="s">
        <v>483</v>
      </c>
      <c r="C6" s="536"/>
      <c r="D6" s="536" t="s">
        <v>484</v>
      </c>
      <c r="E6" s="536"/>
      <c r="F6" s="536" t="s">
        <v>485</v>
      </c>
      <c r="G6" s="536"/>
      <c r="H6" s="535" t="s">
        <v>486</v>
      </c>
      <c r="I6" s="535"/>
      <c r="J6" s="535" t="s">
        <v>484</v>
      </c>
      <c r="K6" s="536" t="s">
        <v>485</v>
      </c>
      <c r="L6" s="535" t="s">
        <v>487</v>
      </c>
      <c r="M6" s="536" t="s">
        <v>488</v>
      </c>
    </row>
    <row r="7" s="539" customFormat="true" ht="14.1" hidden="false" customHeight="true" outlineLevel="0" collapsed="false">
      <c r="A7" s="540" t="n">
        <v>1</v>
      </c>
      <c r="B7" s="535" t="n">
        <v>2</v>
      </c>
      <c r="C7" s="535" t="n">
        <v>3</v>
      </c>
      <c r="D7" s="541" t="n">
        <v>4</v>
      </c>
      <c r="E7" s="536" t="n">
        <v>5</v>
      </c>
      <c r="F7" s="536" t="n">
        <v>6</v>
      </c>
      <c r="G7" s="536" t="n">
        <v>7</v>
      </c>
      <c r="H7" s="535" t="n">
        <v>8</v>
      </c>
      <c r="I7" s="541" t="n">
        <v>9</v>
      </c>
      <c r="J7" s="541" t="n">
        <v>10</v>
      </c>
      <c r="K7" s="541" t="n">
        <v>11</v>
      </c>
      <c r="L7" s="541" t="s">
        <v>489</v>
      </c>
      <c r="M7" s="542" t="s">
        <v>490</v>
      </c>
    </row>
    <row r="8" customFormat="false" ht="12.95" hidden="false" customHeight="true" outlineLevel="0" collapsed="false">
      <c r="A8" s="543" t="s">
        <v>491</v>
      </c>
      <c r="B8" s="557" t="n">
        <f aca="false">SUM(D8,F8,H8)</f>
        <v>0</v>
      </c>
      <c r="C8" s="557" t="n">
        <f aca="false">SUM(E8,G8,I8)</f>
        <v>0</v>
      </c>
      <c r="D8" s="545"/>
      <c r="E8" s="546"/>
      <c r="F8" s="545"/>
      <c r="G8" s="545"/>
      <c r="H8" s="547"/>
      <c r="I8" s="547"/>
      <c r="J8" s="547"/>
      <c r="K8" s="547"/>
      <c r="L8" s="549" t="n">
        <f aca="false">J8+K8</f>
        <v>0</v>
      </c>
      <c r="M8" s="550"/>
    </row>
    <row r="9" customFormat="false" ht="12.95" hidden="false" customHeight="true" outlineLevel="0" collapsed="false">
      <c r="A9" s="551" t="s">
        <v>492</v>
      </c>
      <c r="B9" s="557" t="n">
        <f aca="false">SUM(D9,F9,H9)</f>
        <v>0</v>
      </c>
      <c r="C9" s="557" t="n">
        <f aca="false">SUM(E9,G9,I9)</f>
        <v>0</v>
      </c>
      <c r="D9" s="553"/>
      <c r="E9" s="553"/>
      <c r="F9" s="553"/>
      <c r="G9" s="553"/>
      <c r="H9" s="553"/>
      <c r="I9" s="553"/>
      <c r="J9" s="553"/>
      <c r="K9" s="553"/>
      <c r="L9" s="554" t="n">
        <f aca="false">J9+K9</f>
        <v>0</v>
      </c>
      <c r="M9" s="555" t="str">
        <f aca="false">IF((C9&lt;&gt;0),ROUND((L9/C9)*100,1),"")</f>
        <v/>
      </c>
    </row>
    <row r="10" customFormat="false" ht="12.95" hidden="false" customHeight="true" outlineLevel="0" collapsed="false">
      <c r="A10" s="556" t="s">
        <v>493</v>
      </c>
      <c r="B10" s="557" t="n">
        <f aca="false">SUM(D10,F10,H10)</f>
        <v>16618</v>
      </c>
      <c r="C10" s="557" t="n">
        <f aca="false">SUM(E10,G10,I10)</f>
        <v>16618</v>
      </c>
      <c r="D10" s="558"/>
      <c r="E10" s="558"/>
      <c r="F10" s="558" t="n">
        <v>12940</v>
      </c>
      <c r="G10" s="558" t="n">
        <v>12940</v>
      </c>
      <c r="H10" s="558" t="n">
        <v>3678</v>
      </c>
      <c r="I10" s="558" t="n">
        <v>3678</v>
      </c>
      <c r="J10" s="558"/>
      <c r="K10" s="558" t="n">
        <v>12946</v>
      </c>
      <c r="L10" s="554" t="n">
        <f aca="false">J10+K10</f>
        <v>12946</v>
      </c>
      <c r="M10" s="582" t="n">
        <f aca="false">IF((C10&lt;&gt;0),ROUND((L10/C10)*100,1),"")</f>
        <v>77.9</v>
      </c>
    </row>
    <row r="11" customFormat="false" ht="12.95" hidden="false" customHeight="true" outlineLevel="0" collapsed="false">
      <c r="A11" s="556" t="s">
        <v>494</v>
      </c>
      <c r="B11" s="557" t="n">
        <f aca="false">SUM(D11,F11,H11)</f>
        <v>0</v>
      </c>
      <c r="C11" s="557" t="n">
        <f aca="false">SUM(E11,G11,I11)</f>
        <v>0</v>
      </c>
      <c r="D11" s="558"/>
      <c r="E11" s="558"/>
      <c r="F11" s="558"/>
      <c r="G11" s="558"/>
      <c r="H11" s="558"/>
      <c r="I11" s="558"/>
      <c r="J11" s="558"/>
      <c r="K11" s="558"/>
      <c r="L11" s="554" t="n">
        <f aca="false">J11+K11</f>
        <v>0</v>
      </c>
      <c r="M11" s="559" t="str">
        <f aca="false">IF((C11&lt;&gt;0),ROUND((L11/C11)*100,1),"")</f>
        <v/>
      </c>
    </row>
    <row r="12" customFormat="false" ht="12.95" hidden="false" customHeight="true" outlineLevel="0" collapsed="false">
      <c r="A12" s="556" t="s">
        <v>495</v>
      </c>
      <c r="B12" s="557" t="n">
        <f aca="false">SUM(D12,F12,H12)</f>
        <v>0</v>
      </c>
      <c r="C12" s="557" t="n">
        <f aca="false">SUM(E12,G12,I12)</f>
        <v>0</v>
      </c>
      <c r="D12" s="558"/>
      <c r="E12" s="558"/>
      <c r="F12" s="558"/>
      <c r="G12" s="558"/>
      <c r="H12" s="558"/>
      <c r="I12" s="558"/>
      <c r="J12" s="558"/>
      <c r="K12" s="558"/>
      <c r="L12" s="554" t="n">
        <f aca="false">J12+K12</f>
        <v>0</v>
      </c>
      <c r="M12" s="559" t="str">
        <f aca="false">IF((C12&lt;&gt;0),ROUND((L12/C12)*100,1),"")</f>
        <v/>
      </c>
    </row>
    <row r="13" customFormat="false" ht="12.95" hidden="false" customHeight="true" outlineLevel="0" collapsed="false">
      <c r="A13" s="556" t="s">
        <v>496</v>
      </c>
      <c r="B13" s="557" t="n">
        <f aca="false">SUM(D13,F13,H13)</f>
        <v>0</v>
      </c>
      <c r="C13" s="557" t="n">
        <f aca="false">SUM(E13,G13,I13)</f>
        <v>0</v>
      </c>
      <c r="D13" s="558"/>
      <c r="E13" s="558"/>
      <c r="F13" s="558"/>
      <c r="G13" s="558"/>
      <c r="H13" s="560"/>
      <c r="I13" s="560"/>
      <c r="J13" s="560"/>
      <c r="K13" s="560"/>
      <c r="L13" s="554" t="n">
        <f aca="false">J13+K13</f>
        <v>0</v>
      </c>
      <c r="M13" s="561" t="str">
        <f aca="false">IF((C13&lt;&gt;0),ROUND((L13/C13)*100,1),"")</f>
        <v/>
      </c>
    </row>
    <row r="14" customFormat="false" ht="12.95" hidden="false" customHeight="true" outlineLevel="0" collapsed="false">
      <c r="A14" s="562"/>
      <c r="B14" s="563"/>
      <c r="C14" s="563"/>
      <c r="D14" s="564"/>
      <c r="E14" s="564"/>
      <c r="F14" s="564"/>
      <c r="G14" s="564"/>
      <c r="H14" s="564"/>
      <c r="I14" s="564"/>
      <c r="J14" s="564"/>
      <c r="K14" s="564"/>
      <c r="L14" s="565" t="n">
        <f aca="false">J14+K14</f>
        <v>0</v>
      </c>
      <c r="M14" s="566" t="str">
        <f aca="false">IF((C14&lt;&gt;0),ROUND((L14/C14)*100,1),"")</f>
        <v/>
      </c>
    </row>
    <row r="15" customFormat="false" ht="12.95" hidden="false" customHeight="true" outlineLevel="0" collapsed="false">
      <c r="A15" s="567" t="s">
        <v>497</v>
      </c>
      <c r="B15" s="568" t="n">
        <f aca="false">B8+SUM(B10:B14)</f>
        <v>16618</v>
      </c>
      <c r="C15" s="568" t="n">
        <f aca="false">C8+SUM(C10:C14)</f>
        <v>16618</v>
      </c>
      <c r="D15" s="568" t="n">
        <f aca="false">D8+SUM(D10:D14)</f>
        <v>0</v>
      </c>
      <c r="E15" s="568" t="n">
        <f aca="false">E8+SUM(E10:E14)</f>
        <v>0</v>
      </c>
      <c r="F15" s="568" t="n">
        <f aca="false">F8+SUM(F10:F14)</f>
        <v>12940</v>
      </c>
      <c r="G15" s="568" t="n">
        <f aca="false">G8+SUM(G10:G14)</f>
        <v>12940</v>
      </c>
      <c r="H15" s="568" t="n">
        <f aca="false">H8+SUM(H10:H14)</f>
        <v>3678</v>
      </c>
      <c r="I15" s="568" t="n">
        <f aca="false">I8+SUM(I10:I14)</f>
        <v>3678</v>
      </c>
      <c r="J15" s="568" t="n">
        <f aca="false">J8+SUM(J10:J14)</f>
        <v>0</v>
      </c>
      <c r="K15" s="568" t="n">
        <f aca="false">K8+SUM(K10:K14)</f>
        <v>12946</v>
      </c>
      <c r="L15" s="568" t="n">
        <f aca="false">J15+K15</f>
        <v>12946</v>
      </c>
      <c r="M15" s="582" t="n">
        <f aca="false">IF((C15&lt;&gt;0),ROUND((L15/C15)*100,1),"")</f>
        <v>77.9</v>
      </c>
    </row>
    <row r="16" customFormat="false" ht="9.95" hidden="false" customHeight="true" outlineLevel="0" collapsed="false">
      <c r="A16" s="570"/>
      <c r="B16" s="571"/>
      <c r="C16" s="571"/>
      <c r="D16" s="572"/>
      <c r="E16" s="572"/>
      <c r="F16" s="572"/>
      <c r="G16" s="572"/>
      <c r="H16" s="572"/>
      <c r="I16" s="572"/>
      <c r="J16" s="572"/>
      <c r="K16" s="572"/>
      <c r="L16" s="572"/>
      <c r="M16" s="572"/>
    </row>
    <row r="17" customFormat="false" ht="14.1" hidden="false" customHeight="true" outlineLevel="0" collapsed="false">
      <c r="A17" s="603" t="s">
        <v>498</v>
      </c>
      <c r="B17" s="604"/>
      <c r="C17" s="604"/>
      <c r="D17" s="605"/>
      <c r="E17" s="605"/>
      <c r="F17" s="605"/>
      <c r="G17" s="605"/>
      <c r="H17" s="605"/>
      <c r="I17" s="605"/>
      <c r="J17" s="605"/>
      <c r="K17" s="605"/>
      <c r="L17" s="605"/>
      <c r="M17" s="605"/>
    </row>
    <row r="18" customFormat="false" ht="12.95" hidden="false" customHeight="true" outlineLevel="0" collapsed="false">
      <c r="A18" s="606" t="s">
        <v>499</v>
      </c>
      <c r="B18" s="607" t="n">
        <f aca="false">SUM(D18,F18,H18)</f>
        <v>5847</v>
      </c>
      <c r="C18" s="607" t="n">
        <f aca="false">SUM(E18,G18,I18)</f>
        <v>5847</v>
      </c>
      <c r="D18" s="608"/>
      <c r="E18" s="608"/>
      <c r="F18" s="608" t="n">
        <v>4013</v>
      </c>
      <c r="G18" s="608" t="n">
        <v>4013</v>
      </c>
      <c r="H18" s="609" t="n">
        <v>1834</v>
      </c>
      <c r="I18" s="609" t="n">
        <v>1834</v>
      </c>
      <c r="J18" s="609"/>
      <c r="K18" s="609" t="n">
        <v>2618</v>
      </c>
      <c r="L18" s="610" t="n">
        <f aca="false">J18+K18</f>
        <v>2618</v>
      </c>
      <c r="M18" s="611" t="n">
        <f aca="false">IF((C18&lt;&gt;0),ROUND((L18/C18)*100,1),"")</f>
        <v>44.8</v>
      </c>
    </row>
    <row r="19" customFormat="false" ht="12.95" hidden="false" customHeight="true" outlineLevel="0" collapsed="false">
      <c r="A19" s="579" t="s">
        <v>500</v>
      </c>
      <c r="B19" s="612" t="n">
        <f aca="false">SUM(D19,F19,H19)</f>
        <v>4406</v>
      </c>
      <c r="C19" s="612" t="n">
        <f aca="false">SUM(E19,G19,I19)</f>
        <v>4406</v>
      </c>
      <c r="D19" s="613"/>
      <c r="E19" s="613"/>
      <c r="F19" s="613" t="n">
        <v>4325</v>
      </c>
      <c r="G19" s="613" t="n">
        <v>4325</v>
      </c>
      <c r="H19" s="614" t="n">
        <v>81</v>
      </c>
      <c r="I19" s="614" t="n">
        <v>81</v>
      </c>
      <c r="J19" s="614"/>
      <c r="K19" s="614" t="n">
        <v>4325</v>
      </c>
      <c r="L19" s="615" t="n">
        <f aca="false">J19+K19</f>
        <v>4325</v>
      </c>
      <c r="M19" s="616" t="n">
        <f aca="false">IF((C19&lt;&gt;0),ROUND((L19/C19)*100,1),"")</f>
        <v>98.2</v>
      </c>
    </row>
    <row r="20" customFormat="false" ht="12.95" hidden="false" customHeight="true" outlineLevel="0" collapsed="false">
      <c r="A20" s="579" t="s">
        <v>501</v>
      </c>
      <c r="B20" s="612" t="n">
        <f aca="false">SUM(D20,F20,H20)</f>
        <v>5294</v>
      </c>
      <c r="C20" s="612" t="n">
        <f aca="false">SUM(E20,G20,I20)</f>
        <v>5294</v>
      </c>
      <c r="D20" s="613"/>
      <c r="E20" s="613"/>
      <c r="F20" s="613" t="n">
        <v>3586</v>
      </c>
      <c r="G20" s="613" t="n">
        <v>3586</v>
      </c>
      <c r="H20" s="614" t="n">
        <v>1708</v>
      </c>
      <c r="I20" s="614" t="n">
        <v>1708</v>
      </c>
      <c r="J20" s="614"/>
      <c r="K20" s="614" t="n">
        <v>3805</v>
      </c>
      <c r="L20" s="615" t="n">
        <f aca="false">J20+K20</f>
        <v>3805</v>
      </c>
      <c r="M20" s="616" t="n">
        <f aca="false">IF((C20&lt;&gt;0),ROUND((L20/C20)*100,1),"")</f>
        <v>71.9</v>
      </c>
    </row>
    <row r="21" customFormat="false" ht="12.95" hidden="false" customHeight="true" outlineLevel="0" collapsed="false">
      <c r="A21" s="579" t="s">
        <v>502</v>
      </c>
      <c r="B21" s="612" t="n">
        <f aca="false">SUM(D21,F21,H21)</f>
        <v>1071</v>
      </c>
      <c r="C21" s="612" t="n">
        <f aca="false">SUM(E21,G21,I21)</f>
        <v>1071</v>
      </c>
      <c r="D21" s="613"/>
      <c r="E21" s="613"/>
      <c r="F21" s="613" t="n">
        <v>1016</v>
      </c>
      <c r="G21" s="613" t="n">
        <v>1016</v>
      </c>
      <c r="H21" s="614" t="n">
        <v>55</v>
      </c>
      <c r="I21" s="614" t="n">
        <v>55</v>
      </c>
      <c r="J21" s="614"/>
      <c r="K21" s="614" t="n">
        <v>859</v>
      </c>
      <c r="L21" s="615" t="n">
        <f aca="false">J21+K21</f>
        <v>859</v>
      </c>
      <c r="M21" s="616" t="n">
        <f aca="false">IF((C21&lt;&gt;0),ROUND((L21/C21)*100,1),"")</f>
        <v>80.2</v>
      </c>
    </row>
    <row r="22" customFormat="false" ht="12.95" hidden="false" customHeight="true" outlineLevel="0" collapsed="false">
      <c r="A22" s="583"/>
      <c r="B22" s="612"/>
      <c r="C22" s="613"/>
      <c r="D22" s="613"/>
      <c r="E22" s="613"/>
      <c r="F22" s="613"/>
      <c r="G22" s="613"/>
      <c r="H22" s="614"/>
      <c r="I22" s="614"/>
      <c r="J22" s="614"/>
      <c r="K22" s="614"/>
      <c r="L22" s="617" t="n">
        <f aca="false">J22+K22</f>
        <v>0</v>
      </c>
      <c r="M22" s="616" t="str">
        <f aca="false">IF((C22&lt;&gt;0),ROUND((L22/C22)*100,1),"")</f>
        <v/>
      </c>
    </row>
    <row r="23" customFormat="false" ht="12.95" hidden="false" customHeight="true" outlineLevel="0" collapsed="false">
      <c r="A23" s="583"/>
      <c r="B23" s="612"/>
      <c r="C23" s="613"/>
      <c r="D23" s="613"/>
      <c r="E23" s="613"/>
      <c r="F23" s="613"/>
      <c r="G23" s="613"/>
      <c r="H23" s="614"/>
      <c r="I23" s="614"/>
      <c r="J23" s="614"/>
      <c r="K23" s="614"/>
      <c r="L23" s="617" t="n">
        <f aca="false">J23+K23</f>
        <v>0</v>
      </c>
      <c r="M23" s="616" t="str">
        <f aca="false">IF((C23&lt;&gt;0),ROUND((L23/C23)*100,1),"")</f>
        <v/>
      </c>
    </row>
    <row r="24" customFormat="false" ht="12.95" hidden="false" customHeight="true" outlineLevel="0" collapsed="false">
      <c r="A24" s="618"/>
      <c r="B24" s="619"/>
      <c r="C24" s="620"/>
      <c r="D24" s="620"/>
      <c r="E24" s="620"/>
      <c r="F24" s="620"/>
      <c r="G24" s="620"/>
      <c r="H24" s="621"/>
      <c r="I24" s="621"/>
      <c r="J24" s="621"/>
      <c r="K24" s="621"/>
      <c r="L24" s="622" t="n">
        <f aca="false">J24+K24</f>
        <v>0</v>
      </c>
      <c r="M24" s="623" t="str">
        <f aca="false">IF((C24&lt;&gt;0),ROUND((L24/C24)*100,1),"")</f>
        <v/>
      </c>
    </row>
    <row r="25" customFormat="false" ht="14.1" hidden="false" customHeight="true" outlineLevel="0" collapsed="false">
      <c r="A25" s="624" t="s">
        <v>503</v>
      </c>
      <c r="B25" s="625" t="n">
        <f aca="false">SUM(B18:B24)</f>
        <v>16618</v>
      </c>
      <c r="C25" s="625" t="n">
        <f aca="false">SUM(C18:C24)</f>
        <v>16618</v>
      </c>
      <c r="D25" s="625" t="n">
        <f aca="false">SUM(D18:D24)</f>
        <v>0</v>
      </c>
      <c r="E25" s="625" t="n">
        <f aca="false">SUM(E18:E24)</f>
        <v>0</v>
      </c>
      <c r="F25" s="625" t="n">
        <f aca="false">SUM(F18:F24)</f>
        <v>12940</v>
      </c>
      <c r="G25" s="625" t="n">
        <f aca="false">SUM(G18:G24)</f>
        <v>12940</v>
      </c>
      <c r="H25" s="625" t="n">
        <f aca="false">SUM(H18:H24)</f>
        <v>3678</v>
      </c>
      <c r="I25" s="625" t="n">
        <f aca="false">SUM(I18:I24)</f>
        <v>3678</v>
      </c>
      <c r="J25" s="625" t="n">
        <f aca="false">SUM(J18:J24)</f>
        <v>0</v>
      </c>
      <c r="K25" s="625" t="n">
        <f aca="false">SUM(K18:K24)</f>
        <v>11607</v>
      </c>
      <c r="L25" s="625" t="n">
        <f aca="false">J25+K25</f>
        <v>11607</v>
      </c>
      <c r="M25" s="616" t="n">
        <f aca="false">IF((C25&lt;&gt;0),ROUND((L25/C25)*100,1),"")</f>
        <v>69.8</v>
      </c>
    </row>
    <row r="26" customFormat="false" ht="11.1" hidden="false" customHeight="true" outlineLevel="0" collapsed="false">
      <c r="A26" s="591" t="s">
        <v>509</v>
      </c>
      <c r="B26" s="591"/>
      <c r="C26" s="591"/>
      <c r="D26" s="591"/>
      <c r="E26" s="591"/>
      <c r="F26" s="591"/>
      <c r="G26" s="591"/>
      <c r="H26" s="591"/>
      <c r="I26" s="591"/>
      <c r="J26" s="591"/>
      <c r="K26" s="591"/>
      <c r="L26" s="591"/>
      <c r="M26" s="591"/>
    </row>
    <row r="27" customFormat="false" ht="6" hidden="false" customHeight="true" outlineLevel="0" collapsed="false">
      <c r="A27" s="592"/>
      <c r="B27" s="592"/>
      <c r="C27" s="592"/>
      <c r="D27" s="592"/>
      <c r="E27" s="592"/>
      <c r="F27" s="592"/>
      <c r="G27" s="592"/>
      <c r="H27" s="592"/>
      <c r="I27" s="592"/>
      <c r="J27" s="592"/>
      <c r="K27" s="592"/>
      <c r="L27" s="592"/>
      <c r="M27" s="592"/>
    </row>
    <row r="28" customFormat="false" ht="15" hidden="false" customHeight="true" outlineLevel="0" collapsed="false">
      <c r="A28" s="593" t="s">
        <v>505</v>
      </c>
      <c r="B28" s="593"/>
      <c r="C28" s="593"/>
      <c r="D28" s="593"/>
      <c r="E28" s="593"/>
      <c r="F28" s="593"/>
      <c r="G28" s="593"/>
      <c r="H28" s="593"/>
      <c r="I28" s="593"/>
      <c r="J28" s="593"/>
      <c r="K28" s="593"/>
      <c r="L28" s="593"/>
      <c r="M28" s="593"/>
    </row>
    <row r="29" customFormat="false" ht="12" hidden="false" customHeight="true" outlineLevel="0" collapsed="false">
      <c r="L29" s="531" t="s">
        <v>213</v>
      </c>
      <c r="M29" s="531"/>
    </row>
    <row r="30" customFormat="false" ht="13.5" hidden="false" customHeight="true" outlineLevel="0" collapsed="false">
      <c r="A30" s="594" t="s">
        <v>506</v>
      </c>
      <c r="B30" s="594"/>
      <c r="C30" s="594"/>
      <c r="D30" s="594"/>
      <c r="E30" s="594"/>
      <c r="F30" s="594"/>
      <c r="G30" s="594"/>
      <c r="H30" s="594"/>
      <c r="I30" s="594"/>
      <c r="J30" s="594"/>
      <c r="K30" s="595" t="s">
        <v>333</v>
      </c>
      <c r="L30" s="595" t="s">
        <v>334</v>
      </c>
      <c r="M30" s="595" t="s">
        <v>335</v>
      </c>
    </row>
    <row r="31" customFormat="false" ht="12.75" hidden="false" customHeight="true" outlineLevel="0" collapsed="false">
      <c r="A31" s="596"/>
      <c r="B31" s="596"/>
      <c r="C31" s="596"/>
      <c r="D31" s="596"/>
      <c r="E31" s="596"/>
      <c r="F31" s="596"/>
      <c r="G31" s="596"/>
      <c r="H31" s="596"/>
      <c r="I31" s="596"/>
      <c r="J31" s="596"/>
      <c r="K31" s="597"/>
      <c r="L31" s="598"/>
      <c r="M31" s="598"/>
    </row>
    <row r="32" customFormat="false" ht="13.5" hidden="false" customHeight="true" outlineLevel="0" collapsed="false">
      <c r="A32" s="599"/>
      <c r="B32" s="599"/>
      <c r="C32" s="599"/>
      <c r="D32" s="599"/>
      <c r="E32" s="599"/>
      <c r="F32" s="599"/>
      <c r="G32" s="599"/>
      <c r="H32" s="599"/>
      <c r="I32" s="599"/>
      <c r="J32" s="599"/>
      <c r="K32" s="600"/>
      <c r="L32" s="586"/>
      <c r="M32" s="586"/>
    </row>
    <row r="33" customFormat="false" ht="13.5" hidden="false" customHeight="true" outlineLevel="0" collapsed="false">
      <c r="A33" s="601" t="s">
        <v>324</v>
      </c>
      <c r="B33" s="601"/>
      <c r="C33" s="601"/>
      <c r="D33" s="601"/>
      <c r="E33" s="601"/>
      <c r="F33" s="601"/>
      <c r="G33" s="601"/>
      <c r="H33" s="601"/>
      <c r="I33" s="601"/>
      <c r="J33" s="601"/>
      <c r="K33" s="602" t="n">
        <f aca="false">SUM(K31:K32)</f>
        <v>0</v>
      </c>
      <c r="L33" s="602" t="n">
        <f aca="false">SUM(L31:L32)</f>
        <v>0</v>
      </c>
      <c r="M33" s="602" t="n">
        <f aca="false">SUM(M31:M32)</f>
        <v>0</v>
      </c>
    </row>
  </sheetData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Európai uniós támogatással megvalósuló projektek pénzügyi teljesítése&amp;R&amp;"Times New Roman CE,Regular"&amp;11 11/3. melléklet a 11./2014. (V. 6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7" width="24.7"/>
    <col collapsed="false" customWidth="true" hidden="false" outlineLevel="0" max="13" min="2" style="527" width="9.28"/>
    <col collapsed="false" customWidth="false" hidden="false" outlineLevel="0" max="257" min="14" style="527" width="7.99"/>
  </cols>
  <sheetData>
    <row r="1" customFormat="false" ht="15.95" hidden="false" customHeight="true" outlineLevel="0" collapsed="false">
      <c r="A1" s="528"/>
      <c r="B1" s="528"/>
      <c r="C1" s="528"/>
      <c r="D1" s="529" t="s">
        <v>510</v>
      </c>
      <c r="E1" s="529"/>
      <c r="F1" s="529"/>
      <c r="G1" s="529"/>
      <c r="H1" s="529"/>
      <c r="I1" s="529"/>
      <c r="J1" s="529"/>
      <c r="K1" s="529"/>
      <c r="L1" s="529"/>
      <c r="M1" s="529"/>
    </row>
    <row r="2" s="530" customFormat="true" ht="15.75" hidden="false" customHeight="false" outlineLevel="0" collapsed="false">
      <c r="L2" s="531" t="s">
        <v>213</v>
      </c>
      <c r="M2" s="531"/>
    </row>
    <row r="3" s="530" customFormat="true" ht="17.25" hidden="false" customHeight="true" outlineLevel="0" collapsed="false">
      <c r="A3" s="532" t="s">
        <v>479</v>
      </c>
      <c r="B3" s="533" t="s">
        <v>480</v>
      </c>
      <c r="C3" s="533"/>
      <c r="D3" s="533"/>
      <c r="E3" s="533"/>
      <c r="F3" s="533"/>
      <c r="G3" s="533"/>
      <c r="H3" s="533"/>
      <c r="I3" s="533"/>
      <c r="J3" s="534" t="s">
        <v>335</v>
      </c>
      <c r="K3" s="534"/>
      <c r="L3" s="534"/>
      <c r="M3" s="534"/>
    </row>
    <row r="4" s="538" customFormat="true" ht="18" hidden="false" customHeight="true" outlineLevel="0" collapsed="false">
      <c r="A4" s="532"/>
      <c r="B4" s="535" t="s">
        <v>333</v>
      </c>
      <c r="C4" s="536" t="s">
        <v>334</v>
      </c>
      <c r="D4" s="537" t="s">
        <v>482</v>
      </c>
      <c r="E4" s="537"/>
      <c r="F4" s="537"/>
      <c r="G4" s="537"/>
      <c r="H4" s="537"/>
      <c r="I4" s="537"/>
      <c r="J4" s="534"/>
      <c r="K4" s="534"/>
      <c r="L4" s="534"/>
      <c r="M4" s="534"/>
    </row>
    <row r="5" s="538" customFormat="true" ht="18" hidden="false" customHeight="true" outlineLevel="0" collapsed="false">
      <c r="A5" s="532"/>
      <c r="B5" s="535"/>
      <c r="C5" s="536"/>
      <c r="D5" s="536" t="s">
        <v>333</v>
      </c>
      <c r="E5" s="536" t="s">
        <v>334</v>
      </c>
      <c r="F5" s="536" t="s">
        <v>333</v>
      </c>
      <c r="G5" s="536" t="s">
        <v>334</v>
      </c>
      <c r="H5" s="536" t="s">
        <v>333</v>
      </c>
      <c r="I5" s="536" t="s">
        <v>334</v>
      </c>
      <c r="J5" s="534"/>
      <c r="K5" s="534"/>
      <c r="L5" s="534"/>
      <c r="M5" s="534"/>
    </row>
    <row r="6" s="539" customFormat="true" ht="42.95" hidden="false" customHeight="true" outlineLevel="0" collapsed="false">
      <c r="A6" s="532"/>
      <c r="B6" s="536" t="s">
        <v>483</v>
      </c>
      <c r="C6" s="536"/>
      <c r="D6" s="536" t="s">
        <v>484</v>
      </c>
      <c r="E6" s="536"/>
      <c r="F6" s="536" t="s">
        <v>485</v>
      </c>
      <c r="G6" s="536"/>
      <c r="H6" s="535" t="s">
        <v>486</v>
      </c>
      <c r="I6" s="535"/>
      <c r="J6" s="535" t="s">
        <v>484</v>
      </c>
      <c r="K6" s="536" t="s">
        <v>485</v>
      </c>
      <c r="L6" s="535" t="s">
        <v>487</v>
      </c>
      <c r="M6" s="536" t="s">
        <v>488</v>
      </c>
    </row>
    <row r="7" s="539" customFormat="true" ht="14.1" hidden="false" customHeight="true" outlineLevel="0" collapsed="false">
      <c r="A7" s="540" t="n">
        <v>1</v>
      </c>
      <c r="B7" s="535" t="n">
        <v>2</v>
      </c>
      <c r="C7" s="535" t="n">
        <v>3</v>
      </c>
      <c r="D7" s="541" t="n">
        <v>4</v>
      </c>
      <c r="E7" s="536" t="n">
        <v>5</v>
      </c>
      <c r="F7" s="536" t="n">
        <v>6</v>
      </c>
      <c r="G7" s="536" t="n">
        <v>7</v>
      </c>
      <c r="H7" s="535" t="n">
        <v>8</v>
      </c>
      <c r="I7" s="541" t="n">
        <v>9</v>
      </c>
      <c r="J7" s="541" t="n">
        <v>10</v>
      </c>
      <c r="K7" s="541" t="n">
        <v>11</v>
      </c>
      <c r="L7" s="541" t="s">
        <v>489</v>
      </c>
      <c r="M7" s="542" t="s">
        <v>490</v>
      </c>
    </row>
    <row r="8" customFormat="false" ht="12.95" hidden="false" customHeight="true" outlineLevel="0" collapsed="false">
      <c r="A8" s="543" t="s">
        <v>491</v>
      </c>
      <c r="B8" s="557" t="n">
        <f aca="false">SUM(D8,F8,H8)</f>
        <v>0</v>
      </c>
      <c r="C8" s="557" t="n">
        <f aca="false">SUM(E8,G8,I8)</f>
        <v>0</v>
      </c>
      <c r="D8" s="545"/>
      <c r="E8" s="546"/>
      <c r="F8" s="545"/>
      <c r="G8" s="545"/>
      <c r="H8" s="547"/>
      <c r="I8" s="547"/>
      <c r="J8" s="547"/>
      <c r="K8" s="547"/>
      <c r="L8" s="549" t="n">
        <f aca="false">J8+K8</f>
        <v>0</v>
      </c>
      <c r="M8" s="550"/>
    </row>
    <row r="9" customFormat="false" ht="12.95" hidden="false" customHeight="true" outlineLevel="0" collapsed="false">
      <c r="A9" s="551" t="s">
        <v>492</v>
      </c>
      <c r="B9" s="557" t="n">
        <f aca="false">SUM(D9,F9,H9)</f>
        <v>0</v>
      </c>
      <c r="C9" s="557" t="n">
        <f aca="false">SUM(E9,G9,I9)</f>
        <v>0</v>
      </c>
      <c r="D9" s="553"/>
      <c r="E9" s="553"/>
      <c r="F9" s="553"/>
      <c r="G9" s="553"/>
      <c r="H9" s="553"/>
      <c r="I9" s="553"/>
      <c r="J9" s="553"/>
      <c r="K9" s="553"/>
      <c r="L9" s="554" t="n">
        <f aca="false">J9+K9</f>
        <v>0</v>
      </c>
      <c r="M9" s="555" t="str">
        <f aca="false">IF((C9&lt;&gt;0),ROUND((L9/C9)*100,1),"")</f>
        <v/>
      </c>
    </row>
    <row r="10" customFormat="false" ht="12.95" hidden="false" customHeight="true" outlineLevel="0" collapsed="false">
      <c r="A10" s="556" t="s">
        <v>493</v>
      </c>
      <c r="B10" s="557" t="n">
        <f aca="false">SUM(D10,F10,H10)</f>
        <v>1842</v>
      </c>
      <c r="C10" s="557" t="n">
        <f aca="false">SUM(E10,G10,I10)</f>
        <v>1842</v>
      </c>
      <c r="D10" s="558"/>
      <c r="E10" s="558"/>
      <c r="F10" s="558" t="n">
        <v>1070</v>
      </c>
      <c r="G10" s="558" t="n">
        <v>1070</v>
      </c>
      <c r="H10" s="558" t="n">
        <v>772</v>
      </c>
      <c r="I10" s="558" t="n">
        <v>772</v>
      </c>
      <c r="J10" s="558"/>
      <c r="K10" s="558" t="n">
        <v>473</v>
      </c>
      <c r="L10" s="554" t="n">
        <f aca="false">J10+K10</f>
        <v>473</v>
      </c>
      <c r="M10" s="626" t="n">
        <f aca="false">IF((C10&lt;&gt;0),ROUND((L10/C10)*100,1),"")</f>
        <v>25.7</v>
      </c>
    </row>
    <row r="11" customFormat="false" ht="12.95" hidden="false" customHeight="true" outlineLevel="0" collapsed="false">
      <c r="A11" s="556" t="s">
        <v>494</v>
      </c>
      <c r="B11" s="557" t="n">
        <f aca="false">SUM(D11,F11,H11)</f>
        <v>0</v>
      </c>
      <c r="C11" s="557" t="n">
        <f aca="false">SUM(E11,G11,I11)</f>
        <v>0</v>
      </c>
      <c r="D11" s="558"/>
      <c r="E11" s="558"/>
      <c r="F11" s="558"/>
      <c r="G11" s="558"/>
      <c r="H11" s="558"/>
      <c r="I11" s="558"/>
      <c r="J11" s="558"/>
      <c r="K11" s="558"/>
      <c r="L11" s="554" t="n">
        <f aca="false">J11+K11</f>
        <v>0</v>
      </c>
      <c r="M11" s="626" t="str">
        <f aca="false">IF((C11&lt;&gt;0),ROUND((L11/C11)*100,1),"")</f>
        <v/>
      </c>
    </row>
    <row r="12" customFormat="false" ht="12.95" hidden="false" customHeight="true" outlineLevel="0" collapsed="false">
      <c r="A12" s="556" t="s">
        <v>495</v>
      </c>
      <c r="B12" s="557" t="n">
        <f aca="false">SUM(D12,F12,H12)</f>
        <v>0</v>
      </c>
      <c r="C12" s="557" t="n">
        <f aca="false">SUM(E12,G12,I12)</f>
        <v>0</v>
      </c>
      <c r="D12" s="558"/>
      <c r="E12" s="558"/>
      <c r="F12" s="558"/>
      <c r="G12" s="558"/>
      <c r="H12" s="558"/>
      <c r="I12" s="558"/>
      <c r="J12" s="558"/>
      <c r="K12" s="558"/>
      <c r="L12" s="554" t="n">
        <f aca="false">J12+K12</f>
        <v>0</v>
      </c>
      <c r="M12" s="626" t="str">
        <f aca="false">IF((C12&lt;&gt;0),ROUND((L12/C12)*100,1),"")</f>
        <v/>
      </c>
    </row>
    <row r="13" customFormat="false" ht="12.95" hidden="false" customHeight="true" outlineLevel="0" collapsed="false">
      <c r="A13" s="556" t="s">
        <v>496</v>
      </c>
      <c r="B13" s="557" t="n">
        <f aca="false">SUM(D13,F13,H13)</f>
        <v>0</v>
      </c>
      <c r="C13" s="557" t="n">
        <f aca="false">SUM(E13,G13,I13)</f>
        <v>0</v>
      </c>
      <c r="D13" s="558"/>
      <c r="E13" s="558"/>
      <c r="F13" s="558"/>
      <c r="G13" s="558"/>
      <c r="H13" s="560"/>
      <c r="I13" s="560"/>
      <c r="J13" s="560"/>
      <c r="K13" s="560"/>
      <c r="L13" s="554" t="n">
        <f aca="false">J13+K13</f>
        <v>0</v>
      </c>
      <c r="M13" s="627" t="str">
        <f aca="false">IF((C13&lt;&gt;0),ROUND((L13/C13)*100,1),"")</f>
        <v/>
      </c>
    </row>
    <row r="14" customFormat="false" ht="12.95" hidden="false" customHeight="true" outlineLevel="0" collapsed="false">
      <c r="A14" s="562"/>
      <c r="B14" s="563"/>
      <c r="C14" s="563"/>
      <c r="D14" s="564"/>
      <c r="E14" s="564"/>
      <c r="F14" s="564"/>
      <c r="G14" s="564"/>
      <c r="H14" s="564"/>
      <c r="I14" s="564"/>
      <c r="J14" s="564"/>
      <c r="K14" s="564"/>
      <c r="L14" s="565" t="n">
        <f aca="false">J14+K14</f>
        <v>0</v>
      </c>
      <c r="M14" s="628" t="str">
        <f aca="false">IF((C14&lt;&gt;0),ROUND((L14/C14)*100,1),"")</f>
        <v/>
      </c>
    </row>
    <row r="15" customFormat="false" ht="12.95" hidden="false" customHeight="true" outlineLevel="0" collapsed="false">
      <c r="A15" s="567" t="s">
        <v>497</v>
      </c>
      <c r="B15" s="568" t="n">
        <f aca="false">B8+SUM(B10:B14)</f>
        <v>1842</v>
      </c>
      <c r="C15" s="568" t="n">
        <f aca="false">C8+SUM(C10:C14)</f>
        <v>1842</v>
      </c>
      <c r="D15" s="568" t="n">
        <f aca="false">D8+SUM(D10:D14)</f>
        <v>0</v>
      </c>
      <c r="E15" s="568" t="n">
        <f aca="false">E8+SUM(E10:E14)</f>
        <v>0</v>
      </c>
      <c r="F15" s="568" t="n">
        <f aca="false">F8+SUM(F10:F14)</f>
        <v>1070</v>
      </c>
      <c r="G15" s="568" t="n">
        <f aca="false">G8+SUM(G10:G14)</f>
        <v>1070</v>
      </c>
      <c r="H15" s="568" t="n">
        <f aca="false">H8+SUM(H10:H14)</f>
        <v>772</v>
      </c>
      <c r="I15" s="568" t="n">
        <f aca="false">I8+SUM(I10:I14)</f>
        <v>772</v>
      </c>
      <c r="J15" s="568" t="n">
        <f aca="false">J8+SUM(J10:J14)</f>
        <v>0</v>
      </c>
      <c r="K15" s="568" t="n">
        <f aca="false">K8+SUM(K10:K14)</f>
        <v>473</v>
      </c>
      <c r="L15" s="568" t="n">
        <f aca="false">J15+K15</f>
        <v>473</v>
      </c>
      <c r="M15" s="629" t="n">
        <f aca="false">IF((C15&lt;&gt;0),ROUND((L15/C15)*100,1),"")</f>
        <v>25.7</v>
      </c>
    </row>
    <row r="16" customFormat="false" ht="9.95" hidden="false" customHeight="true" outlineLevel="0" collapsed="false">
      <c r="A16" s="570"/>
      <c r="B16" s="571"/>
      <c r="C16" s="571"/>
      <c r="D16" s="572"/>
      <c r="E16" s="572"/>
      <c r="F16" s="572"/>
      <c r="G16" s="572"/>
      <c r="H16" s="572"/>
      <c r="I16" s="572"/>
      <c r="J16" s="572"/>
      <c r="K16" s="572"/>
      <c r="L16" s="572"/>
      <c r="M16" s="572"/>
    </row>
    <row r="17" customFormat="false" ht="14.1" hidden="false" customHeight="true" outlineLevel="0" collapsed="false">
      <c r="A17" s="573" t="s">
        <v>498</v>
      </c>
      <c r="B17" s="574"/>
      <c r="C17" s="574"/>
      <c r="D17" s="575"/>
      <c r="E17" s="575"/>
      <c r="F17" s="575"/>
      <c r="G17" s="575"/>
      <c r="H17" s="575"/>
      <c r="I17" s="575"/>
      <c r="J17" s="575"/>
      <c r="K17" s="575"/>
      <c r="L17" s="575"/>
      <c r="M17" s="605"/>
    </row>
    <row r="18" customFormat="false" ht="12.95" hidden="false" customHeight="true" outlineLevel="0" collapsed="false">
      <c r="A18" s="576" t="s">
        <v>499</v>
      </c>
      <c r="B18" s="557" t="n">
        <f aca="false">SUM(D18,F18,H18)</f>
        <v>360</v>
      </c>
      <c r="C18" s="557" t="n">
        <f aca="false">SUM(E18,G18,I18)</f>
        <v>360</v>
      </c>
      <c r="D18" s="545"/>
      <c r="E18" s="546"/>
      <c r="F18" s="545" t="n">
        <v>360</v>
      </c>
      <c r="G18" s="545" t="n">
        <v>360</v>
      </c>
      <c r="H18" s="548"/>
      <c r="I18" s="548"/>
      <c r="J18" s="548"/>
      <c r="K18" s="548" t="n">
        <v>85</v>
      </c>
      <c r="L18" s="630" t="n">
        <f aca="false">J18+K18</f>
        <v>85</v>
      </c>
      <c r="M18" s="631" t="n">
        <f aca="false">IF((C18&lt;&gt;0),ROUND((L18/C18)*100,1),"")</f>
        <v>23.6</v>
      </c>
    </row>
    <row r="19" customFormat="false" ht="12.95" hidden="false" customHeight="true" outlineLevel="0" collapsed="false">
      <c r="A19" s="579" t="s">
        <v>500</v>
      </c>
      <c r="B19" s="557" t="n">
        <f aca="false">SUM(D19,F19,H19)</f>
        <v>0</v>
      </c>
      <c r="C19" s="557" t="n">
        <f aca="false">SUM(E19,G19,I19)</f>
        <v>0</v>
      </c>
      <c r="D19" s="558"/>
      <c r="E19" s="558"/>
      <c r="F19" s="558"/>
      <c r="G19" s="558"/>
      <c r="H19" s="580"/>
      <c r="I19" s="580"/>
      <c r="J19" s="580"/>
      <c r="K19" s="580"/>
      <c r="L19" s="632"/>
      <c r="M19" s="633" t="str">
        <f aca="false">IF((C19&lt;&gt;0),ROUND((L19/C19)*100,1),"")</f>
        <v/>
      </c>
    </row>
    <row r="20" customFormat="false" ht="12.95" hidden="false" customHeight="true" outlineLevel="0" collapsed="false">
      <c r="A20" s="579" t="s">
        <v>501</v>
      </c>
      <c r="B20" s="557" t="n">
        <f aca="false">SUM(D20,F20,H20)</f>
        <v>1401</v>
      </c>
      <c r="C20" s="557" t="n">
        <f aca="false">SUM(E20,G20,I20)</f>
        <v>1401</v>
      </c>
      <c r="D20" s="558"/>
      <c r="E20" s="558"/>
      <c r="F20" s="558" t="n">
        <v>666</v>
      </c>
      <c r="G20" s="558" t="n">
        <v>666</v>
      </c>
      <c r="H20" s="580" t="n">
        <v>735</v>
      </c>
      <c r="I20" s="580" t="n">
        <v>735</v>
      </c>
      <c r="J20" s="580"/>
      <c r="K20" s="580" t="n">
        <v>130</v>
      </c>
      <c r="L20" s="632" t="n">
        <f aca="false">J20+K20</f>
        <v>130</v>
      </c>
      <c r="M20" s="633" t="n">
        <f aca="false">IF((C20&lt;&gt;0),ROUND((L20/C20)*100,1),"")</f>
        <v>9.3</v>
      </c>
    </row>
    <row r="21" customFormat="false" ht="12.95" hidden="false" customHeight="true" outlineLevel="0" collapsed="false">
      <c r="A21" s="579" t="s">
        <v>502</v>
      </c>
      <c r="B21" s="557" t="n">
        <f aca="false">SUM(D21,F21,H21)</f>
        <v>81</v>
      </c>
      <c r="C21" s="557" t="n">
        <f aca="false">SUM(E21,G21,I21)</f>
        <v>81</v>
      </c>
      <c r="D21" s="558"/>
      <c r="E21" s="558"/>
      <c r="F21" s="558" t="n">
        <v>44</v>
      </c>
      <c r="G21" s="558" t="n">
        <v>44</v>
      </c>
      <c r="H21" s="580" t="n">
        <v>37</v>
      </c>
      <c r="I21" s="580" t="n">
        <v>37</v>
      </c>
      <c r="J21" s="580"/>
      <c r="K21" s="580" t="n">
        <v>45</v>
      </c>
      <c r="L21" s="632" t="n">
        <f aca="false">J21+K21</f>
        <v>45</v>
      </c>
      <c r="M21" s="633" t="n">
        <f aca="false">IF((C21&lt;&gt;0),ROUND((L21/C21)*100,1),"")</f>
        <v>55.6</v>
      </c>
    </row>
    <row r="22" customFormat="false" ht="12.95" hidden="false" customHeight="true" outlineLevel="0" collapsed="false">
      <c r="A22" s="583"/>
      <c r="B22" s="557"/>
      <c r="C22" s="558"/>
      <c r="D22" s="558"/>
      <c r="E22" s="558"/>
      <c r="F22" s="558"/>
      <c r="G22" s="558"/>
      <c r="H22" s="580"/>
      <c r="I22" s="580"/>
      <c r="J22" s="580"/>
      <c r="K22" s="580"/>
      <c r="L22" s="632" t="n">
        <f aca="false">J22+K22</f>
        <v>0</v>
      </c>
      <c r="M22" s="633" t="str">
        <f aca="false">IF((C22&lt;&gt;0),ROUND((L22/C22)*100,1),"")</f>
        <v/>
      </c>
    </row>
    <row r="23" customFormat="false" ht="12.95" hidden="false" customHeight="true" outlineLevel="0" collapsed="false">
      <c r="A23" s="583"/>
      <c r="B23" s="557"/>
      <c r="C23" s="558"/>
      <c r="D23" s="558"/>
      <c r="E23" s="558"/>
      <c r="F23" s="558"/>
      <c r="G23" s="558"/>
      <c r="H23" s="580"/>
      <c r="I23" s="580"/>
      <c r="J23" s="580"/>
      <c r="K23" s="580"/>
      <c r="L23" s="632" t="n">
        <f aca="false">J23+K23</f>
        <v>0</v>
      </c>
      <c r="M23" s="634" t="str">
        <f aca="false">IF((C23&lt;&gt;0),ROUND((L23/C23)*100,1),"")</f>
        <v/>
      </c>
    </row>
    <row r="24" customFormat="false" ht="12.95" hidden="false" customHeight="true" outlineLevel="0" collapsed="false">
      <c r="A24" s="585"/>
      <c r="B24" s="563"/>
      <c r="C24" s="564"/>
      <c r="D24" s="564"/>
      <c r="E24" s="564"/>
      <c r="F24" s="564"/>
      <c r="G24" s="564"/>
      <c r="H24" s="586"/>
      <c r="I24" s="586"/>
      <c r="J24" s="586"/>
      <c r="K24" s="586"/>
      <c r="L24" s="635" t="n">
        <f aca="false">J24+K24</f>
        <v>0</v>
      </c>
      <c r="M24" s="636" t="str">
        <f aca="false">IF((C24&lt;&gt;0),ROUND((L24/C24)*100,1),"")</f>
        <v/>
      </c>
    </row>
    <row r="25" customFormat="false" ht="14.1" hidden="false" customHeight="true" outlineLevel="0" collapsed="false">
      <c r="A25" s="589" t="s">
        <v>503</v>
      </c>
      <c r="B25" s="568" t="n">
        <f aca="false">SUM(B18:B24)</f>
        <v>1842</v>
      </c>
      <c r="C25" s="568" t="n">
        <f aca="false">SUM(C18:C24)</f>
        <v>1842</v>
      </c>
      <c r="D25" s="568" t="n">
        <f aca="false">SUM(D18:D24)</f>
        <v>0</v>
      </c>
      <c r="E25" s="568" t="n">
        <f aca="false">SUM(E18:E24)</f>
        <v>0</v>
      </c>
      <c r="F25" s="568" t="n">
        <f aca="false">SUM(F18:F24)</f>
        <v>1070</v>
      </c>
      <c r="G25" s="568" t="n">
        <f aca="false">SUM(G18:G24)</f>
        <v>1070</v>
      </c>
      <c r="H25" s="568" t="n">
        <f aca="false">SUM(H18:H24)</f>
        <v>772</v>
      </c>
      <c r="I25" s="568" t="n">
        <f aca="false">SUM(I18:I24)</f>
        <v>772</v>
      </c>
      <c r="J25" s="568" t="n">
        <f aca="false">SUM(J18:J24)</f>
        <v>0</v>
      </c>
      <c r="K25" s="568" t="n">
        <f aca="false">SUM(K18:K24)</f>
        <v>260</v>
      </c>
      <c r="L25" s="568" t="n">
        <f aca="false">J25+K25</f>
        <v>260</v>
      </c>
      <c r="M25" s="634" t="n">
        <f aca="false">IF((C25&lt;&gt;0),ROUND((L25/C25)*100,1),"")</f>
        <v>14.1</v>
      </c>
    </row>
    <row r="26" customFormat="false" ht="11.1" hidden="false" customHeight="true" outlineLevel="0" collapsed="false">
      <c r="A26" s="591" t="s">
        <v>509</v>
      </c>
      <c r="B26" s="591"/>
      <c r="C26" s="591"/>
      <c r="D26" s="591"/>
      <c r="E26" s="591"/>
      <c r="F26" s="591"/>
      <c r="G26" s="591"/>
      <c r="H26" s="591"/>
      <c r="I26" s="591"/>
      <c r="J26" s="591"/>
      <c r="K26" s="591"/>
      <c r="L26" s="591"/>
      <c r="M26" s="591"/>
    </row>
    <row r="27" customFormat="false" ht="6" hidden="false" customHeight="true" outlineLevel="0" collapsed="false">
      <c r="A27" s="592"/>
      <c r="B27" s="592"/>
      <c r="C27" s="592"/>
      <c r="D27" s="592"/>
      <c r="E27" s="592"/>
      <c r="F27" s="592"/>
      <c r="G27" s="592"/>
      <c r="H27" s="592"/>
      <c r="I27" s="592"/>
      <c r="J27" s="592"/>
      <c r="K27" s="592"/>
      <c r="L27" s="592"/>
      <c r="M27" s="592"/>
    </row>
    <row r="28" customFormat="false" ht="15" hidden="false" customHeight="true" outlineLevel="0" collapsed="false">
      <c r="A28" s="593" t="s">
        <v>505</v>
      </c>
      <c r="B28" s="593"/>
      <c r="C28" s="593"/>
      <c r="D28" s="593"/>
      <c r="E28" s="593"/>
      <c r="F28" s="593"/>
      <c r="G28" s="593"/>
      <c r="H28" s="593"/>
      <c r="I28" s="593"/>
      <c r="J28" s="593"/>
      <c r="K28" s="593"/>
      <c r="L28" s="593"/>
      <c r="M28" s="593"/>
    </row>
    <row r="29" customFormat="false" ht="12" hidden="false" customHeight="true" outlineLevel="0" collapsed="false">
      <c r="L29" s="531" t="s">
        <v>213</v>
      </c>
      <c r="M29" s="531"/>
    </row>
    <row r="30" customFormat="false" ht="13.5" hidden="false" customHeight="true" outlineLevel="0" collapsed="false">
      <c r="A30" s="594" t="s">
        <v>506</v>
      </c>
      <c r="B30" s="594"/>
      <c r="C30" s="594"/>
      <c r="D30" s="594"/>
      <c r="E30" s="594"/>
      <c r="F30" s="594"/>
      <c r="G30" s="594"/>
      <c r="H30" s="594"/>
      <c r="I30" s="594"/>
      <c r="J30" s="594"/>
      <c r="K30" s="595" t="s">
        <v>333</v>
      </c>
      <c r="L30" s="595" t="s">
        <v>334</v>
      </c>
      <c r="M30" s="595" t="s">
        <v>335</v>
      </c>
    </row>
    <row r="31" customFormat="false" ht="12.75" hidden="false" customHeight="true" outlineLevel="0" collapsed="false">
      <c r="A31" s="596"/>
      <c r="B31" s="596"/>
      <c r="C31" s="596"/>
      <c r="D31" s="596"/>
      <c r="E31" s="596"/>
      <c r="F31" s="596"/>
      <c r="G31" s="596"/>
      <c r="H31" s="596"/>
      <c r="I31" s="596"/>
      <c r="J31" s="596"/>
      <c r="K31" s="597"/>
      <c r="L31" s="598"/>
      <c r="M31" s="598"/>
    </row>
    <row r="32" customFormat="false" ht="13.5" hidden="false" customHeight="true" outlineLevel="0" collapsed="false">
      <c r="A32" s="599"/>
      <c r="B32" s="599"/>
      <c r="C32" s="599"/>
      <c r="D32" s="599"/>
      <c r="E32" s="599"/>
      <c r="F32" s="599"/>
      <c r="G32" s="599"/>
      <c r="H32" s="599"/>
      <c r="I32" s="599"/>
      <c r="J32" s="599"/>
      <c r="K32" s="600"/>
      <c r="L32" s="586"/>
      <c r="M32" s="586"/>
    </row>
    <row r="33" customFormat="false" ht="13.5" hidden="false" customHeight="true" outlineLevel="0" collapsed="false">
      <c r="A33" s="601" t="s">
        <v>324</v>
      </c>
      <c r="B33" s="601"/>
      <c r="C33" s="601"/>
      <c r="D33" s="601"/>
      <c r="E33" s="601"/>
      <c r="F33" s="601"/>
      <c r="G33" s="601"/>
      <c r="H33" s="601"/>
      <c r="I33" s="601"/>
      <c r="J33" s="601"/>
      <c r="K33" s="602" t="n">
        <f aca="false">SUM(K31:K32)</f>
        <v>0</v>
      </c>
      <c r="L33" s="602" t="n">
        <f aca="false">SUM(L31:L32)</f>
        <v>0</v>
      </c>
      <c r="M33" s="602" t="n">
        <f aca="false">SUM(M31:M32)</f>
        <v>0</v>
      </c>
    </row>
  </sheetData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Európai uniós támogatással megvalósuló projektek pénzügyi teljesítése&amp;R&amp;"Times New Roman CE,Regular"&amp;11 11/4. melléklet a 11./2014. (V. 6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7" width="24.7"/>
    <col collapsed="false" customWidth="true" hidden="false" outlineLevel="0" max="13" min="2" style="527" width="9.28"/>
    <col collapsed="false" customWidth="false" hidden="false" outlineLevel="0" max="257" min="14" style="527" width="7.99"/>
  </cols>
  <sheetData>
    <row r="1" customFormat="false" ht="15.95" hidden="false" customHeight="true" outlineLevel="0" collapsed="false">
      <c r="A1" s="528"/>
      <c r="B1" s="528"/>
      <c r="C1" s="528"/>
      <c r="D1" s="529" t="s">
        <v>511</v>
      </c>
      <c r="E1" s="529"/>
      <c r="F1" s="529"/>
      <c r="G1" s="529"/>
      <c r="H1" s="529"/>
      <c r="I1" s="529"/>
      <c r="J1" s="529"/>
      <c r="K1" s="529"/>
      <c r="L1" s="529"/>
      <c r="M1" s="529"/>
    </row>
    <row r="2" s="530" customFormat="true" ht="15.75" hidden="false" customHeight="false" outlineLevel="0" collapsed="false">
      <c r="L2" s="531" t="s">
        <v>213</v>
      </c>
      <c r="M2" s="531"/>
    </row>
    <row r="3" s="530" customFormat="true" ht="17.25" hidden="false" customHeight="true" outlineLevel="0" collapsed="false">
      <c r="A3" s="532" t="s">
        <v>479</v>
      </c>
      <c r="B3" s="533" t="s">
        <v>480</v>
      </c>
      <c r="C3" s="533"/>
      <c r="D3" s="533"/>
      <c r="E3" s="533"/>
      <c r="F3" s="533"/>
      <c r="G3" s="533"/>
      <c r="H3" s="533"/>
      <c r="I3" s="533"/>
      <c r="J3" s="534" t="s">
        <v>335</v>
      </c>
      <c r="K3" s="534"/>
      <c r="L3" s="534"/>
      <c r="M3" s="534"/>
    </row>
    <row r="4" s="538" customFormat="true" ht="18" hidden="false" customHeight="true" outlineLevel="0" collapsed="false">
      <c r="A4" s="532"/>
      <c r="B4" s="535" t="s">
        <v>333</v>
      </c>
      <c r="C4" s="536" t="s">
        <v>334</v>
      </c>
      <c r="D4" s="537" t="s">
        <v>482</v>
      </c>
      <c r="E4" s="537"/>
      <c r="F4" s="537"/>
      <c r="G4" s="537"/>
      <c r="H4" s="537"/>
      <c r="I4" s="537"/>
      <c r="J4" s="534"/>
      <c r="K4" s="534"/>
      <c r="L4" s="534"/>
      <c r="M4" s="534"/>
    </row>
    <row r="5" s="538" customFormat="true" ht="18" hidden="false" customHeight="true" outlineLevel="0" collapsed="false">
      <c r="A5" s="532"/>
      <c r="B5" s="535"/>
      <c r="C5" s="536"/>
      <c r="D5" s="536" t="s">
        <v>333</v>
      </c>
      <c r="E5" s="536" t="s">
        <v>334</v>
      </c>
      <c r="F5" s="536" t="s">
        <v>333</v>
      </c>
      <c r="G5" s="536" t="s">
        <v>334</v>
      </c>
      <c r="H5" s="536" t="s">
        <v>333</v>
      </c>
      <c r="I5" s="536" t="s">
        <v>334</v>
      </c>
      <c r="J5" s="534"/>
      <c r="K5" s="534"/>
      <c r="L5" s="534"/>
      <c r="M5" s="534"/>
    </row>
    <row r="6" s="539" customFormat="true" ht="42.95" hidden="false" customHeight="true" outlineLevel="0" collapsed="false">
      <c r="A6" s="532"/>
      <c r="B6" s="536" t="s">
        <v>483</v>
      </c>
      <c r="C6" s="536"/>
      <c r="D6" s="536" t="s">
        <v>484</v>
      </c>
      <c r="E6" s="536"/>
      <c r="F6" s="536" t="s">
        <v>485</v>
      </c>
      <c r="G6" s="536"/>
      <c r="H6" s="535" t="s">
        <v>486</v>
      </c>
      <c r="I6" s="535"/>
      <c r="J6" s="535" t="s">
        <v>484</v>
      </c>
      <c r="K6" s="536" t="s">
        <v>485</v>
      </c>
      <c r="L6" s="535" t="s">
        <v>487</v>
      </c>
      <c r="M6" s="536" t="s">
        <v>512</v>
      </c>
    </row>
    <row r="7" s="539" customFormat="true" ht="14.1" hidden="false" customHeight="true" outlineLevel="0" collapsed="false">
      <c r="A7" s="540" t="n">
        <v>1</v>
      </c>
      <c r="B7" s="535" t="n">
        <v>2</v>
      </c>
      <c r="C7" s="535" t="n">
        <v>3</v>
      </c>
      <c r="D7" s="541" t="n">
        <v>4</v>
      </c>
      <c r="E7" s="536" t="n">
        <v>5</v>
      </c>
      <c r="F7" s="536" t="n">
        <v>6</v>
      </c>
      <c r="G7" s="536" t="n">
        <v>7</v>
      </c>
      <c r="H7" s="535" t="n">
        <v>8</v>
      </c>
      <c r="I7" s="541" t="n">
        <v>9</v>
      </c>
      <c r="J7" s="541" t="n">
        <v>10</v>
      </c>
      <c r="K7" s="541" t="n">
        <v>11</v>
      </c>
      <c r="L7" s="541" t="s">
        <v>489</v>
      </c>
      <c r="M7" s="542" t="s">
        <v>490</v>
      </c>
    </row>
    <row r="8" customFormat="false" ht="12.95" hidden="false" customHeight="true" outlineLevel="0" collapsed="false">
      <c r="A8" s="543" t="s">
        <v>491</v>
      </c>
      <c r="B8" s="557" t="n">
        <f aca="false">SUM(D8,F8,H8)</f>
        <v>0</v>
      </c>
      <c r="C8" s="557" t="n">
        <f aca="false">SUM(E8,G8,I8)</f>
        <v>0</v>
      </c>
      <c r="D8" s="545"/>
      <c r="E8" s="546"/>
      <c r="F8" s="545"/>
      <c r="G8" s="545"/>
      <c r="H8" s="547"/>
      <c r="I8" s="547"/>
      <c r="J8" s="547"/>
      <c r="K8" s="547"/>
      <c r="L8" s="549" t="n">
        <f aca="false">J8+K8</f>
        <v>0</v>
      </c>
      <c r="M8" s="550"/>
    </row>
    <row r="9" customFormat="false" ht="12.95" hidden="false" customHeight="true" outlineLevel="0" collapsed="false">
      <c r="A9" s="551" t="s">
        <v>492</v>
      </c>
      <c r="B9" s="557" t="n">
        <f aca="false">SUM(D9,F9,H9)</f>
        <v>0</v>
      </c>
      <c r="C9" s="557" t="n">
        <f aca="false">SUM(E9,G9,I9)</f>
        <v>0</v>
      </c>
      <c r="D9" s="553"/>
      <c r="E9" s="553"/>
      <c r="F9" s="553"/>
      <c r="G9" s="553"/>
      <c r="H9" s="553"/>
      <c r="I9" s="553"/>
      <c r="J9" s="553"/>
      <c r="K9" s="553"/>
      <c r="L9" s="554" t="n">
        <f aca="false">J9+K9</f>
        <v>0</v>
      </c>
      <c r="M9" s="555" t="str">
        <f aca="false">IF((C9&lt;&gt;0),ROUND((L9/C9)*100,1),"")</f>
        <v/>
      </c>
    </row>
    <row r="10" customFormat="false" ht="12.95" hidden="false" customHeight="true" outlineLevel="0" collapsed="false">
      <c r="A10" s="556" t="s">
        <v>493</v>
      </c>
      <c r="B10" s="557" t="n">
        <f aca="false">SUM(D10,F10,H10)</f>
        <v>60000</v>
      </c>
      <c r="C10" s="557" t="n">
        <f aca="false">SUM(E10,G10,I10)</f>
        <v>60000</v>
      </c>
      <c r="D10" s="558"/>
      <c r="E10" s="558"/>
      <c r="F10" s="558" t="n">
        <v>60000</v>
      </c>
      <c r="G10" s="558" t="n">
        <v>45370</v>
      </c>
      <c r="H10" s="558"/>
      <c r="I10" s="558" t="n">
        <v>14630</v>
      </c>
      <c r="J10" s="558" t="n">
        <v>15000</v>
      </c>
      <c r="K10" s="558" t="n">
        <v>44500</v>
      </c>
      <c r="L10" s="554" t="n">
        <f aca="false">J10+K10</f>
        <v>59500</v>
      </c>
      <c r="M10" s="634" t="n">
        <f aca="false">IF((C10&lt;&gt;0),ROUND((L10/C10)*100,1),"")</f>
        <v>99.2</v>
      </c>
    </row>
    <row r="11" customFormat="false" ht="12.95" hidden="false" customHeight="true" outlineLevel="0" collapsed="false">
      <c r="A11" s="556" t="s">
        <v>494</v>
      </c>
      <c r="B11" s="557" t="n">
        <f aca="false">SUM(D11,F11,H11)</f>
        <v>0</v>
      </c>
      <c r="C11" s="557" t="n">
        <f aca="false">SUM(E11,G11,I11)</f>
        <v>0</v>
      </c>
      <c r="D11" s="558"/>
      <c r="E11" s="558"/>
      <c r="F11" s="558"/>
      <c r="G11" s="558"/>
      <c r="H11" s="558"/>
      <c r="I11" s="558"/>
      <c r="J11" s="558"/>
      <c r="K11" s="558"/>
      <c r="L11" s="554" t="n">
        <f aca="false">J11+K11</f>
        <v>0</v>
      </c>
      <c r="M11" s="559" t="str">
        <f aca="false">IF((C11&lt;&gt;0),ROUND((L11/C11)*100,1),"")</f>
        <v/>
      </c>
    </row>
    <row r="12" customFormat="false" ht="12.95" hidden="false" customHeight="true" outlineLevel="0" collapsed="false">
      <c r="A12" s="556" t="s">
        <v>495</v>
      </c>
      <c r="B12" s="557" t="n">
        <f aca="false">SUM(D12,F12,H12)</f>
        <v>0</v>
      </c>
      <c r="C12" s="557" t="n">
        <f aca="false">SUM(E12,G12,I12)</f>
        <v>0</v>
      </c>
      <c r="D12" s="558"/>
      <c r="E12" s="558"/>
      <c r="F12" s="558"/>
      <c r="G12" s="558"/>
      <c r="H12" s="558"/>
      <c r="I12" s="558"/>
      <c r="J12" s="558"/>
      <c r="K12" s="558"/>
      <c r="L12" s="554" t="n">
        <f aca="false">J12+K12</f>
        <v>0</v>
      </c>
      <c r="M12" s="559" t="str">
        <f aca="false">IF((C12&lt;&gt;0),ROUND((L12/C12)*100,1),"")</f>
        <v/>
      </c>
    </row>
    <row r="13" customFormat="false" ht="12.95" hidden="false" customHeight="true" outlineLevel="0" collapsed="false">
      <c r="A13" s="556"/>
      <c r="B13" s="557"/>
      <c r="C13" s="557"/>
      <c r="D13" s="558"/>
      <c r="E13" s="558"/>
      <c r="F13" s="558"/>
      <c r="G13" s="558"/>
      <c r="H13" s="560"/>
      <c r="I13" s="560"/>
      <c r="J13" s="560"/>
      <c r="K13" s="580"/>
      <c r="L13" s="554"/>
      <c r="M13" s="561"/>
    </row>
    <row r="14" customFormat="false" ht="12.95" hidden="false" customHeight="true" outlineLevel="0" collapsed="false">
      <c r="A14" s="562"/>
      <c r="B14" s="563"/>
      <c r="C14" s="563"/>
      <c r="D14" s="564"/>
      <c r="E14" s="564"/>
      <c r="F14" s="564"/>
      <c r="G14" s="564"/>
      <c r="H14" s="564"/>
      <c r="I14" s="564"/>
      <c r="J14" s="564"/>
      <c r="K14" s="564"/>
      <c r="L14" s="565" t="n">
        <f aca="false">J14+K14</f>
        <v>0</v>
      </c>
      <c r="M14" s="566" t="str">
        <f aca="false">IF((C14&lt;&gt;0),ROUND((L14/C14)*100,1),"")</f>
        <v/>
      </c>
    </row>
    <row r="15" customFormat="false" ht="12.95" hidden="false" customHeight="true" outlineLevel="0" collapsed="false">
      <c r="A15" s="567" t="s">
        <v>497</v>
      </c>
      <c r="B15" s="568" t="n">
        <f aca="false">B8+SUM(B10:B14)</f>
        <v>60000</v>
      </c>
      <c r="C15" s="568" t="n">
        <f aca="false">C8+SUM(C10:C14)</f>
        <v>60000</v>
      </c>
      <c r="D15" s="568" t="n">
        <f aca="false">D8+SUM(D10:D14)</f>
        <v>0</v>
      </c>
      <c r="E15" s="568" t="n">
        <f aca="false">E8+SUM(E10:E14)</f>
        <v>0</v>
      </c>
      <c r="F15" s="568" t="n">
        <f aca="false">F8+SUM(F10:F14)</f>
        <v>60000</v>
      </c>
      <c r="G15" s="568" t="n">
        <f aca="false">G8+SUM(G10:G14)</f>
        <v>45370</v>
      </c>
      <c r="H15" s="568" t="n">
        <f aca="false">H8+SUM(H10:H14)</f>
        <v>0</v>
      </c>
      <c r="I15" s="568" t="n">
        <f aca="false">I8+SUM(I10:I14)</f>
        <v>14630</v>
      </c>
      <c r="J15" s="568" t="n">
        <f aca="false">J8+SUM(J10:J14)</f>
        <v>15000</v>
      </c>
      <c r="K15" s="568" t="n">
        <f aca="false">K8+SUM(K10:K14)</f>
        <v>44500</v>
      </c>
      <c r="L15" s="568" t="n">
        <f aca="false">J15+K15</f>
        <v>59500</v>
      </c>
      <c r="M15" s="569"/>
    </row>
    <row r="16" customFormat="false" ht="9.95" hidden="false" customHeight="true" outlineLevel="0" collapsed="false">
      <c r="A16" s="570"/>
      <c r="B16" s="571"/>
      <c r="C16" s="571"/>
      <c r="D16" s="572"/>
      <c r="E16" s="572"/>
      <c r="F16" s="572"/>
      <c r="G16" s="572"/>
      <c r="H16" s="572"/>
      <c r="I16" s="572"/>
      <c r="J16" s="572"/>
      <c r="K16" s="572"/>
      <c r="L16" s="572"/>
      <c r="M16" s="572"/>
    </row>
    <row r="17" customFormat="false" ht="14.1" hidden="false" customHeight="true" outlineLevel="0" collapsed="false">
      <c r="A17" s="573" t="s">
        <v>498</v>
      </c>
      <c r="B17" s="574"/>
      <c r="C17" s="574"/>
      <c r="D17" s="575"/>
      <c r="E17" s="575"/>
      <c r="F17" s="575"/>
      <c r="G17" s="575"/>
      <c r="H17" s="575"/>
      <c r="I17" s="575"/>
      <c r="J17" s="575"/>
      <c r="K17" s="575"/>
      <c r="L17" s="605"/>
      <c r="M17" s="605"/>
    </row>
    <row r="18" customFormat="false" ht="12.95" hidden="false" customHeight="true" outlineLevel="0" collapsed="false">
      <c r="A18" s="576" t="s">
        <v>499</v>
      </c>
      <c r="B18" s="557" t="n">
        <f aca="false">SUM(D18,F18,H18)</f>
        <v>3397</v>
      </c>
      <c r="C18" s="557" t="n">
        <f aca="false">SUM(E18,G18,I18)</f>
        <v>3397</v>
      </c>
      <c r="D18" s="545"/>
      <c r="E18" s="546"/>
      <c r="F18" s="545" t="n">
        <v>3397</v>
      </c>
      <c r="G18" s="545" t="n">
        <v>2881</v>
      </c>
      <c r="H18" s="548"/>
      <c r="I18" s="548" t="n">
        <v>516</v>
      </c>
      <c r="J18" s="548" t="n">
        <v>413</v>
      </c>
      <c r="K18" s="637" t="n">
        <v>3133</v>
      </c>
      <c r="L18" s="638" t="n">
        <f aca="false">J18+K18</f>
        <v>3546</v>
      </c>
      <c r="M18" s="639" t="n">
        <f aca="false">IF((C18&lt;&gt;0),ROUND((L18/C18)*100,1),"")</f>
        <v>104.4</v>
      </c>
    </row>
    <row r="19" customFormat="false" ht="12.95" hidden="false" customHeight="true" outlineLevel="0" collapsed="false">
      <c r="A19" s="579" t="s">
        <v>500</v>
      </c>
      <c r="B19" s="557" t="n">
        <f aca="false">SUM(D19,F19,H19)</f>
        <v>43624</v>
      </c>
      <c r="C19" s="557" t="n">
        <f aca="false">SUM(E19,G19,I19)</f>
        <v>43624</v>
      </c>
      <c r="D19" s="558"/>
      <c r="E19" s="558"/>
      <c r="F19" s="558" t="n">
        <v>43624</v>
      </c>
      <c r="G19" s="558" t="n">
        <v>35619</v>
      </c>
      <c r="H19" s="580"/>
      <c r="I19" s="580" t="n">
        <v>8005</v>
      </c>
      <c r="J19" s="580"/>
      <c r="K19" s="640" t="n">
        <v>40640</v>
      </c>
      <c r="L19" s="641" t="n">
        <f aca="false">J19+K19</f>
        <v>40640</v>
      </c>
      <c r="M19" s="634" t="n">
        <f aca="false">IF((C19&lt;&gt;0),ROUND((L19/C19)*100,1),"")</f>
        <v>93.2</v>
      </c>
    </row>
    <row r="20" customFormat="false" ht="12.95" hidden="false" customHeight="true" outlineLevel="0" collapsed="false">
      <c r="A20" s="579" t="s">
        <v>501</v>
      </c>
      <c r="B20" s="557" t="n">
        <f aca="false">SUM(D20,F20,H20)</f>
        <v>12600</v>
      </c>
      <c r="C20" s="557" t="n">
        <f aca="false">SUM(E20,G20,I20)</f>
        <v>12600</v>
      </c>
      <c r="D20" s="558"/>
      <c r="E20" s="558"/>
      <c r="F20" s="558" t="n">
        <v>12600</v>
      </c>
      <c r="G20" s="558" t="n">
        <v>6870</v>
      </c>
      <c r="H20" s="580"/>
      <c r="I20" s="580" t="n">
        <v>5730</v>
      </c>
      <c r="J20" s="580" t="n">
        <v>3820</v>
      </c>
      <c r="K20" s="640" t="n">
        <v>4095</v>
      </c>
      <c r="L20" s="641" t="n">
        <f aca="false">J20+K20</f>
        <v>7915</v>
      </c>
      <c r="M20" s="634" t="n">
        <f aca="false">IF((C20&lt;&gt;0),ROUND((L20/C20)*100,1),"")</f>
        <v>62.8</v>
      </c>
    </row>
    <row r="21" customFormat="false" ht="12.95" hidden="false" customHeight="true" outlineLevel="0" collapsed="false">
      <c r="A21" s="579" t="s">
        <v>502</v>
      </c>
      <c r="B21" s="557" t="n">
        <f aca="false">SUM(D21,F21,H21)</f>
        <v>379</v>
      </c>
      <c r="C21" s="557" t="n">
        <f aca="false">SUM(E21,G21,I21)</f>
        <v>379</v>
      </c>
      <c r="D21" s="558"/>
      <c r="E21" s="558"/>
      <c r="F21" s="558" t="n">
        <v>379</v>
      </c>
      <c r="G21" s="558" t="n">
        <v>0</v>
      </c>
      <c r="H21" s="580"/>
      <c r="I21" s="580" t="n">
        <v>379</v>
      </c>
      <c r="J21" s="580"/>
      <c r="K21" s="640"/>
      <c r="L21" s="641" t="n">
        <f aca="false">J21+K21</f>
        <v>0</v>
      </c>
      <c r="M21" s="634" t="n">
        <f aca="false">IF((C21&lt;&gt;0),ROUND((L21/C21)*100,1),"")</f>
        <v>0</v>
      </c>
    </row>
    <row r="22" customFormat="false" ht="12.95" hidden="false" customHeight="true" outlineLevel="0" collapsed="false">
      <c r="A22" s="583"/>
      <c r="B22" s="557"/>
      <c r="C22" s="557"/>
      <c r="D22" s="558"/>
      <c r="E22" s="558"/>
      <c r="F22" s="558"/>
      <c r="G22" s="558"/>
      <c r="H22" s="580"/>
      <c r="I22" s="580"/>
      <c r="J22" s="580"/>
      <c r="K22" s="640"/>
      <c r="L22" s="641"/>
      <c r="M22" s="634"/>
    </row>
    <row r="23" customFormat="false" ht="12.95" hidden="false" customHeight="true" outlineLevel="0" collapsed="false">
      <c r="A23" s="583"/>
      <c r="B23" s="557"/>
      <c r="C23" s="558"/>
      <c r="D23" s="558"/>
      <c r="E23" s="558"/>
      <c r="F23" s="558"/>
      <c r="G23" s="558"/>
      <c r="H23" s="580"/>
      <c r="I23" s="580"/>
      <c r="J23" s="580"/>
      <c r="K23" s="640"/>
      <c r="L23" s="632" t="n">
        <f aca="false">J23+K23</f>
        <v>0</v>
      </c>
      <c r="M23" s="584" t="str">
        <f aca="false">IF((C23&lt;&gt;0),ROUND((L23/C23)*100,1),"")</f>
        <v/>
      </c>
    </row>
    <row r="24" customFormat="false" ht="12.95" hidden="false" customHeight="true" outlineLevel="0" collapsed="false">
      <c r="A24" s="585"/>
      <c r="B24" s="563"/>
      <c r="C24" s="564"/>
      <c r="D24" s="564"/>
      <c r="E24" s="564"/>
      <c r="F24" s="564"/>
      <c r="G24" s="564"/>
      <c r="H24" s="586"/>
      <c r="I24" s="586"/>
      <c r="J24" s="586"/>
      <c r="K24" s="642"/>
      <c r="L24" s="643" t="n">
        <f aca="false">J24+K24</f>
        <v>0</v>
      </c>
      <c r="M24" s="636" t="str">
        <f aca="false">IF((C24&lt;&gt;0),ROUND((L24/C24)*100,1),"")</f>
        <v/>
      </c>
    </row>
    <row r="25" customFormat="false" ht="14.1" hidden="false" customHeight="true" outlineLevel="0" collapsed="false">
      <c r="A25" s="589" t="s">
        <v>503</v>
      </c>
      <c r="B25" s="568" t="n">
        <f aca="false">SUM(B18:B24)</f>
        <v>60000</v>
      </c>
      <c r="C25" s="568" t="n">
        <f aca="false">SUM(C18:C24)</f>
        <v>60000</v>
      </c>
      <c r="D25" s="568" t="n">
        <f aca="false">SUM(D18:D24)</f>
        <v>0</v>
      </c>
      <c r="E25" s="568" t="n">
        <f aca="false">SUM(E18:E24)</f>
        <v>0</v>
      </c>
      <c r="F25" s="568" t="n">
        <f aca="false">SUM(F18:F24)</f>
        <v>60000</v>
      </c>
      <c r="G25" s="568" t="n">
        <f aca="false">SUM(G18:G24)</f>
        <v>45370</v>
      </c>
      <c r="H25" s="568" t="n">
        <f aca="false">SUM(H18:H24)</f>
        <v>0</v>
      </c>
      <c r="I25" s="568" t="n">
        <f aca="false">SUM(I18:I24)</f>
        <v>14630</v>
      </c>
      <c r="J25" s="568" t="n">
        <f aca="false">SUM(J18:J24)</f>
        <v>4233</v>
      </c>
      <c r="K25" s="568" t="n">
        <f aca="false">SUM(K18:K24)</f>
        <v>47868</v>
      </c>
      <c r="L25" s="625" t="n">
        <f aca="false">J25+K25</f>
        <v>52101</v>
      </c>
      <c r="M25" s="644"/>
    </row>
    <row r="26" customFormat="false" ht="11.1" hidden="false" customHeight="true" outlineLevel="0" collapsed="false">
      <c r="A26" s="591" t="s">
        <v>509</v>
      </c>
      <c r="B26" s="591"/>
      <c r="C26" s="591"/>
      <c r="D26" s="591"/>
      <c r="E26" s="591"/>
      <c r="F26" s="591"/>
      <c r="G26" s="591"/>
      <c r="H26" s="591"/>
      <c r="I26" s="591"/>
      <c r="J26" s="591"/>
      <c r="K26" s="591"/>
      <c r="L26" s="591"/>
      <c r="M26" s="591"/>
    </row>
    <row r="27" customFormat="false" ht="6" hidden="false" customHeight="true" outlineLevel="0" collapsed="false">
      <c r="A27" s="592"/>
      <c r="B27" s="592"/>
      <c r="C27" s="592"/>
      <c r="D27" s="592"/>
      <c r="E27" s="592"/>
      <c r="F27" s="592"/>
      <c r="G27" s="592"/>
      <c r="H27" s="592"/>
      <c r="I27" s="592"/>
      <c r="J27" s="592"/>
      <c r="K27" s="592"/>
      <c r="L27" s="592"/>
      <c r="M27" s="592"/>
    </row>
    <row r="28" customFormat="false" ht="15" hidden="false" customHeight="true" outlineLevel="0" collapsed="false">
      <c r="A28" s="593" t="s">
        <v>505</v>
      </c>
      <c r="B28" s="593"/>
      <c r="C28" s="593"/>
      <c r="D28" s="593"/>
      <c r="E28" s="593"/>
      <c r="F28" s="593"/>
      <c r="G28" s="593"/>
      <c r="H28" s="593"/>
      <c r="I28" s="593"/>
      <c r="J28" s="593"/>
      <c r="K28" s="593"/>
      <c r="L28" s="593"/>
      <c r="M28" s="593"/>
    </row>
    <row r="29" customFormat="false" ht="12" hidden="false" customHeight="true" outlineLevel="0" collapsed="false">
      <c r="L29" s="531" t="s">
        <v>213</v>
      </c>
      <c r="M29" s="531"/>
    </row>
    <row r="30" customFormat="false" ht="13.5" hidden="false" customHeight="true" outlineLevel="0" collapsed="false">
      <c r="A30" s="594" t="s">
        <v>506</v>
      </c>
      <c r="B30" s="594"/>
      <c r="C30" s="594"/>
      <c r="D30" s="594"/>
      <c r="E30" s="594"/>
      <c r="F30" s="594"/>
      <c r="G30" s="594"/>
      <c r="H30" s="594"/>
      <c r="I30" s="594"/>
      <c r="J30" s="594"/>
      <c r="K30" s="595" t="s">
        <v>333</v>
      </c>
      <c r="L30" s="595" t="s">
        <v>334</v>
      </c>
      <c r="M30" s="595" t="s">
        <v>335</v>
      </c>
    </row>
    <row r="31" customFormat="false" ht="12.75" hidden="false" customHeight="true" outlineLevel="0" collapsed="false">
      <c r="A31" s="596"/>
      <c r="B31" s="596"/>
      <c r="C31" s="596"/>
      <c r="D31" s="596"/>
      <c r="E31" s="596"/>
      <c r="F31" s="596"/>
      <c r="G31" s="596"/>
      <c r="H31" s="596"/>
      <c r="I31" s="596"/>
      <c r="J31" s="596"/>
      <c r="K31" s="597"/>
      <c r="L31" s="598"/>
      <c r="M31" s="598"/>
    </row>
    <row r="32" customFormat="false" ht="13.5" hidden="false" customHeight="true" outlineLevel="0" collapsed="false">
      <c r="A32" s="599"/>
      <c r="B32" s="599"/>
      <c r="C32" s="599"/>
      <c r="D32" s="599"/>
      <c r="E32" s="599"/>
      <c r="F32" s="599"/>
      <c r="G32" s="599"/>
      <c r="H32" s="599"/>
      <c r="I32" s="599"/>
      <c r="J32" s="599"/>
      <c r="K32" s="600"/>
      <c r="L32" s="586"/>
      <c r="M32" s="586"/>
    </row>
    <row r="33" customFormat="false" ht="13.5" hidden="false" customHeight="true" outlineLevel="0" collapsed="false">
      <c r="A33" s="601" t="s">
        <v>324</v>
      </c>
      <c r="B33" s="601"/>
      <c r="C33" s="601"/>
      <c r="D33" s="601"/>
      <c r="E33" s="601"/>
      <c r="F33" s="601"/>
      <c r="G33" s="601"/>
      <c r="H33" s="601"/>
      <c r="I33" s="601"/>
      <c r="J33" s="601"/>
      <c r="K33" s="602" t="n">
        <f aca="false">SUM(K31:K32)</f>
        <v>0</v>
      </c>
      <c r="L33" s="602" t="n">
        <f aca="false">SUM(L31:L32)</f>
        <v>0</v>
      </c>
      <c r="M33" s="602" t="n">
        <f aca="false">SUM(M31:M32)</f>
        <v>0</v>
      </c>
    </row>
  </sheetData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Európai uniós támogatással megvalósuló projektek pénzügyi teljesítése&amp;R&amp;"Times New Roman CE,Regular"&amp;11 11/5. melléklet a 11/2014. (V. 6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7" width="24.7"/>
    <col collapsed="false" customWidth="true" hidden="false" outlineLevel="0" max="13" min="2" style="527" width="9.28"/>
    <col collapsed="false" customWidth="false" hidden="false" outlineLevel="0" max="257" min="14" style="527" width="7.99"/>
  </cols>
  <sheetData>
    <row r="1" customFormat="false" ht="15.95" hidden="false" customHeight="true" outlineLevel="0" collapsed="false">
      <c r="A1" s="528"/>
      <c r="B1" s="528"/>
      <c r="C1" s="528"/>
      <c r="D1" s="529" t="s">
        <v>513</v>
      </c>
      <c r="E1" s="529"/>
      <c r="F1" s="529"/>
      <c r="G1" s="529"/>
      <c r="H1" s="529"/>
      <c r="I1" s="529"/>
      <c r="J1" s="529"/>
      <c r="K1" s="529"/>
      <c r="L1" s="529"/>
      <c r="M1" s="529"/>
    </row>
    <row r="2" s="530" customFormat="true" ht="15.75" hidden="false" customHeight="false" outlineLevel="0" collapsed="false">
      <c r="L2" s="531" t="s">
        <v>213</v>
      </c>
      <c r="M2" s="531"/>
    </row>
    <row r="3" s="530" customFormat="true" ht="17.25" hidden="false" customHeight="true" outlineLevel="0" collapsed="false">
      <c r="A3" s="532" t="s">
        <v>479</v>
      </c>
      <c r="B3" s="533" t="s">
        <v>480</v>
      </c>
      <c r="C3" s="533"/>
      <c r="D3" s="533"/>
      <c r="E3" s="533"/>
      <c r="F3" s="533"/>
      <c r="G3" s="533"/>
      <c r="H3" s="533"/>
      <c r="I3" s="533"/>
      <c r="J3" s="534" t="s">
        <v>335</v>
      </c>
      <c r="K3" s="534"/>
      <c r="L3" s="534"/>
      <c r="M3" s="534"/>
    </row>
    <row r="4" s="538" customFormat="true" ht="18" hidden="false" customHeight="true" outlineLevel="0" collapsed="false">
      <c r="A4" s="532"/>
      <c r="B4" s="535" t="s">
        <v>333</v>
      </c>
      <c r="C4" s="536" t="s">
        <v>334</v>
      </c>
      <c r="D4" s="537" t="s">
        <v>482</v>
      </c>
      <c r="E4" s="537"/>
      <c r="F4" s="537"/>
      <c r="G4" s="537"/>
      <c r="H4" s="537"/>
      <c r="I4" s="537"/>
      <c r="J4" s="534"/>
      <c r="K4" s="534"/>
      <c r="L4" s="534"/>
      <c r="M4" s="534"/>
    </row>
    <row r="5" s="538" customFormat="true" ht="18" hidden="false" customHeight="true" outlineLevel="0" collapsed="false">
      <c r="A5" s="532"/>
      <c r="B5" s="535"/>
      <c r="C5" s="536"/>
      <c r="D5" s="536" t="s">
        <v>333</v>
      </c>
      <c r="E5" s="536" t="s">
        <v>334</v>
      </c>
      <c r="F5" s="536" t="s">
        <v>333</v>
      </c>
      <c r="G5" s="536" t="s">
        <v>334</v>
      </c>
      <c r="H5" s="536" t="s">
        <v>333</v>
      </c>
      <c r="I5" s="536" t="s">
        <v>334</v>
      </c>
      <c r="J5" s="534"/>
      <c r="K5" s="534"/>
      <c r="L5" s="534"/>
      <c r="M5" s="534"/>
    </row>
    <row r="6" s="539" customFormat="true" ht="42.95" hidden="false" customHeight="true" outlineLevel="0" collapsed="false">
      <c r="A6" s="532"/>
      <c r="B6" s="536" t="s">
        <v>483</v>
      </c>
      <c r="C6" s="536"/>
      <c r="D6" s="536" t="s">
        <v>484</v>
      </c>
      <c r="E6" s="536"/>
      <c r="F6" s="536" t="s">
        <v>485</v>
      </c>
      <c r="G6" s="536"/>
      <c r="H6" s="535" t="s">
        <v>486</v>
      </c>
      <c r="I6" s="535"/>
      <c r="J6" s="535" t="s">
        <v>484</v>
      </c>
      <c r="K6" s="536" t="s">
        <v>485</v>
      </c>
      <c r="L6" s="535" t="s">
        <v>487</v>
      </c>
      <c r="M6" s="536" t="s">
        <v>488</v>
      </c>
    </row>
    <row r="7" s="539" customFormat="true" ht="14.1" hidden="false" customHeight="true" outlineLevel="0" collapsed="false">
      <c r="A7" s="540" t="n">
        <v>1</v>
      </c>
      <c r="B7" s="535" t="n">
        <v>2</v>
      </c>
      <c r="C7" s="535" t="n">
        <v>3</v>
      </c>
      <c r="D7" s="541" t="n">
        <v>4</v>
      </c>
      <c r="E7" s="536" t="n">
        <v>5</v>
      </c>
      <c r="F7" s="536" t="n">
        <v>6</v>
      </c>
      <c r="G7" s="536" t="n">
        <v>7</v>
      </c>
      <c r="H7" s="535" t="n">
        <v>8</v>
      </c>
      <c r="I7" s="541" t="n">
        <v>9</v>
      </c>
      <c r="J7" s="541" t="n">
        <v>10</v>
      </c>
      <c r="K7" s="541" t="n">
        <v>11</v>
      </c>
      <c r="L7" s="541" t="s">
        <v>489</v>
      </c>
      <c r="M7" s="542" t="s">
        <v>490</v>
      </c>
    </row>
    <row r="8" customFormat="false" ht="12.95" hidden="false" customHeight="true" outlineLevel="0" collapsed="false">
      <c r="A8" s="543" t="s">
        <v>491</v>
      </c>
      <c r="B8" s="557" t="n">
        <f aca="false">SUM(D8,F8,H8)</f>
        <v>0</v>
      </c>
      <c r="C8" s="557" t="n">
        <f aca="false">SUM(E8,G8,I8)</f>
        <v>0</v>
      </c>
      <c r="D8" s="545"/>
      <c r="E8" s="546"/>
      <c r="F8" s="545"/>
      <c r="G8" s="545"/>
      <c r="H8" s="547"/>
      <c r="I8" s="547"/>
      <c r="J8" s="547"/>
      <c r="K8" s="547"/>
      <c r="L8" s="549" t="n">
        <f aca="false">J8+K8</f>
        <v>0</v>
      </c>
      <c r="M8" s="550"/>
    </row>
    <row r="9" customFormat="false" ht="12.95" hidden="false" customHeight="true" outlineLevel="0" collapsed="false">
      <c r="A9" s="551" t="s">
        <v>492</v>
      </c>
      <c r="B9" s="557" t="n">
        <f aca="false">SUM(D9,F9,H9)</f>
        <v>0</v>
      </c>
      <c r="C9" s="557" t="n">
        <f aca="false">SUM(E9,G9,I9)</f>
        <v>0</v>
      </c>
      <c r="D9" s="553"/>
      <c r="E9" s="553"/>
      <c r="F9" s="553"/>
      <c r="G9" s="553"/>
      <c r="H9" s="553"/>
      <c r="I9" s="553"/>
      <c r="J9" s="553"/>
      <c r="K9" s="553"/>
      <c r="L9" s="554" t="n">
        <f aca="false">J9+K9</f>
        <v>0</v>
      </c>
      <c r="M9" s="555" t="str">
        <f aca="false">IF((C9&lt;&gt;0),ROUND((L9/C9)*100,1),"")</f>
        <v/>
      </c>
    </row>
    <row r="10" customFormat="false" ht="12.95" hidden="false" customHeight="true" outlineLevel="0" collapsed="false">
      <c r="A10" s="556" t="s">
        <v>493</v>
      </c>
      <c r="B10" s="557" t="n">
        <f aca="false">SUM(D10,F10,H10)</f>
        <v>20000</v>
      </c>
      <c r="C10" s="557" t="n">
        <f aca="false">SUM(E10,G10,I10)</f>
        <v>20000</v>
      </c>
      <c r="D10" s="558"/>
      <c r="E10" s="558"/>
      <c r="F10" s="558" t="n">
        <v>20000</v>
      </c>
      <c r="G10" s="558" t="n">
        <v>15227</v>
      </c>
      <c r="H10" s="558"/>
      <c r="I10" s="558" t="n">
        <v>4773</v>
      </c>
      <c r="J10" s="558" t="n">
        <v>5000</v>
      </c>
      <c r="K10" s="558" t="n">
        <v>14000</v>
      </c>
      <c r="L10" s="554" t="n">
        <f aca="false">J10+K10</f>
        <v>19000</v>
      </c>
      <c r="M10" s="561" t="n">
        <f aca="false">IF((C10&lt;&gt;0),ROUND((L10/C10)*100,1),"")</f>
        <v>95</v>
      </c>
    </row>
    <row r="11" customFormat="false" ht="12.95" hidden="false" customHeight="true" outlineLevel="0" collapsed="false">
      <c r="A11" s="556" t="s">
        <v>494</v>
      </c>
      <c r="B11" s="557" t="n">
        <f aca="false">SUM(D11,F11,H11)</f>
        <v>0</v>
      </c>
      <c r="C11" s="557" t="n">
        <f aca="false">SUM(E11,G11,I11)</f>
        <v>0</v>
      </c>
      <c r="D11" s="558"/>
      <c r="E11" s="558"/>
      <c r="F11" s="558"/>
      <c r="G11" s="558"/>
      <c r="H11" s="558"/>
      <c r="I11" s="558"/>
      <c r="J11" s="558"/>
      <c r="K11" s="558"/>
      <c r="L11" s="554" t="n">
        <f aca="false">J11+K11</f>
        <v>0</v>
      </c>
      <c r="M11" s="559" t="str">
        <f aca="false">IF((C11&lt;&gt;0),ROUND((L11/C11)*100,1),"")</f>
        <v/>
      </c>
    </row>
    <row r="12" customFormat="false" ht="12.95" hidden="false" customHeight="true" outlineLevel="0" collapsed="false">
      <c r="A12" s="556" t="s">
        <v>495</v>
      </c>
      <c r="B12" s="557" t="n">
        <f aca="false">SUM(D12,F12,H12)</f>
        <v>0</v>
      </c>
      <c r="C12" s="557" t="n">
        <f aca="false">SUM(E12,G12,I12)</f>
        <v>0</v>
      </c>
      <c r="D12" s="558"/>
      <c r="E12" s="558"/>
      <c r="F12" s="558"/>
      <c r="G12" s="558"/>
      <c r="H12" s="558"/>
      <c r="I12" s="558"/>
      <c r="J12" s="558"/>
      <c r="K12" s="558"/>
      <c r="L12" s="554" t="n">
        <f aca="false">J12+K12</f>
        <v>0</v>
      </c>
      <c r="M12" s="559" t="str">
        <f aca="false">IF((C12&lt;&gt;0),ROUND((L12/C12)*100,1),"")</f>
        <v/>
      </c>
    </row>
    <row r="13" customFormat="false" ht="12.95" hidden="false" customHeight="true" outlineLevel="0" collapsed="false">
      <c r="A13" s="556"/>
      <c r="B13" s="557"/>
      <c r="C13" s="557"/>
      <c r="D13" s="558"/>
      <c r="E13" s="558"/>
      <c r="F13" s="558"/>
      <c r="G13" s="558"/>
      <c r="H13" s="560"/>
      <c r="I13" s="560"/>
      <c r="J13" s="560"/>
      <c r="K13" s="580"/>
      <c r="L13" s="554" t="n">
        <f aca="false">J13+K13</f>
        <v>0</v>
      </c>
      <c r="M13" s="561"/>
    </row>
    <row r="14" customFormat="false" ht="12.95" hidden="false" customHeight="true" outlineLevel="0" collapsed="false">
      <c r="A14" s="562"/>
      <c r="B14" s="563"/>
      <c r="C14" s="563"/>
      <c r="D14" s="564"/>
      <c r="E14" s="564"/>
      <c r="F14" s="564"/>
      <c r="G14" s="564"/>
      <c r="H14" s="564"/>
      <c r="I14" s="564"/>
      <c r="J14" s="564"/>
      <c r="K14" s="564"/>
      <c r="L14" s="565" t="n">
        <f aca="false">J14+K14</f>
        <v>0</v>
      </c>
      <c r="M14" s="566" t="str">
        <f aca="false">IF((C14&lt;&gt;0),ROUND((L14/C14)*100,1),"")</f>
        <v/>
      </c>
    </row>
    <row r="15" customFormat="false" ht="12.95" hidden="false" customHeight="true" outlineLevel="0" collapsed="false">
      <c r="A15" s="567" t="s">
        <v>497</v>
      </c>
      <c r="B15" s="568" t="n">
        <f aca="false">B8+SUM(B10:B14)</f>
        <v>20000</v>
      </c>
      <c r="C15" s="568" t="n">
        <f aca="false">C8+SUM(C10:C14)</f>
        <v>20000</v>
      </c>
      <c r="D15" s="568" t="n">
        <f aca="false">D8+SUM(D10:D14)</f>
        <v>0</v>
      </c>
      <c r="E15" s="568" t="n">
        <f aca="false">E8+SUM(E10:E14)</f>
        <v>0</v>
      </c>
      <c r="F15" s="568" t="n">
        <f aca="false">F8+SUM(F10:F14)</f>
        <v>20000</v>
      </c>
      <c r="G15" s="568" t="n">
        <f aca="false">G8+SUM(G10:G14)</f>
        <v>15227</v>
      </c>
      <c r="H15" s="568" t="n">
        <f aca="false">H8+SUM(H10:H14)</f>
        <v>0</v>
      </c>
      <c r="I15" s="568" t="n">
        <f aca="false">I8+SUM(I10:I14)</f>
        <v>4773</v>
      </c>
      <c r="J15" s="568" t="n">
        <f aca="false">J8+SUM(J10:J14)</f>
        <v>5000</v>
      </c>
      <c r="K15" s="568" t="n">
        <f aca="false">K8+SUM(K10:K14)</f>
        <v>14000</v>
      </c>
      <c r="L15" s="568" t="n">
        <f aca="false">J15+K15</f>
        <v>19000</v>
      </c>
      <c r="M15" s="569"/>
    </row>
    <row r="16" customFormat="false" ht="9.95" hidden="false" customHeight="true" outlineLevel="0" collapsed="false">
      <c r="A16" s="570"/>
      <c r="B16" s="571"/>
      <c r="C16" s="571"/>
      <c r="D16" s="572"/>
      <c r="E16" s="572"/>
      <c r="F16" s="572"/>
      <c r="G16" s="572"/>
      <c r="H16" s="572"/>
      <c r="I16" s="572"/>
      <c r="J16" s="572"/>
      <c r="K16" s="572"/>
      <c r="L16" s="572"/>
      <c r="M16" s="572"/>
    </row>
    <row r="17" customFormat="false" ht="14.1" hidden="false" customHeight="true" outlineLevel="0" collapsed="false">
      <c r="A17" s="573" t="s">
        <v>498</v>
      </c>
      <c r="B17" s="574"/>
      <c r="C17" s="574"/>
      <c r="D17" s="575"/>
      <c r="E17" s="575"/>
      <c r="F17" s="575"/>
      <c r="G17" s="575"/>
      <c r="H17" s="575"/>
      <c r="I17" s="575"/>
      <c r="J17" s="575"/>
      <c r="K17" s="575"/>
      <c r="L17" s="575"/>
      <c r="M17" s="605"/>
    </row>
    <row r="18" customFormat="false" ht="12.95" hidden="false" customHeight="true" outlineLevel="0" collapsed="false">
      <c r="A18" s="576" t="s">
        <v>499</v>
      </c>
      <c r="B18" s="557" t="n">
        <f aca="false">SUM(D18,F18,H18)</f>
        <v>5602</v>
      </c>
      <c r="C18" s="557" t="n">
        <f aca="false">SUM(E18,G18,I18)</f>
        <v>5602</v>
      </c>
      <c r="D18" s="545"/>
      <c r="E18" s="546"/>
      <c r="F18" s="545" t="n">
        <v>5602</v>
      </c>
      <c r="G18" s="545" t="n">
        <v>5602</v>
      </c>
      <c r="H18" s="548"/>
      <c r="I18" s="548" t="n">
        <v>0</v>
      </c>
      <c r="J18" s="548" t="n">
        <v>2044</v>
      </c>
      <c r="K18" s="548" t="n">
        <v>4088</v>
      </c>
      <c r="L18" s="630" t="n">
        <f aca="false">J18+K18</f>
        <v>6132</v>
      </c>
      <c r="M18" s="639" t="n">
        <f aca="false">IF((C18&lt;&gt;0),ROUND((L18/C18)*100,1),"")</f>
        <v>109.5</v>
      </c>
    </row>
    <row r="19" customFormat="false" ht="12.95" hidden="false" customHeight="true" outlineLevel="0" collapsed="false">
      <c r="A19" s="579" t="s">
        <v>500</v>
      </c>
      <c r="B19" s="557" t="n">
        <f aca="false">SUM(D19,F19,H19)</f>
        <v>0</v>
      </c>
      <c r="C19" s="557" t="n">
        <f aca="false">SUM(E19,G19,I19)</f>
        <v>0</v>
      </c>
      <c r="D19" s="558"/>
      <c r="E19" s="558"/>
      <c r="F19" s="558"/>
      <c r="G19" s="558"/>
      <c r="H19" s="580"/>
      <c r="I19" s="580" t="n">
        <v>0</v>
      </c>
      <c r="J19" s="580"/>
      <c r="K19" s="580"/>
      <c r="L19" s="632" t="n">
        <f aca="false">J19+K19</f>
        <v>0</v>
      </c>
      <c r="M19" s="634" t="str">
        <f aca="false">IF((C19&lt;&gt;0),ROUND((L19/C19)*100,1),"")</f>
        <v/>
      </c>
    </row>
    <row r="20" customFormat="false" ht="12.95" hidden="false" customHeight="true" outlineLevel="0" collapsed="false">
      <c r="A20" s="579" t="s">
        <v>501</v>
      </c>
      <c r="B20" s="557" t="n">
        <f aca="false">SUM(D20,F20,H20)</f>
        <v>13951</v>
      </c>
      <c r="C20" s="557" t="n">
        <f aca="false">SUM(E20,G20,I20)</f>
        <v>13951</v>
      </c>
      <c r="D20" s="558"/>
      <c r="E20" s="558"/>
      <c r="F20" s="558" t="n">
        <v>13951</v>
      </c>
      <c r="G20" s="558" t="n">
        <v>9704</v>
      </c>
      <c r="H20" s="580"/>
      <c r="I20" s="580" t="n">
        <v>4247</v>
      </c>
      <c r="J20" s="580" t="n">
        <v>1950</v>
      </c>
      <c r="K20" s="580" t="n">
        <v>10764</v>
      </c>
      <c r="L20" s="632" t="n">
        <f aca="false">J20+K20</f>
        <v>12714</v>
      </c>
      <c r="M20" s="634" t="n">
        <f aca="false">IF((C20&lt;&gt;0),ROUND((L20/C20)*100,1),"")</f>
        <v>91.1</v>
      </c>
    </row>
    <row r="21" customFormat="false" ht="12.95" hidden="false" customHeight="true" outlineLevel="0" collapsed="false">
      <c r="A21" s="579" t="s">
        <v>502</v>
      </c>
      <c r="B21" s="557" t="n">
        <f aca="false">SUM(D21,F21,H21)</f>
        <v>447</v>
      </c>
      <c r="C21" s="557" t="n">
        <f aca="false">SUM(E21,G21,I21)</f>
        <v>447</v>
      </c>
      <c r="D21" s="558"/>
      <c r="E21" s="558"/>
      <c r="F21" s="558" t="n">
        <v>447</v>
      </c>
      <c r="G21" s="558" t="n">
        <v>0</v>
      </c>
      <c r="H21" s="580"/>
      <c r="I21" s="580" t="n">
        <v>447</v>
      </c>
      <c r="J21" s="580"/>
      <c r="K21" s="580" t="n">
        <v>447</v>
      </c>
      <c r="L21" s="632" t="n">
        <f aca="false">J21+K21</f>
        <v>447</v>
      </c>
      <c r="M21" s="634" t="n">
        <f aca="false">IF((C21&lt;&gt;0),ROUND((L21/C21)*100,1),"")</f>
        <v>100</v>
      </c>
    </row>
    <row r="22" customFormat="false" ht="12.95" hidden="false" customHeight="true" outlineLevel="0" collapsed="false">
      <c r="A22" s="583"/>
      <c r="B22" s="557"/>
      <c r="C22" s="558"/>
      <c r="D22" s="558"/>
      <c r="E22" s="558"/>
      <c r="F22" s="558"/>
      <c r="G22" s="558"/>
      <c r="H22" s="580"/>
      <c r="I22" s="580"/>
      <c r="J22" s="580"/>
      <c r="K22" s="580"/>
      <c r="L22" s="632" t="n">
        <f aca="false">J22+K22</f>
        <v>0</v>
      </c>
      <c r="M22" s="634" t="str">
        <f aca="false">IF((C22&lt;&gt;0),ROUND((L22/C22)*100,1),"")</f>
        <v/>
      </c>
    </row>
    <row r="23" customFormat="false" ht="12.95" hidden="false" customHeight="true" outlineLevel="0" collapsed="false">
      <c r="A23" s="583"/>
      <c r="B23" s="557"/>
      <c r="C23" s="558"/>
      <c r="D23" s="558"/>
      <c r="E23" s="558"/>
      <c r="F23" s="558"/>
      <c r="G23" s="558"/>
      <c r="H23" s="580"/>
      <c r="I23" s="580"/>
      <c r="J23" s="580"/>
      <c r="K23" s="580"/>
      <c r="L23" s="632" t="n">
        <f aca="false">J23+K23</f>
        <v>0</v>
      </c>
      <c r="M23" s="584" t="str">
        <f aca="false">IF((C23&lt;&gt;0),ROUND((L23/C23)*100,1),"")</f>
        <v/>
      </c>
    </row>
    <row r="24" customFormat="false" ht="12.95" hidden="false" customHeight="true" outlineLevel="0" collapsed="false">
      <c r="A24" s="585"/>
      <c r="B24" s="563"/>
      <c r="C24" s="564"/>
      <c r="D24" s="564"/>
      <c r="E24" s="564"/>
      <c r="F24" s="564"/>
      <c r="G24" s="564"/>
      <c r="H24" s="586"/>
      <c r="I24" s="586"/>
      <c r="J24" s="586"/>
      <c r="K24" s="586"/>
      <c r="L24" s="635" t="n">
        <f aca="false">J24+K24</f>
        <v>0</v>
      </c>
      <c r="M24" s="636" t="str">
        <f aca="false">IF((C24&lt;&gt;0),ROUND((L24/C24)*100,1),"")</f>
        <v/>
      </c>
    </row>
    <row r="25" customFormat="false" ht="14.1" hidden="false" customHeight="true" outlineLevel="0" collapsed="false">
      <c r="A25" s="589" t="s">
        <v>503</v>
      </c>
      <c r="B25" s="568" t="n">
        <f aca="false">SUM(B18:B24)</f>
        <v>20000</v>
      </c>
      <c r="C25" s="568" t="n">
        <f aca="false">SUM(C18:C24)</f>
        <v>20000</v>
      </c>
      <c r="D25" s="568" t="n">
        <f aca="false">SUM(D18:D24)</f>
        <v>0</v>
      </c>
      <c r="E25" s="568" t="n">
        <f aca="false">SUM(E18:E24)</f>
        <v>0</v>
      </c>
      <c r="F25" s="568" t="n">
        <f aca="false">SUM(F18:F24)</f>
        <v>20000</v>
      </c>
      <c r="G25" s="568" t="n">
        <f aca="false">SUM(G18:G24)</f>
        <v>15306</v>
      </c>
      <c r="H25" s="568" t="n">
        <f aca="false">SUM(H18:H24)</f>
        <v>0</v>
      </c>
      <c r="I25" s="568" t="n">
        <f aca="false">SUM(I18:I24)</f>
        <v>4694</v>
      </c>
      <c r="J25" s="568" t="n">
        <f aca="false">SUM(J18:J24)</f>
        <v>3994</v>
      </c>
      <c r="K25" s="568" t="n">
        <f aca="false">SUM(K18:K24)</f>
        <v>15299</v>
      </c>
      <c r="L25" s="568" t="n">
        <f aca="false">J25+K25</f>
        <v>19293</v>
      </c>
      <c r="M25" s="634" t="n">
        <f aca="false">IF((C25&lt;&gt;0),ROUND((L25/C25)*100,1),"")</f>
        <v>96.5</v>
      </c>
    </row>
    <row r="26" customFormat="false" ht="11.1" hidden="false" customHeight="true" outlineLevel="0" collapsed="false">
      <c r="A26" s="591" t="s">
        <v>509</v>
      </c>
      <c r="B26" s="591"/>
      <c r="C26" s="591"/>
      <c r="D26" s="591"/>
      <c r="E26" s="591"/>
      <c r="F26" s="591"/>
      <c r="G26" s="591"/>
      <c r="H26" s="591"/>
      <c r="I26" s="591"/>
      <c r="J26" s="591"/>
      <c r="K26" s="591"/>
      <c r="L26" s="591"/>
      <c r="M26" s="591"/>
    </row>
    <row r="27" customFormat="false" ht="6" hidden="false" customHeight="true" outlineLevel="0" collapsed="false">
      <c r="A27" s="592"/>
      <c r="B27" s="592"/>
      <c r="C27" s="592"/>
      <c r="D27" s="592"/>
      <c r="E27" s="592"/>
      <c r="F27" s="592"/>
      <c r="G27" s="592"/>
      <c r="H27" s="592"/>
      <c r="I27" s="592"/>
      <c r="J27" s="592"/>
      <c r="K27" s="592"/>
      <c r="L27" s="592"/>
      <c r="M27" s="592"/>
    </row>
    <row r="28" customFormat="false" ht="15" hidden="false" customHeight="true" outlineLevel="0" collapsed="false">
      <c r="A28" s="593" t="s">
        <v>505</v>
      </c>
      <c r="B28" s="593"/>
      <c r="C28" s="593"/>
      <c r="D28" s="593"/>
      <c r="E28" s="593"/>
      <c r="F28" s="593"/>
      <c r="G28" s="593"/>
      <c r="H28" s="593"/>
      <c r="I28" s="593"/>
      <c r="J28" s="593"/>
      <c r="K28" s="593"/>
      <c r="L28" s="593"/>
      <c r="M28" s="593"/>
    </row>
    <row r="29" customFormat="false" ht="12" hidden="false" customHeight="true" outlineLevel="0" collapsed="false">
      <c r="L29" s="531" t="s">
        <v>213</v>
      </c>
      <c r="M29" s="531"/>
    </row>
    <row r="30" customFormat="false" ht="13.5" hidden="false" customHeight="true" outlineLevel="0" collapsed="false">
      <c r="A30" s="594" t="s">
        <v>506</v>
      </c>
      <c r="B30" s="594"/>
      <c r="C30" s="594"/>
      <c r="D30" s="594"/>
      <c r="E30" s="594"/>
      <c r="F30" s="594"/>
      <c r="G30" s="594"/>
      <c r="H30" s="594"/>
      <c r="I30" s="594"/>
      <c r="J30" s="594"/>
      <c r="K30" s="595" t="s">
        <v>333</v>
      </c>
      <c r="L30" s="595" t="s">
        <v>334</v>
      </c>
      <c r="M30" s="595" t="s">
        <v>335</v>
      </c>
    </row>
    <row r="31" customFormat="false" ht="12.75" hidden="false" customHeight="true" outlineLevel="0" collapsed="false">
      <c r="A31" s="596"/>
      <c r="B31" s="596"/>
      <c r="C31" s="596"/>
      <c r="D31" s="596"/>
      <c r="E31" s="596"/>
      <c r="F31" s="596"/>
      <c r="G31" s="596"/>
      <c r="H31" s="596"/>
      <c r="I31" s="596"/>
      <c r="J31" s="596"/>
      <c r="K31" s="597"/>
      <c r="L31" s="598"/>
      <c r="M31" s="598"/>
    </row>
    <row r="32" customFormat="false" ht="13.5" hidden="false" customHeight="true" outlineLevel="0" collapsed="false">
      <c r="A32" s="599"/>
      <c r="B32" s="599"/>
      <c r="C32" s="599"/>
      <c r="D32" s="599"/>
      <c r="E32" s="599"/>
      <c r="F32" s="599"/>
      <c r="G32" s="599"/>
      <c r="H32" s="599"/>
      <c r="I32" s="599"/>
      <c r="J32" s="599"/>
      <c r="K32" s="600"/>
      <c r="L32" s="586"/>
      <c r="M32" s="586"/>
    </row>
    <row r="33" customFormat="false" ht="13.5" hidden="false" customHeight="true" outlineLevel="0" collapsed="false">
      <c r="A33" s="601" t="s">
        <v>324</v>
      </c>
      <c r="B33" s="601"/>
      <c r="C33" s="601"/>
      <c r="D33" s="601"/>
      <c r="E33" s="601"/>
      <c r="F33" s="601"/>
      <c r="G33" s="601"/>
      <c r="H33" s="601"/>
      <c r="I33" s="601"/>
      <c r="J33" s="601"/>
      <c r="K33" s="602" t="n">
        <f aca="false">SUM(K31:K32)</f>
        <v>0</v>
      </c>
      <c r="L33" s="602" t="n">
        <f aca="false">SUM(L31:L32)</f>
        <v>0</v>
      </c>
      <c r="M33" s="602" t="n">
        <f aca="false">SUM(M31:M32)</f>
        <v>0</v>
      </c>
    </row>
  </sheetData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Európai uniós támogatással megvalósuló projektek pénzügyi teljesítése&amp;R&amp;"Times New Roman CE,Regular"&amp;11 11/6. melléklet a 11/2014. (V. 6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7" width="24.7"/>
    <col collapsed="false" customWidth="true" hidden="false" outlineLevel="0" max="13" min="2" style="527" width="9.28"/>
    <col collapsed="false" customWidth="false" hidden="false" outlineLevel="0" max="257" min="14" style="527" width="7.99"/>
  </cols>
  <sheetData>
    <row r="1" customFormat="false" ht="15.95" hidden="false" customHeight="true" outlineLevel="0" collapsed="false">
      <c r="A1" s="528"/>
      <c r="B1" s="528"/>
      <c r="C1" s="528"/>
      <c r="D1" s="529" t="s">
        <v>514</v>
      </c>
      <c r="E1" s="529"/>
      <c r="F1" s="529"/>
      <c r="G1" s="529"/>
      <c r="H1" s="529"/>
      <c r="I1" s="529"/>
      <c r="J1" s="529"/>
      <c r="K1" s="529"/>
      <c r="L1" s="529"/>
      <c r="M1" s="529"/>
    </row>
    <row r="2" s="530" customFormat="true" ht="15.75" hidden="false" customHeight="false" outlineLevel="0" collapsed="false">
      <c r="L2" s="531" t="s">
        <v>213</v>
      </c>
      <c r="M2" s="531"/>
    </row>
    <row r="3" s="530" customFormat="true" ht="17.25" hidden="false" customHeight="true" outlineLevel="0" collapsed="false">
      <c r="A3" s="532" t="s">
        <v>479</v>
      </c>
      <c r="B3" s="533" t="s">
        <v>480</v>
      </c>
      <c r="C3" s="533"/>
      <c r="D3" s="533"/>
      <c r="E3" s="533"/>
      <c r="F3" s="533"/>
      <c r="G3" s="533"/>
      <c r="H3" s="533"/>
      <c r="I3" s="533"/>
      <c r="J3" s="534" t="s">
        <v>335</v>
      </c>
      <c r="K3" s="534"/>
      <c r="L3" s="534"/>
      <c r="M3" s="534"/>
    </row>
    <row r="4" s="538" customFormat="true" ht="18" hidden="false" customHeight="true" outlineLevel="0" collapsed="false">
      <c r="A4" s="532"/>
      <c r="B4" s="535" t="s">
        <v>333</v>
      </c>
      <c r="C4" s="536" t="s">
        <v>334</v>
      </c>
      <c r="D4" s="537" t="s">
        <v>482</v>
      </c>
      <c r="E4" s="537"/>
      <c r="F4" s="537"/>
      <c r="G4" s="537"/>
      <c r="H4" s="537"/>
      <c r="I4" s="537"/>
      <c r="J4" s="534"/>
      <c r="K4" s="534"/>
      <c r="L4" s="534"/>
      <c r="M4" s="534"/>
    </row>
    <row r="5" s="538" customFormat="true" ht="18" hidden="false" customHeight="true" outlineLevel="0" collapsed="false">
      <c r="A5" s="532"/>
      <c r="B5" s="535"/>
      <c r="C5" s="536"/>
      <c r="D5" s="536" t="s">
        <v>333</v>
      </c>
      <c r="E5" s="536" t="s">
        <v>334</v>
      </c>
      <c r="F5" s="536" t="s">
        <v>333</v>
      </c>
      <c r="G5" s="536" t="s">
        <v>334</v>
      </c>
      <c r="H5" s="536" t="s">
        <v>333</v>
      </c>
      <c r="I5" s="536" t="s">
        <v>334</v>
      </c>
      <c r="J5" s="534"/>
      <c r="K5" s="534"/>
      <c r="L5" s="534"/>
      <c r="M5" s="534"/>
    </row>
    <row r="6" s="539" customFormat="true" ht="42.95" hidden="false" customHeight="true" outlineLevel="0" collapsed="false">
      <c r="A6" s="532"/>
      <c r="B6" s="536" t="s">
        <v>483</v>
      </c>
      <c r="C6" s="536"/>
      <c r="D6" s="536" t="s">
        <v>484</v>
      </c>
      <c r="E6" s="536"/>
      <c r="F6" s="536" t="s">
        <v>485</v>
      </c>
      <c r="G6" s="536"/>
      <c r="H6" s="535" t="s">
        <v>486</v>
      </c>
      <c r="I6" s="535"/>
      <c r="J6" s="535" t="s">
        <v>484</v>
      </c>
      <c r="K6" s="536" t="s">
        <v>485</v>
      </c>
      <c r="L6" s="535" t="s">
        <v>487</v>
      </c>
      <c r="M6" s="536" t="s">
        <v>488</v>
      </c>
    </row>
    <row r="7" s="539" customFormat="true" ht="14.1" hidden="false" customHeight="true" outlineLevel="0" collapsed="false">
      <c r="A7" s="540" t="n">
        <v>1</v>
      </c>
      <c r="B7" s="535" t="n">
        <v>2</v>
      </c>
      <c r="C7" s="535" t="n">
        <v>3</v>
      </c>
      <c r="D7" s="541" t="n">
        <v>4</v>
      </c>
      <c r="E7" s="536" t="n">
        <v>5</v>
      </c>
      <c r="F7" s="536" t="n">
        <v>6</v>
      </c>
      <c r="G7" s="536" t="n">
        <v>7</v>
      </c>
      <c r="H7" s="535" t="n">
        <v>8</v>
      </c>
      <c r="I7" s="541" t="n">
        <v>9</v>
      </c>
      <c r="J7" s="541" t="n">
        <v>10</v>
      </c>
      <c r="K7" s="541" t="n">
        <v>11</v>
      </c>
      <c r="L7" s="541" t="s">
        <v>489</v>
      </c>
      <c r="M7" s="645" t="s">
        <v>490</v>
      </c>
    </row>
    <row r="8" customFormat="false" ht="12.95" hidden="false" customHeight="true" outlineLevel="0" collapsed="false">
      <c r="A8" s="543" t="s">
        <v>491</v>
      </c>
      <c r="B8" s="557" t="n">
        <f aca="false">SUM(D8,F8,H8)</f>
        <v>0</v>
      </c>
      <c r="C8" s="557" t="n">
        <f aca="false">SUM(E8,G8,I8)</f>
        <v>0</v>
      </c>
      <c r="D8" s="545"/>
      <c r="E8" s="546"/>
      <c r="F8" s="545"/>
      <c r="G8" s="545"/>
      <c r="H8" s="547"/>
      <c r="I8" s="547"/>
      <c r="J8" s="547"/>
      <c r="K8" s="547"/>
      <c r="L8" s="646" t="n">
        <f aca="false">J8+K8</f>
        <v>0</v>
      </c>
      <c r="M8" s="647"/>
    </row>
    <row r="9" customFormat="false" ht="12.95" hidden="false" customHeight="true" outlineLevel="0" collapsed="false">
      <c r="A9" s="551" t="s">
        <v>492</v>
      </c>
      <c r="B9" s="557" t="n">
        <f aca="false">SUM(D9,F9,H9)</f>
        <v>0</v>
      </c>
      <c r="C9" s="557" t="n">
        <f aca="false">SUM(E9,G9,I9)</f>
        <v>0</v>
      </c>
      <c r="D9" s="553"/>
      <c r="E9" s="553"/>
      <c r="F9" s="553"/>
      <c r="G9" s="553"/>
      <c r="H9" s="553"/>
      <c r="I9" s="553"/>
      <c r="J9" s="553"/>
      <c r="K9" s="553"/>
      <c r="L9" s="648" t="n">
        <f aca="false">J9+K9</f>
        <v>0</v>
      </c>
      <c r="M9" s="555" t="str">
        <f aca="false">IF((C9&lt;&gt;0),ROUND((L9/C9)*100,1),"")</f>
        <v/>
      </c>
    </row>
    <row r="10" customFormat="false" ht="12.95" hidden="false" customHeight="true" outlineLevel="0" collapsed="false">
      <c r="A10" s="556" t="s">
        <v>493</v>
      </c>
      <c r="B10" s="557" t="n">
        <f aca="false">SUM(D10,F10,H10)</f>
        <v>26981</v>
      </c>
      <c r="C10" s="557" t="n">
        <f aca="false">SUM(E10,G10,I10)</f>
        <v>26981</v>
      </c>
      <c r="D10" s="558" t="n">
        <v>7790</v>
      </c>
      <c r="E10" s="558" t="n">
        <v>7790</v>
      </c>
      <c r="F10" s="558" t="n">
        <v>11731</v>
      </c>
      <c r="G10" s="558" t="n">
        <v>11731</v>
      </c>
      <c r="H10" s="558" t="n">
        <v>7460</v>
      </c>
      <c r="I10" s="558" t="n">
        <v>7460</v>
      </c>
      <c r="J10" s="558" t="n">
        <v>7025</v>
      </c>
      <c r="K10" s="558" t="n">
        <v>13061</v>
      </c>
      <c r="L10" s="648" t="n">
        <f aca="false">J10+K10</f>
        <v>20086</v>
      </c>
      <c r="M10" s="633" t="n">
        <f aca="false">IF((C10&lt;&gt;0),ROUND((L10/C10)*100,1),"")</f>
        <v>74.4</v>
      </c>
    </row>
    <row r="11" customFormat="false" ht="12.95" hidden="false" customHeight="true" outlineLevel="0" collapsed="false">
      <c r="A11" s="556" t="s">
        <v>494</v>
      </c>
      <c r="B11" s="557" t="n">
        <f aca="false">SUM(D11,F11,H11)</f>
        <v>0</v>
      </c>
      <c r="C11" s="557" t="n">
        <f aca="false">SUM(E11,G11,I11)</f>
        <v>0</v>
      </c>
      <c r="D11" s="558"/>
      <c r="E11" s="558"/>
      <c r="F11" s="558"/>
      <c r="G11" s="558"/>
      <c r="H11" s="558"/>
      <c r="I11" s="558"/>
      <c r="J11" s="558"/>
      <c r="K11" s="558"/>
      <c r="L11" s="648" t="n">
        <f aca="false">J11+K11</f>
        <v>0</v>
      </c>
      <c r="M11" s="559" t="str">
        <f aca="false">IF((C11&lt;&gt;0),ROUND((L11/C11)*100,1),"")</f>
        <v/>
      </c>
    </row>
    <row r="12" customFormat="false" ht="12.95" hidden="false" customHeight="true" outlineLevel="0" collapsed="false">
      <c r="A12" s="556" t="s">
        <v>495</v>
      </c>
      <c r="B12" s="557" t="n">
        <f aca="false">SUM(D12,F12,H12)</f>
        <v>0</v>
      </c>
      <c r="C12" s="557" t="n">
        <f aca="false">SUM(E12,G12,I12)</f>
        <v>0</v>
      </c>
      <c r="D12" s="558"/>
      <c r="E12" s="558"/>
      <c r="F12" s="558"/>
      <c r="G12" s="558"/>
      <c r="H12" s="558"/>
      <c r="I12" s="558"/>
      <c r="J12" s="558"/>
      <c r="K12" s="558"/>
      <c r="L12" s="648" t="n">
        <f aca="false">J12+K12</f>
        <v>0</v>
      </c>
      <c r="M12" s="559" t="str">
        <f aca="false">IF((C12&lt;&gt;0),ROUND((L12/C12)*100,1),"")</f>
        <v/>
      </c>
    </row>
    <row r="13" customFormat="false" ht="12.95" hidden="false" customHeight="true" outlineLevel="0" collapsed="false">
      <c r="A13" s="556" t="s">
        <v>496</v>
      </c>
      <c r="B13" s="557" t="n">
        <f aca="false">SUM(D13,F13,H13)</f>
        <v>0</v>
      </c>
      <c r="C13" s="557" t="n">
        <f aca="false">SUM(E13,G13,I13)</f>
        <v>0</v>
      </c>
      <c r="D13" s="558"/>
      <c r="E13" s="558"/>
      <c r="F13" s="558"/>
      <c r="G13" s="558"/>
      <c r="H13" s="560"/>
      <c r="I13" s="560"/>
      <c r="J13" s="560"/>
      <c r="K13" s="560"/>
      <c r="L13" s="648" t="n">
        <f aca="false">J13+K13</f>
        <v>0</v>
      </c>
      <c r="M13" s="561" t="str">
        <f aca="false">IF((C13&lt;&gt;0),ROUND((L13/C13)*100,1),"")</f>
        <v/>
      </c>
    </row>
    <row r="14" customFormat="false" ht="12.95" hidden="false" customHeight="true" outlineLevel="0" collapsed="false">
      <c r="A14" s="562"/>
      <c r="B14" s="563"/>
      <c r="C14" s="563"/>
      <c r="D14" s="564"/>
      <c r="E14" s="564"/>
      <c r="F14" s="564"/>
      <c r="G14" s="564"/>
      <c r="H14" s="564"/>
      <c r="I14" s="564"/>
      <c r="J14" s="564"/>
      <c r="K14" s="564"/>
      <c r="L14" s="649" t="n">
        <f aca="false">J14+K14</f>
        <v>0</v>
      </c>
      <c r="M14" s="650" t="str">
        <f aca="false">IF((C14&lt;&gt;0),ROUND((L14/C14)*100,1),"")</f>
        <v/>
      </c>
    </row>
    <row r="15" customFormat="false" ht="12.95" hidden="false" customHeight="true" outlineLevel="0" collapsed="false">
      <c r="A15" s="567" t="s">
        <v>497</v>
      </c>
      <c r="B15" s="568" t="n">
        <f aca="false">B8+SUM(B10:B14)</f>
        <v>26981</v>
      </c>
      <c r="C15" s="568" t="n">
        <f aca="false">C8+SUM(C10:C14)</f>
        <v>26981</v>
      </c>
      <c r="D15" s="568" t="n">
        <f aca="false">D8+SUM(D10:D14)</f>
        <v>7790</v>
      </c>
      <c r="E15" s="568" t="n">
        <f aca="false">E8+SUM(E10:E14)</f>
        <v>7790</v>
      </c>
      <c r="F15" s="568" t="n">
        <f aca="false">F8+SUM(F10:F14)</f>
        <v>11731</v>
      </c>
      <c r="G15" s="568" t="n">
        <f aca="false">G8+SUM(G10:G14)</f>
        <v>11731</v>
      </c>
      <c r="H15" s="568" t="n">
        <f aca="false">H8+SUM(H10:H14)</f>
        <v>7460</v>
      </c>
      <c r="I15" s="568" t="n">
        <f aca="false">I8+SUM(I10:I14)</f>
        <v>7460</v>
      </c>
      <c r="J15" s="568" t="n">
        <f aca="false">J8+SUM(J10:J14)</f>
        <v>7025</v>
      </c>
      <c r="K15" s="568" t="n">
        <f aca="false">K8+SUM(K10:K14)</f>
        <v>13061</v>
      </c>
      <c r="L15" s="568" t="n">
        <f aca="false">J15+K15</f>
        <v>20086</v>
      </c>
      <c r="M15" s="651" t="n">
        <f aca="false">IF((C15&lt;&gt;0),ROUND((L15/C15)*100,1),"")</f>
        <v>74.4</v>
      </c>
    </row>
    <row r="16" customFormat="false" ht="9.95" hidden="false" customHeight="true" outlineLevel="0" collapsed="false">
      <c r="A16" s="570"/>
      <c r="B16" s="571"/>
      <c r="C16" s="571"/>
      <c r="D16" s="572"/>
      <c r="E16" s="572"/>
      <c r="F16" s="572"/>
      <c r="G16" s="572"/>
      <c r="H16" s="572"/>
      <c r="I16" s="572"/>
      <c r="J16" s="572"/>
      <c r="K16" s="572"/>
      <c r="L16" s="572"/>
      <c r="M16" s="572"/>
    </row>
    <row r="17" customFormat="false" ht="14.1" hidden="false" customHeight="true" outlineLevel="0" collapsed="false">
      <c r="A17" s="573" t="s">
        <v>498</v>
      </c>
      <c r="B17" s="574"/>
      <c r="C17" s="574"/>
      <c r="D17" s="575"/>
      <c r="E17" s="575"/>
      <c r="F17" s="575"/>
      <c r="G17" s="575"/>
      <c r="H17" s="575"/>
      <c r="I17" s="575"/>
      <c r="J17" s="575"/>
      <c r="K17" s="575"/>
      <c r="L17" s="605"/>
      <c r="M17" s="605"/>
    </row>
    <row r="18" customFormat="false" ht="12.95" hidden="false" customHeight="true" outlineLevel="0" collapsed="false">
      <c r="A18" s="576" t="s">
        <v>499</v>
      </c>
      <c r="B18" s="557" t="n">
        <f aca="false">SUM(D18,F18,H18)</f>
        <v>14752</v>
      </c>
      <c r="C18" s="557" t="n">
        <f aca="false">SUM(E18,G18,I18)</f>
        <v>13792</v>
      </c>
      <c r="D18" s="545" t="n">
        <v>2719</v>
      </c>
      <c r="E18" s="546" t="n">
        <v>2719</v>
      </c>
      <c r="F18" s="545" t="n">
        <v>7398</v>
      </c>
      <c r="G18" s="545" t="n">
        <v>7398</v>
      </c>
      <c r="H18" s="548" t="n">
        <v>4635</v>
      </c>
      <c r="I18" s="548" t="n">
        <v>3675</v>
      </c>
      <c r="J18" s="548" t="n">
        <v>2057</v>
      </c>
      <c r="K18" s="637" t="n">
        <v>5517</v>
      </c>
      <c r="L18" s="652" t="n">
        <f aca="false">J18+K18</f>
        <v>7574</v>
      </c>
      <c r="M18" s="653" t="n">
        <f aca="false">IF((C18&lt;&gt;0),ROUND((L18/C18)*100,1),"")</f>
        <v>54.9</v>
      </c>
    </row>
    <row r="19" customFormat="false" ht="12.95" hidden="false" customHeight="true" outlineLevel="0" collapsed="false">
      <c r="A19" s="579" t="s">
        <v>500</v>
      </c>
      <c r="B19" s="557" t="n">
        <f aca="false">SUM(D19,F19,H19)</f>
        <v>2489</v>
      </c>
      <c r="C19" s="557" t="n">
        <f aca="false">SUM(E19,G19,I19)</f>
        <v>2489</v>
      </c>
      <c r="D19" s="558" t="n">
        <v>2489</v>
      </c>
      <c r="E19" s="558" t="n">
        <v>2489</v>
      </c>
      <c r="F19" s="558"/>
      <c r="G19" s="558"/>
      <c r="H19" s="580"/>
      <c r="I19" s="580"/>
      <c r="J19" s="580" t="n">
        <v>2304</v>
      </c>
      <c r="K19" s="640" t="n">
        <v>50</v>
      </c>
      <c r="L19" s="654" t="n">
        <f aca="false">J19+K19</f>
        <v>2354</v>
      </c>
      <c r="M19" s="655" t="n">
        <f aca="false">IF((C19&lt;&gt;0),ROUND((L19/C19)*100,1),"")</f>
        <v>94.6</v>
      </c>
    </row>
    <row r="20" customFormat="false" ht="12.95" hidden="false" customHeight="true" outlineLevel="0" collapsed="false">
      <c r="A20" s="579" t="s">
        <v>501</v>
      </c>
      <c r="B20" s="557" t="n">
        <f aca="false">SUM(D20,F20,H20)</f>
        <v>9380</v>
      </c>
      <c r="C20" s="557" t="n">
        <f aca="false">SUM(E20,G20,I20)</f>
        <v>10340</v>
      </c>
      <c r="D20" s="558" t="n">
        <v>2522</v>
      </c>
      <c r="E20" s="558" t="n">
        <v>2522</v>
      </c>
      <c r="F20" s="558" t="n">
        <v>4153</v>
      </c>
      <c r="G20" s="558" t="n">
        <v>4153</v>
      </c>
      <c r="H20" s="580" t="n">
        <v>2705</v>
      </c>
      <c r="I20" s="580" t="n">
        <v>3665</v>
      </c>
      <c r="J20" s="580" t="n">
        <v>1211</v>
      </c>
      <c r="K20" s="640" t="n">
        <v>2646</v>
      </c>
      <c r="L20" s="581" t="n">
        <f aca="false">J20+K20</f>
        <v>3857</v>
      </c>
      <c r="M20" s="655" t="n">
        <f aca="false">IF((C20&lt;&gt;0),ROUND((L20/C20)*100,1),"")</f>
        <v>37.3</v>
      </c>
    </row>
    <row r="21" customFormat="false" ht="12.95" hidden="false" customHeight="true" outlineLevel="0" collapsed="false">
      <c r="A21" s="579" t="s">
        <v>502</v>
      </c>
      <c r="B21" s="557" t="n">
        <f aca="false">SUM(D21,F21,H21)</f>
        <v>360</v>
      </c>
      <c r="C21" s="557" t="n">
        <f aca="false">SUM(E21,G21,I21)</f>
        <v>360</v>
      </c>
      <c r="D21" s="558" t="n">
        <v>60</v>
      </c>
      <c r="E21" s="558" t="n">
        <v>60</v>
      </c>
      <c r="F21" s="558" t="n">
        <v>180</v>
      </c>
      <c r="G21" s="558" t="n">
        <v>180</v>
      </c>
      <c r="H21" s="580" t="n">
        <v>120</v>
      </c>
      <c r="I21" s="580" t="n">
        <v>120</v>
      </c>
      <c r="J21" s="580"/>
      <c r="K21" s="640" t="n">
        <v>180</v>
      </c>
      <c r="L21" s="581" t="n">
        <f aca="false">J21+K21</f>
        <v>180</v>
      </c>
      <c r="M21" s="655" t="n">
        <f aca="false">IF((C21&lt;&gt;0),ROUND((L21/C21)*100,1),"")</f>
        <v>50</v>
      </c>
    </row>
    <row r="22" customFormat="false" ht="12.95" hidden="false" customHeight="true" outlineLevel="0" collapsed="false">
      <c r="A22" s="583"/>
      <c r="B22" s="557"/>
      <c r="C22" s="558"/>
      <c r="D22" s="558"/>
      <c r="E22" s="558"/>
      <c r="F22" s="558"/>
      <c r="G22" s="558"/>
      <c r="H22" s="580"/>
      <c r="I22" s="580"/>
      <c r="J22" s="580"/>
      <c r="K22" s="640"/>
      <c r="L22" s="581" t="n">
        <f aca="false">J22+K22</f>
        <v>0</v>
      </c>
      <c r="M22" s="656" t="str">
        <f aca="false">IF((C22&lt;&gt;0),ROUND((L22/C22)*100,1),"")</f>
        <v/>
      </c>
    </row>
    <row r="23" customFormat="false" ht="12.95" hidden="false" customHeight="true" outlineLevel="0" collapsed="false">
      <c r="A23" s="583"/>
      <c r="B23" s="557"/>
      <c r="C23" s="558"/>
      <c r="D23" s="558"/>
      <c r="E23" s="558"/>
      <c r="F23" s="558"/>
      <c r="G23" s="558"/>
      <c r="H23" s="580"/>
      <c r="I23" s="580"/>
      <c r="J23" s="580"/>
      <c r="K23" s="640"/>
      <c r="L23" s="581" t="n">
        <f aca="false">J23+K23</f>
        <v>0</v>
      </c>
      <c r="M23" s="657" t="str">
        <f aca="false">IF((C23&lt;&gt;0),ROUND((L23/C23)*100,1),"")</f>
        <v/>
      </c>
    </row>
    <row r="24" customFormat="false" ht="12.95" hidden="false" customHeight="true" outlineLevel="0" collapsed="false">
      <c r="A24" s="585"/>
      <c r="B24" s="563"/>
      <c r="C24" s="564"/>
      <c r="D24" s="564"/>
      <c r="E24" s="564"/>
      <c r="F24" s="564"/>
      <c r="G24" s="564"/>
      <c r="H24" s="586"/>
      <c r="I24" s="586"/>
      <c r="J24" s="586"/>
      <c r="K24" s="642"/>
      <c r="L24" s="658" t="n">
        <f aca="false">J24+K24</f>
        <v>0</v>
      </c>
      <c r="M24" s="659" t="str">
        <f aca="false">IF((C24&lt;&gt;0),ROUND((L24/C24)*100,1),"")</f>
        <v/>
      </c>
    </row>
    <row r="25" customFormat="false" ht="14.1" hidden="false" customHeight="true" outlineLevel="0" collapsed="false">
      <c r="A25" s="589" t="s">
        <v>503</v>
      </c>
      <c r="B25" s="568" t="n">
        <f aca="false">SUM(B18:B24)</f>
        <v>26981</v>
      </c>
      <c r="C25" s="568" t="n">
        <f aca="false">SUM(C18:C24)</f>
        <v>26981</v>
      </c>
      <c r="D25" s="568" t="n">
        <f aca="false">SUM(D18:D24)</f>
        <v>7790</v>
      </c>
      <c r="E25" s="568" t="n">
        <f aca="false">SUM(E18:E24)</f>
        <v>7790</v>
      </c>
      <c r="F25" s="568" t="n">
        <f aca="false">SUM(F18:F24)</f>
        <v>11731</v>
      </c>
      <c r="G25" s="568" t="n">
        <f aca="false">SUM(G18:G24)</f>
        <v>11731</v>
      </c>
      <c r="H25" s="568" t="n">
        <f aca="false">SUM(H18:H24)</f>
        <v>7460</v>
      </c>
      <c r="I25" s="568" t="n">
        <f aca="false">SUM(I18:I24)</f>
        <v>7460</v>
      </c>
      <c r="J25" s="568" t="n">
        <f aca="false">SUM(J18:J24)</f>
        <v>5572</v>
      </c>
      <c r="K25" s="568" t="n">
        <f aca="false">SUM(K18:K24)</f>
        <v>8393</v>
      </c>
      <c r="L25" s="625" t="n">
        <f aca="false">J25+K25</f>
        <v>13965</v>
      </c>
      <c r="M25" s="634" t="n">
        <f aca="false">IF((C25&lt;&gt;0),ROUND((L25/C25)*100,1),"")</f>
        <v>51.8</v>
      </c>
    </row>
    <row r="26" customFormat="false" ht="11.1" hidden="false" customHeight="true" outlineLevel="0" collapsed="false">
      <c r="A26" s="591" t="s">
        <v>509</v>
      </c>
      <c r="B26" s="591"/>
      <c r="C26" s="591"/>
      <c r="D26" s="591"/>
      <c r="E26" s="591"/>
      <c r="F26" s="591"/>
      <c r="G26" s="591"/>
      <c r="H26" s="591"/>
      <c r="I26" s="591"/>
      <c r="J26" s="591"/>
      <c r="K26" s="591"/>
      <c r="L26" s="591"/>
      <c r="M26" s="591"/>
    </row>
    <row r="27" customFormat="false" ht="6" hidden="false" customHeight="true" outlineLevel="0" collapsed="false">
      <c r="A27" s="592"/>
      <c r="B27" s="592"/>
      <c r="C27" s="592"/>
      <c r="D27" s="592"/>
      <c r="E27" s="592"/>
      <c r="F27" s="592"/>
      <c r="G27" s="592"/>
      <c r="H27" s="592"/>
      <c r="I27" s="592"/>
      <c r="J27" s="592"/>
      <c r="K27" s="592"/>
      <c r="L27" s="592"/>
      <c r="M27" s="592"/>
    </row>
    <row r="28" customFormat="false" ht="15" hidden="false" customHeight="true" outlineLevel="0" collapsed="false">
      <c r="A28" s="593" t="s">
        <v>505</v>
      </c>
      <c r="B28" s="593"/>
      <c r="C28" s="593"/>
      <c r="D28" s="593"/>
      <c r="E28" s="593"/>
      <c r="F28" s="593"/>
      <c r="G28" s="593"/>
      <c r="H28" s="593"/>
      <c r="I28" s="593"/>
      <c r="J28" s="593"/>
      <c r="K28" s="593"/>
      <c r="L28" s="593"/>
      <c r="M28" s="593"/>
    </row>
    <row r="29" customFormat="false" ht="12" hidden="false" customHeight="true" outlineLevel="0" collapsed="false">
      <c r="L29" s="531" t="s">
        <v>213</v>
      </c>
      <c r="M29" s="531"/>
    </row>
    <row r="30" customFormat="false" ht="13.5" hidden="false" customHeight="true" outlineLevel="0" collapsed="false">
      <c r="A30" s="594" t="s">
        <v>506</v>
      </c>
      <c r="B30" s="594"/>
      <c r="C30" s="594"/>
      <c r="D30" s="594"/>
      <c r="E30" s="594"/>
      <c r="F30" s="594"/>
      <c r="G30" s="594"/>
      <c r="H30" s="594"/>
      <c r="I30" s="594"/>
      <c r="J30" s="594"/>
      <c r="K30" s="595" t="s">
        <v>333</v>
      </c>
      <c r="L30" s="595" t="s">
        <v>334</v>
      </c>
      <c r="M30" s="595" t="s">
        <v>335</v>
      </c>
    </row>
    <row r="31" customFormat="false" ht="12.75" hidden="false" customHeight="true" outlineLevel="0" collapsed="false">
      <c r="A31" s="596"/>
      <c r="B31" s="596"/>
      <c r="C31" s="596"/>
      <c r="D31" s="596"/>
      <c r="E31" s="596"/>
      <c r="F31" s="596"/>
      <c r="G31" s="596"/>
      <c r="H31" s="596"/>
      <c r="I31" s="596"/>
      <c r="J31" s="596"/>
      <c r="K31" s="597"/>
      <c r="L31" s="598"/>
      <c r="M31" s="598"/>
    </row>
    <row r="32" customFormat="false" ht="13.5" hidden="false" customHeight="true" outlineLevel="0" collapsed="false">
      <c r="A32" s="599"/>
      <c r="B32" s="599"/>
      <c r="C32" s="599"/>
      <c r="D32" s="599"/>
      <c r="E32" s="599"/>
      <c r="F32" s="599"/>
      <c r="G32" s="599"/>
      <c r="H32" s="599"/>
      <c r="I32" s="599"/>
      <c r="J32" s="599"/>
      <c r="K32" s="600"/>
      <c r="L32" s="586"/>
      <c r="M32" s="586"/>
    </row>
    <row r="33" customFormat="false" ht="13.5" hidden="false" customHeight="true" outlineLevel="0" collapsed="false">
      <c r="A33" s="601" t="s">
        <v>324</v>
      </c>
      <c r="B33" s="601"/>
      <c r="C33" s="601"/>
      <c r="D33" s="601"/>
      <c r="E33" s="601"/>
      <c r="F33" s="601"/>
      <c r="G33" s="601"/>
      <c r="H33" s="601"/>
      <c r="I33" s="601"/>
      <c r="J33" s="601"/>
      <c r="K33" s="602" t="n">
        <f aca="false">SUM(K31:K32)</f>
        <v>0</v>
      </c>
      <c r="L33" s="602" t="n">
        <f aca="false">SUM(L31:L32)</f>
        <v>0</v>
      </c>
      <c r="M33" s="602" t="n">
        <f aca="false">SUM(M31:M32)</f>
        <v>0</v>
      </c>
    </row>
  </sheetData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Európai uniós támogatással megvalósuló projektek pénzügyi teljesítése&amp;R&amp;"Times New Roman CE,Regular"&amp;11 11/7. melléklet a 11/2014. (V. 6.) önkormányzati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7" width="24.7"/>
    <col collapsed="false" customWidth="true" hidden="false" outlineLevel="0" max="13" min="2" style="527" width="9.28"/>
    <col collapsed="false" customWidth="false" hidden="false" outlineLevel="0" max="257" min="14" style="527" width="7.99"/>
  </cols>
  <sheetData>
    <row r="1" customFormat="false" ht="15.95" hidden="false" customHeight="true" outlineLevel="0" collapsed="false">
      <c r="A1" s="528"/>
      <c r="B1" s="528"/>
      <c r="C1" s="528"/>
      <c r="D1" s="529" t="s">
        <v>515</v>
      </c>
      <c r="E1" s="529"/>
      <c r="F1" s="529"/>
      <c r="G1" s="529"/>
      <c r="H1" s="529"/>
      <c r="I1" s="529"/>
      <c r="J1" s="529"/>
      <c r="K1" s="529"/>
      <c r="L1" s="529"/>
      <c r="M1" s="529"/>
    </row>
    <row r="2" s="530" customFormat="true" ht="15.75" hidden="false" customHeight="false" outlineLevel="0" collapsed="false">
      <c r="L2" s="531" t="s">
        <v>213</v>
      </c>
      <c r="M2" s="531"/>
    </row>
    <row r="3" s="530" customFormat="true" ht="17.25" hidden="false" customHeight="true" outlineLevel="0" collapsed="false">
      <c r="A3" s="532" t="s">
        <v>479</v>
      </c>
      <c r="B3" s="533" t="s">
        <v>480</v>
      </c>
      <c r="C3" s="533"/>
      <c r="D3" s="533"/>
      <c r="E3" s="533"/>
      <c r="F3" s="533"/>
      <c r="G3" s="533"/>
      <c r="H3" s="533"/>
      <c r="I3" s="533"/>
      <c r="J3" s="534" t="s">
        <v>335</v>
      </c>
      <c r="K3" s="534"/>
      <c r="L3" s="534"/>
      <c r="M3" s="534"/>
    </row>
    <row r="4" s="538" customFormat="true" ht="18" hidden="false" customHeight="true" outlineLevel="0" collapsed="false">
      <c r="A4" s="532"/>
      <c r="B4" s="535" t="s">
        <v>333</v>
      </c>
      <c r="C4" s="536" t="s">
        <v>334</v>
      </c>
      <c r="D4" s="537" t="s">
        <v>482</v>
      </c>
      <c r="E4" s="537"/>
      <c r="F4" s="537"/>
      <c r="G4" s="537"/>
      <c r="H4" s="537"/>
      <c r="I4" s="537"/>
      <c r="J4" s="534"/>
      <c r="K4" s="534"/>
      <c r="L4" s="534"/>
      <c r="M4" s="534"/>
    </row>
    <row r="5" s="538" customFormat="true" ht="18" hidden="false" customHeight="true" outlineLevel="0" collapsed="false">
      <c r="A5" s="532"/>
      <c r="B5" s="535"/>
      <c r="C5" s="536"/>
      <c r="D5" s="536" t="s">
        <v>333</v>
      </c>
      <c r="E5" s="536" t="s">
        <v>334</v>
      </c>
      <c r="F5" s="536" t="s">
        <v>333</v>
      </c>
      <c r="G5" s="536" t="s">
        <v>334</v>
      </c>
      <c r="H5" s="536" t="s">
        <v>333</v>
      </c>
      <c r="I5" s="536" t="s">
        <v>334</v>
      </c>
      <c r="J5" s="534"/>
      <c r="K5" s="534"/>
      <c r="L5" s="534"/>
      <c r="M5" s="534"/>
    </row>
    <row r="6" s="539" customFormat="true" ht="42.95" hidden="false" customHeight="true" outlineLevel="0" collapsed="false">
      <c r="A6" s="532"/>
      <c r="B6" s="536" t="s">
        <v>483</v>
      </c>
      <c r="C6" s="536"/>
      <c r="D6" s="536" t="s">
        <v>484</v>
      </c>
      <c r="E6" s="536"/>
      <c r="F6" s="536" t="s">
        <v>485</v>
      </c>
      <c r="G6" s="536"/>
      <c r="H6" s="535" t="s">
        <v>486</v>
      </c>
      <c r="I6" s="535"/>
      <c r="J6" s="535" t="s">
        <v>484</v>
      </c>
      <c r="K6" s="536" t="s">
        <v>485</v>
      </c>
      <c r="L6" s="535" t="s">
        <v>487</v>
      </c>
      <c r="M6" s="536" t="s">
        <v>488</v>
      </c>
    </row>
    <row r="7" s="539" customFormat="true" ht="14.1" hidden="false" customHeight="true" outlineLevel="0" collapsed="false">
      <c r="A7" s="540" t="n">
        <v>1</v>
      </c>
      <c r="B7" s="535" t="n">
        <v>2</v>
      </c>
      <c r="C7" s="535" t="n">
        <v>3</v>
      </c>
      <c r="D7" s="541" t="n">
        <v>4</v>
      </c>
      <c r="E7" s="536" t="n">
        <v>5</v>
      </c>
      <c r="F7" s="536" t="n">
        <v>6</v>
      </c>
      <c r="G7" s="536" t="n">
        <v>7</v>
      </c>
      <c r="H7" s="535" t="n">
        <v>8</v>
      </c>
      <c r="I7" s="541" t="n">
        <v>9</v>
      </c>
      <c r="J7" s="541" t="n">
        <v>10</v>
      </c>
      <c r="K7" s="541" t="n">
        <v>11</v>
      </c>
      <c r="L7" s="541" t="s">
        <v>489</v>
      </c>
      <c r="M7" s="542" t="s">
        <v>490</v>
      </c>
    </row>
    <row r="8" customFormat="false" ht="12.95" hidden="false" customHeight="true" outlineLevel="0" collapsed="false">
      <c r="A8" s="543" t="s">
        <v>491</v>
      </c>
      <c r="B8" s="557" t="n">
        <f aca="false">SUM(D8,F8,H8)</f>
        <v>0</v>
      </c>
      <c r="C8" s="557" t="n">
        <f aca="false">SUM(E8,G8,I8)</f>
        <v>0</v>
      </c>
      <c r="D8" s="545"/>
      <c r="E8" s="546"/>
      <c r="F8" s="545"/>
      <c r="G8" s="545"/>
      <c r="H8" s="547"/>
      <c r="I8" s="547"/>
      <c r="J8" s="547"/>
      <c r="K8" s="547"/>
      <c r="L8" s="549" t="n">
        <f aca="false">J8+K8</f>
        <v>0</v>
      </c>
      <c r="M8" s="550"/>
    </row>
    <row r="9" customFormat="false" ht="12.95" hidden="false" customHeight="true" outlineLevel="0" collapsed="false">
      <c r="A9" s="551" t="s">
        <v>492</v>
      </c>
      <c r="B9" s="557" t="n">
        <f aca="false">SUM(D9,F9,H9)</f>
        <v>0</v>
      </c>
      <c r="C9" s="557" t="n">
        <f aca="false">SUM(E9,G9,I9)</f>
        <v>0</v>
      </c>
      <c r="D9" s="553"/>
      <c r="E9" s="553"/>
      <c r="F9" s="553"/>
      <c r="G9" s="553"/>
      <c r="H9" s="553"/>
      <c r="I9" s="553"/>
      <c r="J9" s="553"/>
      <c r="K9" s="553"/>
      <c r="L9" s="554" t="n">
        <f aca="false">J9+K9</f>
        <v>0</v>
      </c>
      <c r="M9" s="555" t="str">
        <f aca="false">IF((C9&lt;&gt;0),ROUND((L9/C9)*100,1),"")</f>
        <v/>
      </c>
    </row>
    <row r="10" customFormat="false" ht="12.95" hidden="false" customHeight="true" outlineLevel="0" collapsed="false">
      <c r="A10" s="556" t="s">
        <v>493</v>
      </c>
      <c r="B10" s="557" t="n">
        <f aca="false">SUM(D10,F10,H10)</f>
        <v>3000</v>
      </c>
      <c r="C10" s="557" t="n">
        <f aca="false">SUM(E10,G10,I10)</f>
        <v>3000</v>
      </c>
      <c r="D10" s="558" t="n">
        <v>3000</v>
      </c>
      <c r="E10" s="558" t="n">
        <v>1724</v>
      </c>
      <c r="F10" s="558" t="n">
        <v>0</v>
      </c>
      <c r="G10" s="558" t="n">
        <v>1276</v>
      </c>
      <c r="H10" s="558"/>
      <c r="I10" s="558"/>
      <c r="J10" s="558" t="n">
        <v>1724</v>
      </c>
      <c r="K10" s="558" t="n">
        <v>1276</v>
      </c>
      <c r="L10" s="554" t="n">
        <f aca="false">J10+K10</f>
        <v>3000</v>
      </c>
      <c r="M10" s="633" t="n">
        <f aca="false">IF((C10&lt;&gt;0),ROUND((L10/C10)*100,1),"")</f>
        <v>100</v>
      </c>
    </row>
    <row r="11" customFormat="false" ht="12.95" hidden="false" customHeight="true" outlineLevel="0" collapsed="false">
      <c r="A11" s="556" t="s">
        <v>494</v>
      </c>
      <c r="B11" s="557" t="n">
        <f aca="false">SUM(D11,F11,H11)</f>
        <v>0</v>
      </c>
      <c r="C11" s="557" t="n">
        <f aca="false">SUM(E11,G11,I11)</f>
        <v>0</v>
      </c>
      <c r="D11" s="558"/>
      <c r="E11" s="558"/>
      <c r="F11" s="558"/>
      <c r="G11" s="558"/>
      <c r="H11" s="558"/>
      <c r="I11" s="558"/>
      <c r="J11" s="558"/>
      <c r="K11" s="558"/>
      <c r="L11" s="554" t="n">
        <f aca="false">J11+K11</f>
        <v>0</v>
      </c>
      <c r="M11" s="559" t="str">
        <f aca="false">IF((C11&lt;&gt;0),ROUND((L11/C11)*100,1),"")</f>
        <v/>
      </c>
    </row>
    <row r="12" customFormat="false" ht="12.95" hidden="false" customHeight="true" outlineLevel="0" collapsed="false">
      <c r="A12" s="556" t="s">
        <v>495</v>
      </c>
      <c r="B12" s="557" t="n">
        <f aca="false">SUM(D12,F12,H12)</f>
        <v>0</v>
      </c>
      <c r="C12" s="557" t="n">
        <f aca="false">SUM(E12,G12,I12)</f>
        <v>0</v>
      </c>
      <c r="D12" s="558"/>
      <c r="E12" s="558"/>
      <c r="F12" s="558"/>
      <c r="G12" s="558"/>
      <c r="H12" s="558"/>
      <c r="I12" s="558"/>
      <c r="J12" s="558"/>
      <c r="K12" s="558"/>
      <c r="L12" s="554" t="n">
        <f aca="false">J12+K12</f>
        <v>0</v>
      </c>
      <c r="M12" s="559" t="str">
        <f aca="false">IF((C12&lt;&gt;0),ROUND((L12/C12)*100,1),"")</f>
        <v/>
      </c>
    </row>
    <row r="13" customFormat="false" ht="12.95" hidden="false" customHeight="true" outlineLevel="0" collapsed="false">
      <c r="A13" s="556" t="s">
        <v>496</v>
      </c>
      <c r="B13" s="557" t="n">
        <f aca="false">SUM(D13,F13,H13)</f>
        <v>0</v>
      </c>
      <c r="C13" s="557" t="n">
        <f aca="false">SUM(E13,G13,I13)</f>
        <v>0</v>
      </c>
      <c r="D13" s="558"/>
      <c r="E13" s="558"/>
      <c r="F13" s="558"/>
      <c r="G13" s="558"/>
      <c r="H13" s="560"/>
      <c r="I13" s="560"/>
      <c r="J13" s="560"/>
      <c r="K13" s="560"/>
      <c r="L13" s="554" t="n">
        <f aca="false">J13+K13</f>
        <v>0</v>
      </c>
      <c r="M13" s="561" t="str">
        <f aca="false">IF((C13&lt;&gt;0),ROUND((L13/C13)*100,1),"")</f>
        <v/>
      </c>
    </row>
    <row r="14" customFormat="false" ht="12.95" hidden="false" customHeight="true" outlineLevel="0" collapsed="false">
      <c r="A14" s="562"/>
      <c r="B14" s="563"/>
      <c r="C14" s="563"/>
      <c r="D14" s="564"/>
      <c r="E14" s="564"/>
      <c r="F14" s="564"/>
      <c r="G14" s="564"/>
      <c r="H14" s="564"/>
      <c r="I14" s="564"/>
      <c r="J14" s="564"/>
      <c r="K14" s="564"/>
      <c r="L14" s="565" t="n">
        <f aca="false">J14+K14</f>
        <v>0</v>
      </c>
      <c r="M14" s="566" t="str">
        <f aca="false">IF((C14&lt;&gt;0),ROUND((L14/C14)*100,1),"")</f>
        <v/>
      </c>
    </row>
    <row r="15" customFormat="false" ht="12.95" hidden="false" customHeight="true" outlineLevel="0" collapsed="false">
      <c r="A15" s="567" t="s">
        <v>497</v>
      </c>
      <c r="B15" s="568" t="n">
        <f aca="false">B8+SUM(B10:B14)</f>
        <v>3000</v>
      </c>
      <c r="C15" s="568" t="n">
        <f aca="false">C8+SUM(C10:C14)</f>
        <v>3000</v>
      </c>
      <c r="D15" s="568" t="n">
        <f aca="false">D8+SUM(D10:D14)</f>
        <v>3000</v>
      </c>
      <c r="E15" s="568" t="n">
        <f aca="false">E8+SUM(E10:E14)</f>
        <v>1724</v>
      </c>
      <c r="F15" s="568" t="n">
        <f aca="false">F8+SUM(F10:F14)</f>
        <v>0</v>
      </c>
      <c r="G15" s="568" t="n">
        <f aca="false">G8+SUM(G10:G14)</f>
        <v>1276</v>
      </c>
      <c r="H15" s="568" t="n">
        <f aca="false">H8+SUM(H10:H14)</f>
        <v>0</v>
      </c>
      <c r="I15" s="568" t="n">
        <f aca="false">I8+SUM(I10:I14)</f>
        <v>0</v>
      </c>
      <c r="J15" s="568" t="n">
        <f aca="false">J8+SUM(J10:J14)</f>
        <v>1724</v>
      </c>
      <c r="K15" s="568" t="n">
        <f aca="false">K8+SUM(K10:K14)</f>
        <v>1276</v>
      </c>
      <c r="L15" s="568" t="n">
        <f aca="false">J15+K15</f>
        <v>3000</v>
      </c>
      <c r="M15" s="660" t="n">
        <f aca="false">IF((C15&lt;&gt;0),ROUND((L15/C15)*100,1),"")</f>
        <v>100</v>
      </c>
    </row>
    <row r="16" customFormat="false" ht="9.95" hidden="false" customHeight="true" outlineLevel="0" collapsed="false">
      <c r="A16" s="570"/>
      <c r="B16" s="571"/>
      <c r="C16" s="571"/>
      <c r="D16" s="572"/>
      <c r="E16" s="572"/>
      <c r="F16" s="572"/>
      <c r="G16" s="572"/>
      <c r="H16" s="572"/>
      <c r="I16" s="572"/>
      <c r="J16" s="572"/>
      <c r="K16" s="572"/>
      <c r="L16" s="572"/>
      <c r="M16" s="572"/>
    </row>
    <row r="17" customFormat="false" ht="14.1" hidden="false" customHeight="true" outlineLevel="0" collapsed="false">
      <c r="A17" s="573" t="s">
        <v>498</v>
      </c>
      <c r="B17" s="574"/>
      <c r="C17" s="574"/>
      <c r="D17" s="575"/>
      <c r="E17" s="575"/>
      <c r="F17" s="575"/>
      <c r="G17" s="575"/>
      <c r="H17" s="575"/>
      <c r="I17" s="575"/>
      <c r="J17" s="575"/>
      <c r="K17" s="575"/>
      <c r="L17" s="575"/>
      <c r="M17" s="605"/>
    </row>
    <row r="18" customFormat="false" ht="12.95" hidden="false" customHeight="true" outlineLevel="0" collapsed="false">
      <c r="A18" s="576" t="s">
        <v>499</v>
      </c>
      <c r="B18" s="557" t="n">
        <f aca="false">SUM(D18,F18,H18)</f>
        <v>599</v>
      </c>
      <c r="C18" s="557" t="n">
        <f aca="false">SUM(E18,G18,I18)</f>
        <v>592</v>
      </c>
      <c r="D18" s="545" t="n">
        <v>599</v>
      </c>
      <c r="E18" s="546" t="n">
        <v>542</v>
      </c>
      <c r="F18" s="545"/>
      <c r="G18" s="545" t="n">
        <v>50</v>
      </c>
      <c r="H18" s="548"/>
      <c r="I18" s="548"/>
      <c r="J18" s="548" t="n">
        <v>479</v>
      </c>
      <c r="K18" s="548" t="n">
        <v>113</v>
      </c>
      <c r="L18" s="630" t="n">
        <f aca="false">J18+K18</f>
        <v>592</v>
      </c>
      <c r="M18" s="631" t="n">
        <f aca="false">IF((C18&lt;&gt;0),ROUND((L18/C18)*100,1),"")</f>
        <v>100</v>
      </c>
    </row>
    <row r="19" customFormat="false" ht="12.95" hidden="false" customHeight="true" outlineLevel="0" collapsed="false">
      <c r="A19" s="579" t="s">
        <v>500</v>
      </c>
      <c r="B19" s="557" t="n">
        <f aca="false">SUM(D19,F19,H19)</f>
        <v>800</v>
      </c>
      <c r="C19" s="557" t="n">
        <f aca="false">SUM(E19,G19,I19)</f>
        <v>800</v>
      </c>
      <c r="D19" s="558" t="n">
        <v>800</v>
      </c>
      <c r="E19" s="558" t="n">
        <v>800</v>
      </c>
      <c r="F19" s="558"/>
      <c r="G19" s="558"/>
      <c r="H19" s="580"/>
      <c r="I19" s="580"/>
      <c r="J19" s="580" t="n">
        <v>800</v>
      </c>
      <c r="K19" s="580"/>
      <c r="L19" s="632" t="n">
        <f aca="false">J19+K19</f>
        <v>800</v>
      </c>
      <c r="M19" s="633" t="n">
        <f aca="false">IF((C19&lt;&gt;0),ROUND((L19/C19)*100,1),"")</f>
        <v>100</v>
      </c>
    </row>
    <row r="20" customFormat="false" ht="12.95" hidden="false" customHeight="true" outlineLevel="0" collapsed="false">
      <c r="A20" s="579" t="s">
        <v>501</v>
      </c>
      <c r="B20" s="557" t="n">
        <f aca="false">SUM(D20,F20,H20)</f>
        <v>1457</v>
      </c>
      <c r="C20" s="557" t="n">
        <f aca="false">SUM(E20,G20,I20)</f>
        <v>1368</v>
      </c>
      <c r="D20" s="558" t="n">
        <v>1457</v>
      </c>
      <c r="E20" s="558" t="n">
        <v>400</v>
      </c>
      <c r="F20" s="558"/>
      <c r="G20" s="558" t="n">
        <v>968</v>
      </c>
      <c r="H20" s="580"/>
      <c r="I20" s="580"/>
      <c r="J20" s="580" t="n">
        <v>459</v>
      </c>
      <c r="K20" s="580" t="n">
        <v>904</v>
      </c>
      <c r="L20" s="632" t="n">
        <f aca="false">J20+K20</f>
        <v>1363</v>
      </c>
      <c r="M20" s="633" t="n">
        <f aca="false">IF((C20&lt;&gt;0),ROUND((L20/C20)*100,1),"")</f>
        <v>99.6</v>
      </c>
    </row>
    <row r="21" customFormat="false" ht="12.95" hidden="false" customHeight="true" outlineLevel="0" collapsed="false">
      <c r="A21" s="579" t="s">
        <v>502</v>
      </c>
      <c r="B21" s="557" t="n">
        <f aca="false">SUM(D21,F21,H21)</f>
        <v>144</v>
      </c>
      <c r="C21" s="557" t="n">
        <f aca="false">SUM(E21,G21,I21)</f>
        <v>240</v>
      </c>
      <c r="D21" s="558" t="n">
        <v>144</v>
      </c>
      <c r="E21" s="558" t="n">
        <v>222</v>
      </c>
      <c r="F21" s="558"/>
      <c r="G21" s="558" t="n">
        <v>18</v>
      </c>
      <c r="H21" s="580"/>
      <c r="I21" s="580"/>
      <c r="J21" s="580" t="n">
        <v>113</v>
      </c>
      <c r="K21" s="580" t="n">
        <v>132</v>
      </c>
      <c r="L21" s="632" t="n">
        <f aca="false">J21+K21</f>
        <v>245</v>
      </c>
      <c r="M21" s="582" t="n">
        <f aca="false">IF((C21&lt;&gt;0),ROUND((L21/C21)*100,1),"")</f>
        <v>102.1</v>
      </c>
    </row>
    <row r="22" customFormat="false" ht="12.95" hidden="false" customHeight="true" outlineLevel="0" collapsed="false">
      <c r="A22" s="583"/>
      <c r="B22" s="557"/>
      <c r="C22" s="558"/>
      <c r="D22" s="558"/>
      <c r="E22" s="558"/>
      <c r="F22" s="558"/>
      <c r="G22" s="558"/>
      <c r="H22" s="580"/>
      <c r="I22" s="580"/>
      <c r="J22" s="580"/>
      <c r="K22" s="580"/>
      <c r="L22" s="632" t="n">
        <f aca="false">J22+K22</f>
        <v>0</v>
      </c>
      <c r="M22" s="582" t="str">
        <f aca="false">IF((C22&lt;&gt;0),ROUND((L22/C22)*100,1),"")</f>
        <v/>
      </c>
    </row>
    <row r="23" customFormat="false" ht="12.95" hidden="false" customHeight="true" outlineLevel="0" collapsed="false">
      <c r="A23" s="583"/>
      <c r="B23" s="557"/>
      <c r="C23" s="558"/>
      <c r="D23" s="558"/>
      <c r="E23" s="558"/>
      <c r="F23" s="558"/>
      <c r="G23" s="558"/>
      <c r="H23" s="580"/>
      <c r="I23" s="580"/>
      <c r="J23" s="580"/>
      <c r="K23" s="580"/>
      <c r="L23" s="632" t="n">
        <f aca="false">J23+K23</f>
        <v>0</v>
      </c>
      <c r="M23" s="584" t="str">
        <f aca="false">IF((C23&lt;&gt;0),ROUND((L23/C23)*100,1),"")</f>
        <v/>
      </c>
    </row>
    <row r="24" customFormat="false" ht="12.95" hidden="false" customHeight="true" outlineLevel="0" collapsed="false">
      <c r="A24" s="585"/>
      <c r="B24" s="563"/>
      <c r="C24" s="564"/>
      <c r="D24" s="564"/>
      <c r="E24" s="564"/>
      <c r="F24" s="564"/>
      <c r="G24" s="564"/>
      <c r="H24" s="586"/>
      <c r="I24" s="586"/>
      <c r="J24" s="586"/>
      <c r="K24" s="586"/>
      <c r="L24" s="635" t="n">
        <f aca="false">J24+K24</f>
        <v>0</v>
      </c>
      <c r="M24" s="636" t="str">
        <f aca="false">IF((C24&lt;&gt;0),ROUND((L24/C24)*100,1),"")</f>
        <v/>
      </c>
    </row>
    <row r="25" customFormat="false" ht="14.1" hidden="false" customHeight="true" outlineLevel="0" collapsed="false">
      <c r="A25" s="589" t="s">
        <v>503</v>
      </c>
      <c r="B25" s="568" t="n">
        <f aca="false">SUM(B18:B24)</f>
        <v>3000</v>
      </c>
      <c r="C25" s="568" t="n">
        <f aca="false">SUM(C18:C24)</f>
        <v>3000</v>
      </c>
      <c r="D25" s="568" t="n">
        <f aca="false">SUM(D18:D24)</f>
        <v>3000</v>
      </c>
      <c r="E25" s="568" t="n">
        <f aca="false">SUM(E18:E24)</f>
        <v>1964</v>
      </c>
      <c r="F25" s="568" t="n">
        <f aca="false">SUM(F18:F24)</f>
        <v>0</v>
      </c>
      <c r="G25" s="568" t="n">
        <f aca="false">SUM(G18:G24)</f>
        <v>1036</v>
      </c>
      <c r="H25" s="568" t="n">
        <f aca="false">SUM(H18:H24)</f>
        <v>0</v>
      </c>
      <c r="I25" s="568" t="n">
        <f aca="false">SUM(I18:I24)</f>
        <v>0</v>
      </c>
      <c r="J25" s="568" t="n">
        <f aca="false">SUM(J18:J24)</f>
        <v>1851</v>
      </c>
      <c r="K25" s="568" t="n">
        <f aca="false">SUM(K18:K24)</f>
        <v>1149</v>
      </c>
      <c r="L25" s="568" t="n">
        <f aca="false">J25+K25</f>
        <v>3000</v>
      </c>
      <c r="M25" s="660" t="n">
        <f aca="false">IF((C25&lt;&gt;0),ROUND((L25/C25)*100,1),"")</f>
        <v>100</v>
      </c>
    </row>
    <row r="26" customFormat="false" ht="11.1" hidden="false" customHeight="true" outlineLevel="0" collapsed="false">
      <c r="A26" s="591" t="s">
        <v>509</v>
      </c>
      <c r="B26" s="591"/>
      <c r="C26" s="591"/>
      <c r="D26" s="591"/>
      <c r="E26" s="591"/>
      <c r="F26" s="591"/>
      <c r="G26" s="591"/>
      <c r="H26" s="591"/>
      <c r="I26" s="591"/>
      <c r="J26" s="591"/>
      <c r="K26" s="591"/>
      <c r="L26" s="591"/>
      <c r="M26" s="591"/>
    </row>
    <row r="27" customFormat="false" ht="6" hidden="false" customHeight="true" outlineLevel="0" collapsed="false">
      <c r="A27" s="592"/>
      <c r="B27" s="592"/>
      <c r="C27" s="592"/>
      <c r="D27" s="592"/>
      <c r="E27" s="592"/>
      <c r="F27" s="592"/>
      <c r="G27" s="592"/>
      <c r="H27" s="592"/>
      <c r="I27" s="592"/>
      <c r="J27" s="592"/>
      <c r="K27" s="592"/>
      <c r="L27" s="592"/>
      <c r="M27" s="592"/>
    </row>
    <row r="28" customFormat="false" ht="15" hidden="false" customHeight="true" outlineLevel="0" collapsed="false">
      <c r="A28" s="593" t="s">
        <v>505</v>
      </c>
      <c r="B28" s="593"/>
      <c r="C28" s="593"/>
      <c r="D28" s="593"/>
      <c r="E28" s="593"/>
      <c r="F28" s="593"/>
      <c r="G28" s="593"/>
      <c r="H28" s="593"/>
      <c r="I28" s="593"/>
      <c r="J28" s="593"/>
      <c r="K28" s="593"/>
      <c r="L28" s="593"/>
      <c r="M28" s="593"/>
    </row>
    <row r="29" customFormat="false" ht="12" hidden="false" customHeight="true" outlineLevel="0" collapsed="false">
      <c r="L29" s="531" t="s">
        <v>213</v>
      </c>
      <c r="M29" s="531"/>
    </row>
    <row r="30" customFormat="false" ht="13.5" hidden="false" customHeight="true" outlineLevel="0" collapsed="false">
      <c r="A30" s="594" t="s">
        <v>506</v>
      </c>
      <c r="B30" s="594"/>
      <c r="C30" s="594"/>
      <c r="D30" s="594"/>
      <c r="E30" s="594"/>
      <c r="F30" s="594"/>
      <c r="G30" s="594"/>
      <c r="H30" s="594"/>
      <c r="I30" s="594"/>
      <c r="J30" s="594"/>
      <c r="K30" s="595" t="s">
        <v>333</v>
      </c>
      <c r="L30" s="595" t="s">
        <v>334</v>
      </c>
      <c r="M30" s="595" t="s">
        <v>335</v>
      </c>
    </row>
    <row r="31" customFormat="false" ht="12.75" hidden="false" customHeight="true" outlineLevel="0" collapsed="false">
      <c r="A31" s="596"/>
      <c r="B31" s="596"/>
      <c r="C31" s="596"/>
      <c r="D31" s="596"/>
      <c r="E31" s="596"/>
      <c r="F31" s="596"/>
      <c r="G31" s="596"/>
      <c r="H31" s="596"/>
      <c r="I31" s="596"/>
      <c r="J31" s="596"/>
      <c r="K31" s="597"/>
      <c r="L31" s="598"/>
      <c r="M31" s="598"/>
    </row>
    <row r="32" customFormat="false" ht="13.5" hidden="false" customHeight="true" outlineLevel="0" collapsed="false">
      <c r="A32" s="599"/>
      <c r="B32" s="599"/>
      <c r="C32" s="599"/>
      <c r="D32" s="599"/>
      <c r="E32" s="599"/>
      <c r="F32" s="599"/>
      <c r="G32" s="599"/>
      <c r="H32" s="599"/>
      <c r="I32" s="599"/>
      <c r="J32" s="599"/>
      <c r="K32" s="600"/>
      <c r="L32" s="586"/>
      <c r="M32" s="586"/>
    </row>
    <row r="33" customFormat="false" ht="13.5" hidden="false" customHeight="true" outlineLevel="0" collapsed="false">
      <c r="A33" s="601" t="s">
        <v>324</v>
      </c>
      <c r="B33" s="601"/>
      <c r="C33" s="601"/>
      <c r="D33" s="601"/>
      <c r="E33" s="601"/>
      <c r="F33" s="601"/>
      <c r="G33" s="601"/>
      <c r="H33" s="601"/>
      <c r="I33" s="601"/>
      <c r="J33" s="601"/>
      <c r="K33" s="602" t="n">
        <f aca="false">SUM(K31:K32)</f>
        <v>0</v>
      </c>
      <c r="L33" s="602" t="n">
        <f aca="false">SUM(L31:L32)</f>
        <v>0</v>
      </c>
      <c r="M33" s="602" t="n">
        <f aca="false">SUM(M31:M32)</f>
        <v>0</v>
      </c>
    </row>
  </sheetData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Európai uniós támogatással megvalósuló projektek pénzügyi teljesítése&amp;R&amp;"Times New Roman CE,Regular"&amp;11 11/8. melléklet a 11/2014. (V.6.) önkormányzati rendelethez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7" width="24.7"/>
    <col collapsed="false" customWidth="true" hidden="false" outlineLevel="0" max="13" min="2" style="527" width="9.28"/>
    <col collapsed="false" customWidth="false" hidden="false" outlineLevel="0" max="257" min="14" style="527" width="7.99"/>
  </cols>
  <sheetData>
    <row r="1" customFormat="false" ht="15.95" hidden="false" customHeight="true" outlineLevel="0" collapsed="false">
      <c r="A1" s="528"/>
      <c r="B1" s="528"/>
      <c r="C1" s="528"/>
      <c r="D1" s="529" t="s">
        <v>516</v>
      </c>
      <c r="E1" s="529"/>
      <c r="F1" s="529"/>
      <c r="G1" s="529"/>
      <c r="H1" s="529"/>
      <c r="I1" s="529"/>
      <c r="J1" s="529"/>
      <c r="K1" s="529"/>
      <c r="L1" s="529"/>
      <c r="M1" s="529"/>
    </row>
    <row r="2" s="530" customFormat="true" ht="15.75" hidden="false" customHeight="false" outlineLevel="0" collapsed="false">
      <c r="L2" s="531" t="s">
        <v>213</v>
      </c>
      <c r="M2" s="531"/>
    </row>
    <row r="3" s="530" customFormat="true" ht="17.25" hidden="false" customHeight="true" outlineLevel="0" collapsed="false">
      <c r="A3" s="532" t="s">
        <v>479</v>
      </c>
      <c r="B3" s="533" t="s">
        <v>480</v>
      </c>
      <c r="C3" s="533"/>
      <c r="D3" s="533"/>
      <c r="E3" s="533"/>
      <c r="F3" s="533"/>
      <c r="G3" s="533"/>
      <c r="H3" s="533"/>
      <c r="I3" s="533"/>
      <c r="J3" s="534" t="s">
        <v>335</v>
      </c>
      <c r="K3" s="534"/>
      <c r="L3" s="534"/>
      <c r="M3" s="534"/>
    </row>
    <row r="4" s="538" customFormat="true" ht="18" hidden="false" customHeight="true" outlineLevel="0" collapsed="false">
      <c r="A4" s="532"/>
      <c r="B4" s="535" t="s">
        <v>333</v>
      </c>
      <c r="C4" s="536" t="s">
        <v>334</v>
      </c>
      <c r="D4" s="537" t="s">
        <v>482</v>
      </c>
      <c r="E4" s="537"/>
      <c r="F4" s="537"/>
      <c r="G4" s="537"/>
      <c r="H4" s="537"/>
      <c r="I4" s="537"/>
      <c r="J4" s="534"/>
      <c r="K4" s="534"/>
      <c r="L4" s="534"/>
      <c r="M4" s="534"/>
    </row>
    <row r="5" s="538" customFormat="true" ht="18" hidden="false" customHeight="true" outlineLevel="0" collapsed="false">
      <c r="A5" s="532"/>
      <c r="B5" s="535"/>
      <c r="C5" s="536"/>
      <c r="D5" s="536" t="s">
        <v>333</v>
      </c>
      <c r="E5" s="536" t="s">
        <v>334</v>
      </c>
      <c r="F5" s="536" t="s">
        <v>333</v>
      </c>
      <c r="G5" s="536" t="s">
        <v>334</v>
      </c>
      <c r="H5" s="536" t="s">
        <v>333</v>
      </c>
      <c r="I5" s="536" t="s">
        <v>334</v>
      </c>
      <c r="J5" s="534"/>
      <c r="K5" s="534"/>
      <c r="L5" s="534"/>
      <c r="M5" s="534"/>
    </row>
    <row r="6" s="539" customFormat="true" ht="42.95" hidden="false" customHeight="true" outlineLevel="0" collapsed="false">
      <c r="A6" s="532"/>
      <c r="B6" s="536" t="s">
        <v>483</v>
      </c>
      <c r="C6" s="536"/>
      <c r="D6" s="536" t="s">
        <v>484</v>
      </c>
      <c r="E6" s="536"/>
      <c r="F6" s="536" t="s">
        <v>485</v>
      </c>
      <c r="G6" s="536"/>
      <c r="H6" s="535" t="s">
        <v>486</v>
      </c>
      <c r="I6" s="535"/>
      <c r="J6" s="535" t="s">
        <v>484</v>
      </c>
      <c r="K6" s="536" t="s">
        <v>485</v>
      </c>
      <c r="L6" s="535" t="s">
        <v>487</v>
      </c>
      <c r="M6" s="536" t="s">
        <v>488</v>
      </c>
    </row>
    <row r="7" s="539" customFormat="true" ht="14.1" hidden="false" customHeight="true" outlineLevel="0" collapsed="false">
      <c r="A7" s="540" t="n">
        <v>1</v>
      </c>
      <c r="B7" s="535" t="n">
        <v>2</v>
      </c>
      <c r="C7" s="535" t="n">
        <v>3</v>
      </c>
      <c r="D7" s="541" t="n">
        <v>4</v>
      </c>
      <c r="E7" s="536" t="n">
        <v>5</v>
      </c>
      <c r="F7" s="536" t="n">
        <v>6</v>
      </c>
      <c r="G7" s="536" t="n">
        <v>7</v>
      </c>
      <c r="H7" s="535" t="n">
        <v>8</v>
      </c>
      <c r="I7" s="541" t="n">
        <v>9</v>
      </c>
      <c r="J7" s="541" t="n">
        <v>10</v>
      </c>
      <c r="K7" s="541" t="n">
        <v>11</v>
      </c>
      <c r="L7" s="541" t="s">
        <v>489</v>
      </c>
      <c r="M7" s="542" t="s">
        <v>490</v>
      </c>
    </row>
    <row r="8" customFormat="false" ht="12.95" hidden="false" customHeight="true" outlineLevel="0" collapsed="false">
      <c r="A8" s="543" t="s">
        <v>491</v>
      </c>
      <c r="B8" s="557" t="n">
        <f aca="false">SUM(D8,F8,H8)</f>
        <v>0</v>
      </c>
      <c r="C8" s="557" t="n">
        <f aca="false">SUM(E8,G8,I8)</f>
        <v>0</v>
      </c>
      <c r="D8" s="545"/>
      <c r="E8" s="546"/>
      <c r="F8" s="545"/>
      <c r="G8" s="545"/>
      <c r="H8" s="547"/>
      <c r="I8" s="547"/>
      <c r="J8" s="547"/>
      <c r="K8" s="547"/>
      <c r="L8" s="549" t="n">
        <f aca="false">J8+K8</f>
        <v>0</v>
      </c>
      <c r="M8" s="550"/>
    </row>
    <row r="9" customFormat="false" ht="12.95" hidden="false" customHeight="true" outlineLevel="0" collapsed="false">
      <c r="A9" s="551" t="s">
        <v>492</v>
      </c>
      <c r="B9" s="557" t="n">
        <f aca="false">SUM(D9,F9,H9)</f>
        <v>0</v>
      </c>
      <c r="C9" s="557" t="n">
        <f aca="false">SUM(E9,G9,I9)</f>
        <v>0</v>
      </c>
      <c r="D9" s="553"/>
      <c r="E9" s="553"/>
      <c r="F9" s="553"/>
      <c r="G9" s="553"/>
      <c r="H9" s="553"/>
      <c r="I9" s="553"/>
      <c r="J9" s="553"/>
      <c r="K9" s="553"/>
      <c r="L9" s="554" t="n">
        <f aca="false">J9+K9</f>
        <v>0</v>
      </c>
      <c r="M9" s="555" t="str">
        <f aca="false">IF((C9&lt;&gt;0),ROUND((L9/C9)*100,1),"")</f>
        <v/>
      </c>
    </row>
    <row r="10" customFormat="false" ht="12.95" hidden="false" customHeight="true" outlineLevel="0" collapsed="false">
      <c r="A10" s="556" t="s">
        <v>493</v>
      </c>
      <c r="B10" s="557" t="n">
        <f aca="false">SUM(D10,F10,H10)</f>
        <v>3000</v>
      </c>
      <c r="C10" s="557" t="n">
        <f aca="false">SUM(E10,G10,I10)</f>
        <v>3000</v>
      </c>
      <c r="D10" s="558" t="n">
        <v>3000</v>
      </c>
      <c r="E10" s="558" t="n">
        <v>2191</v>
      </c>
      <c r="F10" s="558"/>
      <c r="G10" s="558" t="n">
        <v>809</v>
      </c>
      <c r="H10" s="558"/>
      <c r="I10" s="558"/>
      <c r="J10" s="558" t="n">
        <v>2191</v>
      </c>
      <c r="K10" s="558" t="n">
        <v>795</v>
      </c>
      <c r="L10" s="554" t="n">
        <f aca="false">J10+K10</f>
        <v>2986</v>
      </c>
      <c r="M10" s="656" t="n">
        <f aca="false">IF((C10&lt;&gt;0),ROUND((L10/C10)*100,1),"")</f>
        <v>99.5</v>
      </c>
    </row>
    <row r="11" customFormat="false" ht="12.95" hidden="false" customHeight="true" outlineLevel="0" collapsed="false">
      <c r="A11" s="556" t="s">
        <v>494</v>
      </c>
      <c r="B11" s="557" t="n">
        <f aca="false">SUM(D11,F11,H11)</f>
        <v>0</v>
      </c>
      <c r="C11" s="557" t="n">
        <f aca="false">SUM(E11,G11,I11)</f>
        <v>0</v>
      </c>
      <c r="D11" s="558"/>
      <c r="E11" s="558"/>
      <c r="F11" s="558"/>
      <c r="G11" s="558"/>
      <c r="H11" s="558"/>
      <c r="I11" s="558"/>
      <c r="J11" s="558"/>
      <c r="K11" s="558"/>
      <c r="L11" s="554" t="n">
        <f aca="false">J11+K11</f>
        <v>0</v>
      </c>
      <c r="M11" s="559" t="str">
        <f aca="false">IF((C11&lt;&gt;0),ROUND((L11/C11)*100,1),"")</f>
        <v/>
      </c>
    </row>
    <row r="12" customFormat="false" ht="12.95" hidden="false" customHeight="true" outlineLevel="0" collapsed="false">
      <c r="A12" s="556" t="s">
        <v>495</v>
      </c>
      <c r="B12" s="557" t="n">
        <f aca="false">SUM(D12,F12,H12)</f>
        <v>0</v>
      </c>
      <c r="C12" s="557" t="n">
        <f aca="false">SUM(E12,G12,I12)</f>
        <v>0</v>
      </c>
      <c r="D12" s="558"/>
      <c r="E12" s="558"/>
      <c r="F12" s="558"/>
      <c r="G12" s="558"/>
      <c r="H12" s="558"/>
      <c r="I12" s="558"/>
      <c r="J12" s="558"/>
      <c r="K12" s="558"/>
      <c r="L12" s="554" t="n">
        <f aca="false">J12+K12</f>
        <v>0</v>
      </c>
      <c r="M12" s="559" t="str">
        <f aca="false">IF((C12&lt;&gt;0),ROUND((L12/C12)*100,1),"")</f>
        <v/>
      </c>
    </row>
    <row r="13" customFormat="false" ht="12.95" hidden="false" customHeight="true" outlineLevel="0" collapsed="false">
      <c r="A13" s="556" t="s">
        <v>496</v>
      </c>
      <c r="B13" s="557" t="n">
        <f aca="false">SUM(D13,F13,H13)</f>
        <v>0</v>
      </c>
      <c r="C13" s="557" t="n">
        <f aca="false">SUM(E13,G13,I13)</f>
        <v>0</v>
      </c>
      <c r="D13" s="558"/>
      <c r="E13" s="558"/>
      <c r="F13" s="558"/>
      <c r="G13" s="558"/>
      <c r="H13" s="560"/>
      <c r="I13" s="560"/>
      <c r="J13" s="560"/>
      <c r="K13" s="560"/>
      <c r="L13" s="554" t="n">
        <f aca="false">J13+K13</f>
        <v>0</v>
      </c>
      <c r="M13" s="561" t="str">
        <f aca="false">IF((C13&lt;&gt;0),ROUND((L13/C13)*100,1),"")</f>
        <v/>
      </c>
    </row>
    <row r="14" customFormat="false" ht="12.95" hidden="false" customHeight="true" outlineLevel="0" collapsed="false">
      <c r="A14" s="562"/>
      <c r="B14" s="563"/>
      <c r="C14" s="563"/>
      <c r="D14" s="564"/>
      <c r="E14" s="564"/>
      <c r="F14" s="564"/>
      <c r="G14" s="564"/>
      <c r="H14" s="564"/>
      <c r="I14" s="564"/>
      <c r="J14" s="564"/>
      <c r="K14" s="564"/>
      <c r="L14" s="565" t="n">
        <f aca="false">J14+K14</f>
        <v>0</v>
      </c>
      <c r="M14" s="566" t="str">
        <f aca="false">IF((C14&lt;&gt;0),ROUND((L14/C14)*100,1),"")</f>
        <v/>
      </c>
    </row>
    <row r="15" customFormat="false" ht="12.95" hidden="false" customHeight="true" outlineLevel="0" collapsed="false">
      <c r="A15" s="567" t="s">
        <v>497</v>
      </c>
      <c r="B15" s="568" t="n">
        <f aca="false">B8+SUM(B10:B14)</f>
        <v>3000</v>
      </c>
      <c r="C15" s="568" t="n">
        <f aca="false">C8+SUM(C10:C14)</f>
        <v>3000</v>
      </c>
      <c r="D15" s="568" t="n">
        <f aca="false">D8+SUM(D10:D14)</f>
        <v>3000</v>
      </c>
      <c r="E15" s="568" t="n">
        <f aca="false">E8+SUM(E10:E14)</f>
        <v>2191</v>
      </c>
      <c r="F15" s="568" t="n">
        <f aca="false">F8+SUM(F10:F14)</f>
        <v>0</v>
      </c>
      <c r="G15" s="568" t="n">
        <f aca="false">G8+SUM(G10:G14)</f>
        <v>809</v>
      </c>
      <c r="H15" s="568" t="n">
        <f aca="false">H8+SUM(H10:H14)</f>
        <v>0</v>
      </c>
      <c r="I15" s="568" t="n">
        <f aca="false">I8+SUM(I10:I14)</f>
        <v>0</v>
      </c>
      <c r="J15" s="568" t="n">
        <f aca="false">J8+SUM(J10:J14)</f>
        <v>2191</v>
      </c>
      <c r="K15" s="568" t="n">
        <f aca="false">K8+SUM(K10:K14)</f>
        <v>795</v>
      </c>
      <c r="L15" s="568" t="n">
        <f aca="false">J15+K15</f>
        <v>2986</v>
      </c>
      <c r="M15" s="656" t="n">
        <f aca="false">IF((C15&lt;&gt;0),ROUND((L15/C15)*100,1),"")</f>
        <v>99.5</v>
      </c>
    </row>
    <row r="16" customFormat="false" ht="9.95" hidden="false" customHeight="true" outlineLevel="0" collapsed="false">
      <c r="A16" s="570"/>
      <c r="B16" s="571"/>
      <c r="C16" s="571"/>
      <c r="D16" s="572"/>
      <c r="E16" s="572"/>
      <c r="F16" s="572"/>
      <c r="G16" s="572"/>
      <c r="H16" s="572"/>
      <c r="I16" s="572"/>
      <c r="J16" s="572"/>
      <c r="K16" s="572"/>
      <c r="L16" s="572"/>
      <c r="M16" s="572"/>
    </row>
    <row r="17" customFormat="false" ht="14.1" hidden="false" customHeight="true" outlineLevel="0" collapsed="false">
      <c r="A17" s="573" t="s">
        <v>498</v>
      </c>
      <c r="B17" s="574"/>
      <c r="C17" s="574"/>
      <c r="D17" s="575"/>
      <c r="E17" s="575"/>
      <c r="F17" s="575"/>
      <c r="G17" s="575"/>
      <c r="H17" s="575"/>
      <c r="I17" s="575"/>
      <c r="J17" s="575"/>
      <c r="K17" s="575"/>
      <c r="L17" s="605"/>
      <c r="M17" s="605"/>
    </row>
    <row r="18" customFormat="false" ht="12.95" hidden="false" customHeight="true" outlineLevel="0" collapsed="false">
      <c r="A18" s="576" t="s">
        <v>499</v>
      </c>
      <c r="B18" s="557" t="n">
        <f aca="false">SUM(D18,F18,H18)</f>
        <v>600</v>
      </c>
      <c r="C18" s="557" t="n">
        <f aca="false">SUM(E18,G18,I18)</f>
        <v>593</v>
      </c>
      <c r="D18" s="545" t="n">
        <v>600</v>
      </c>
      <c r="E18" s="546" t="n">
        <v>543</v>
      </c>
      <c r="F18" s="545"/>
      <c r="G18" s="545" t="n">
        <v>50</v>
      </c>
      <c r="H18" s="548"/>
      <c r="I18" s="548"/>
      <c r="J18" s="548" t="n">
        <v>487</v>
      </c>
      <c r="K18" s="637" t="n">
        <v>91</v>
      </c>
      <c r="L18" s="652" t="n">
        <f aca="false">J18+K18</f>
        <v>578</v>
      </c>
      <c r="M18" s="661" t="n">
        <f aca="false">IF((C18&lt;&gt;0),ROUND((L18/C18)*100,1),"")</f>
        <v>97.5</v>
      </c>
    </row>
    <row r="19" customFormat="false" ht="12.95" hidden="false" customHeight="true" outlineLevel="0" collapsed="false">
      <c r="A19" s="579" t="s">
        <v>500</v>
      </c>
      <c r="B19" s="557" t="n">
        <f aca="false">SUM(D19,F19,H19)</f>
        <v>800</v>
      </c>
      <c r="C19" s="557" t="n">
        <f aca="false">SUM(E19,G19,I19)</f>
        <v>800</v>
      </c>
      <c r="D19" s="558" t="n">
        <v>800</v>
      </c>
      <c r="E19" s="558" t="n">
        <v>800</v>
      </c>
      <c r="F19" s="558"/>
      <c r="G19" s="558"/>
      <c r="H19" s="580"/>
      <c r="I19" s="580"/>
      <c r="J19" s="580" t="n">
        <v>793</v>
      </c>
      <c r="K19" s="640"/>
      <c r="L19" s="654" t="n">
        <f aca="false">J19+K19</f>
        <v>793</v>
      </c>
      <c r="M19" s="662" t="n">
        <f aca="false">IF((C19&lt;&gt;0),ROUND((L19/C19)*100,1),"")</f>
        <v>99.1</v>
      </c>
    </row>
    <row r="20" customFormat="false" ht="12.95" hidden="false" customHeight="true" outlineLevel="0" collapsed="false">
      <c r="A20" s="579" t="s">
        <v>501</v>
      </c>
      <c r="B20" s="557" t="n">
        <f aca="false">SUM(D20,F20,H20)</f>
        <v>1456</v>
      </c>
      <c r="C20" s="557" t="n">
        <f aca="false">SUM(E20,G20,I20)</f>
        <v>1367</v>
      </c>
      <c r="D20" s="558" t="n">
        <v>1456</v>
      </c>
      <c r="E20" s="558" t="n">
        <v>369</v>
      </c>
      <c r="F20" s="558"/>
      <c r="G20" s="558" t="n">
        <v>998</v>
      </c>
      <c r="H20" s="580"/>
      <c r="I20" s="580"/>
      <c r="J20" s="580" t="n">
        <v>465</v>
      </c>
      <c r="K20" s="640" t="n">
        <v>898</v>
      </c>
      <c r="L20" s="581" t="n">
        <f aca="false">J20+K20</f>
        <v>1363</v>
      </c>
      <c r="M20" s="662" t="n">
        <f aca="false">IF((C20&lt;&gt;0),ROUND((L20/C20)*100,1),"")</f>
        <v>99.7</v>
      </c>
      <c r="R20" s="527" t="n">
        <f aca="false">SUM(R18:R19)</f>
        <v>0</v>
      </c>
    </row>
    <row r="21" customFormat="false" ht="12.95" hidden="false" customHeight="true" outlineLevel="0" collapsed="false">
      <c r="A21" s="579" t="s">
        <v>502</v>
      </c>
      <c r="B21" s="557" t="n">
        <f aca="false">SUM(D21,F21,H21)</f>
        <v>144</v>
      </c>
      <c r="C21" s="557" t="n">
        <f aca="false">SUM(E21,G21,I21)</f>
        <v>240</v>
      </c>
      <c r="D21" s="558" t="n">
        <v>144</v>
      </c>
      <c r="E21" s="558" t="n">
        <v>240</v>
      </c>
      <c r="F21" s="558"/>
      <c r="G21" s="558"/>
      <c r="H21" s="580"/>
      <c r="I21" s="580"/>
      <c r="J21" s="580" t="n">
        <v>120</v>
      </c>
      <c r="K21" s="640" t="n">
        <v>132</v>
      </c>
      <c r="L21" s="581" t="n">
        <f aca="false">J21+K21</f>
        <v>252</v>
      </c>
      <c r="M21" s="656" t="n">
        <f aca="false">IF((C21&lt;&gt;0),ROUND((L21/C21)*100,1),"")</f>
        <v>105</v>
      </c>
    </row>
    <row r="22" customFormat="false" ht="12.95" hidden="false" customHeight="true" outlineLevel="0" collapsed="false">
      <c r="A22" s="583"/>
      <c r="B22" s="557"/>
      <c r="C22" s="558"/>
      <c r="D22" s="558"/>
      <c r="E22" s="558"/>
      <c r="F22" s="558"/>
      <c r="G22" s="558"/>
      <c r="H22" s="580"/>
      <c r="I22" s="580"/>
      <c r="J22" s="580"/>
      <c r="K22" s="640"/>
      <c r="L22" s="581" t="n">
        <f aca="false">J22+K22</f>
        <v>0</v>
      </c>
      <c r="M22" s="656" t="str">
        <f aca="false">IF((C22&lt;&gt;0),ROUND((L22/C22)*100,1),"")</f>
        <v/>
      </c>
    </row>
    <row r="23" customFormat="false" ht="12.95" hidden="false" customHeight="true" outlineLevel="0" collapsed="false">
      <c r="A23" s="583"/>
      <c r="B23" s="557"/>
      <c r="C23" s="558"/>
      <c r="D23" s="558"/>
      <c r="E23" s="558"/>
      <c r="F23" s="558"/>
      <c r="G23" s="558"/>
      <c r="H23" s="580"/>
      <c r="I23" s="580"/>
      <c r="J23" s="580"/>
      <c r="K23" s="640"/>
      <c r="L23" s="581" t="n">
        <f aca="false">J23+K23</f>
        <v>0</v>
      </c>
      <c r="M23" s="657" t="str">
        <f aca="false">IF((C23&lt;&gt;0),ROUND((L23/C23)*100,1),"")</f>
        <v/>
      </c>
    </row>
    <row r="24" customFormat="false" ht="12.95" hidden="false" customHeight="true" outlineLevel="0" collapsed="false">
      <c r="A24" s="585"/>
      <c r="B24" s="563"/>
      <c r="C24" s="564"/>
      <c r="D24" s="564"/>
      <c r="E24" s="564"/>
      <c r="F24" s="564"/>
      <c r="G24" s="564"/>
      <c r="H24" s="586"/>
      <c r="I24" s="586"/>
      <c r="J24" s="586"/>
      <c r="K24" s="642"/>
      <c r="L24" s="658" t="n">
        <f aca="false">J24+K24</f>
        <v>0</v>
      </c>
      <c r="M24" s="659" t="str">
        <f aca="false">IF((C24&lt;&gt;0),ROUND((L24/C24)*100,1),"")</f>
        <v/>
      </c>
    </row>
    <row r="25" customFormat="false" ht="14.1" hidden="false" customHeight="true" outlineLevel="0" collapsed="false">
      <c r="A25" s="589" t="s">
        <v>503</v>
      </c>
      <c r="B25" s="568" t="n">
        <f aca="false">SUM(B18:B24)</f>
        <v>3000</v>
      </c>
      <c r="C25" s="568" t="n">
        <f aca="false">SUM(C18:C24)</f>
        <v>3000</v>
      </c>
      <c r="D25" s="568" t="n">
        <f aca="false">SUM(D18:D24)</f>
        <v>3000</v>
      </c>
      <c r="E25" s="568" t="n">
        <f aca="false">SUM(E18:E24)</f>
        <v>1952</v>
      </c>
      <c r="F25" s="568" t="n">
        <f aca="false">SUM(F18:F24)</f>
        <v>0</v>
      </c>
      <c r="G25" s="568" t="n">
        <f aca="false">SUM(G18:G24)</f>
        <v>1048</v>
      </c>
      <c r="H25" s="568" t="n">
        <f aca="false">SUM(H18:H24)</f>
        <v>0</v>
      </c>
      <c r="I25" s="568" t="n">
        <f aca="false">SUM(I18:I24)</f>
        <v>0</v>
      </c>
      <c r="J25" s="568" t="n">
        <f aca="false">SUM(J18:J24)</f>
        <v>1865</v>
      </c>
      <c r="K25" s="568" t="n">
        <f aca="false">SUM(K18:K24)</f>
        <v>1121</v>
      </c>
      <c r="L25" s="625" t="n">
        <f aca="false">J25+K25</f>
        <v>2986</v>
      </c>
      <c r="M25" s="656" t="n">
        <f aca="false">IF((C25&lt;&gt;0),ROUND((L25/C25)*100,1),"")</f>
        <v>99.5</v>
      </c>
    </row>
    <row r="26" customFormat="false" ht="11.1" hidden="false" customHeight="true" outlineLevel="0" collapsed="false">
      <c r="A26" s="591" t="s">
        <v>509</v>
      </c>
      <c r="B26" s="591"/>
      <c r="C26" s="591"/>
      <c r="D26" s="591"/>
      <c r="E26" s="591"/>
      <c r="F26" s="591"/>
      <c r="G26" s="591"/>
      <c r="H26" s="591"/>
      <c r="I26" s="591"/>
      <c r="J26" s="591"/>
      <c r="K26" s="591"/>
      <c r="L26" s="591"/>
      <c r="M26" s="591"/>
    </row>
    <row r="27" customFormat="false" ht="6" hidden="false" customHeight="true" outlineLevel="0" collapsed="false">
      <c r="A27" s="592"/>
      <c r="B27" s="592"/>
      <c r="C27" s="592"/>
      <c r="D27" s="592"/>
      <c r="E27" s="592"/>
      <c r="F27" s="592"/>
      <c r="G27" s="592"/>
      <c r="H27" s="592"/>
      <c r="I27" s="592"/>
      <c r="J27" s="592"/>
      <c r="K27" s="592"/>
      <c r="L27" s="592"/>
      <c r="M27" s="592"/>
    </row>
    <row r="28" customFormat="false" ht="15" hidden="false" customHeight="true" outlineLevel="0" collapsed="false">
      <c r="A28" s="593" t="s">
        <v>505</v>
      </c>
      <c r="B28" s="593"/>
      <c r="C28" s="593"/>
      <c r="D28" s="593"/>
      <c r="E28" s="593"/>
      <c r="F28" s="593"/>
      <c r="G28" s="593"/>
      <c r="H28" s="593"/>
      <c r="I28" s="593"/>
      <c r="J28" s="593"/>
      <c r="K28" s="593"/>
      <c r="L28" s="593"/>
      <c r="M28" s="593"/>
    </row>
    <row r="29" customFormat="false" ht="12" hidden="false" customHeight="true" outlineLevel="0" collapsed="false">
      <c r="L29" s="531" t="s">
        <v>213</v>
      </c>
      <c r="M29" s="531"/>
    </row>
    <row r="30" customFormat="false" ht="13.5" hidden="false" customHeight="true" outlineLevel="0" collapsed="false">
      <c r="A30" s="594" t="s">
        <v>506</v>
      </c>
      <c r="B30" s="594"/>
      <c r="C30" s="594"/>
      <c r="D30" s="594"/>
      <c r="E30" s="594"/>
      <c r="F30" s="594"/>
      <c r="G30" s="594"/>
      <c r="H30" s="594"/>
      <c r="I30" s="594"/>
      <c r="J30" s="594"/>
      <c r="K30" s="595" t="s">
        <v>333</v>
      </c>
      <c r="L30" s="595" t="s">
        <v>334</v>
      </c>
      <c r="M30" s="595" t="s">
        <v>335</v>
      </c>
    </row>
    <row r="31" customFormat="false" ht="12.75" hidden="false" customHeight="true" outlineLevel="0" collapsed="false">
      <c r="A31" s="596"/>
      <c r="B31" s="596"/>
      <c r="C31" s="596"/>
      <c r="D31" s="596"/>
      <c r="E31" s="596"/>
      <c r="F31" s="596"/>
      <c r="G31" s="596"/>
      <c r="H31" s="596"/>
      <c r="I31" s="596"/>
      <c r="J31" s="596"/>
      <c r="K31" s="597"/>
      <c r="L31" s="598"/>
      <c r="M31" s="598"/>
    </row>
    <row r="32" customFormat="false" ht="13.5" hidden="false" customHeight="true" outlineLevel="0" collapsed="false">
      <c r="A32" s="599"/>
      <c r="B32" s="599"/>
      <c r="C32" s="599"/>
      <c r="D32" s="599"/>
      <c r="E32" s="599"/>
      <c r="F32" s="599"/>
      <c r="G32" s="599"/>
      <c r="H32" s="599"/>
      <c r="I32" s="599"/>
      <c r="J32" s="599"/>
      <c r="K32" s="600"/>
      <c r="L32" s="586"/>
      <c r="M32" s="586"/>
    </row>
    <row r="33" customFormat="false" ht="13.5" hidden="false" customHeight="true" outlineLevel="0" collapsed="false">
      <c r="A33" s="601" t="s">
        <v>324</v>
      </c>
      <c r="B33" s="601"/>
      <c r="C33" s="601"/>
      <c r="D33" s="601"/>
      <c r="E33" s="601"/>
      <c r="F33" s="601"/>
      <c r="G33" s="601"/>
      <c r="H33" s="601"/>
      <c r="I33" s="601"/>
      <c r="J33" s="601"/>
      <c r="K33" s="602" t="n">
        <f aca="false">SUM(K31:K32)</f>
        <v>0</v>
      </c>
      <c r="L33" s="602" t="n">
        <f aca="false">SUM(L31:L32)</f>
        <v>0</v>
      </c>
      <c r="M33" s="602" t="n">
        <f aca="false">SUM(M31:M32)</f>
        <v>0</v>
      </c>
    </row>
  </sheetData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Európai uniós támogatással megvalósuló projektek pénzügyi teljesítése&amp;R&amp;"Times New Roman CE,Regular"&amp;11 11/9. melléklet a 11/2014. (V. 6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4" width="47.28"/>
    <col collapsed="false" customWidth="true" hidden="false" outlineLevel="0" max="3" min="3" style="153" width="13.99"/>
    <col collapsed="false" customWidth="true" hidden="false" outlineLevel="0" max="4" min="4" style="153" width="47.28"/>
    <col collapsed="false" customWidth="true" hidden="false" outlineLevel="0" max="5" min="5" style="153" width="13.99"/>
    <col collapsed="false" customWidth="true" hidden="false" outlineLevel="0" max="6" min="6" style="153" width="4.13"/>
    <col collapsed="false" customWidth="false" hidden="false" outlineLevel="0" max="257" min="7" style="153" width="7.99"/>
  </cols>
  <sheetData>
    <row r="1" customFormat="false" ht="39.75" hidden="false" customHeight="true" outlineLevel="0" collapsed="false">
      <c r="B1" s="155" t="s">
        <v>211</v>
      </c>
      <c r="C1" s="155"/>
      <c r="D1" s="155"/>
      <c r="E1" s="155"/>
      <c r="F1" s="156" t="s">
        <v>212</v>
      </c>
    </row>
    <row r="2" customFormat="false" ht="14.25" hidden="false" customHeight="false" outlineLevel="0" collapsed="false">
      <c r="E2" s="157" t="s">
        <v>213</v>
      </c>
      <c r="F2" s="156"/>
    </row>
    <row r="3" customFormat="false" ht="18" hidden="false" customHeight="true" outlineLevel="0" collapsed="false">
      <c r="A3" s="158" t="s">
        <v>2</v>
      </c>
      <c r="B3" s="159" t="s">
        <v>214</v>
      </c>
      <c r="C3" s="159"/>
      <c r="D3" s="160" t="s">
        <v>215</v>
      </c>
      <c r="E3" s="160"/>
      <c r="F3" s="156"/>
    </row>
    <row r="4" s="163" customFormat="true" ht="35.25" hidden="false" customHeight="true" outlineLevel="0" collapsed="false">
      <c r="A4" s="158"/>
      <c r="B4" s="159" t="s">
        <v>216</v>
      </c>
      <c r="C4" s="161" t="s">
        <v>6</v>
      </c>
      <c r="D4" s="159" t="s">
        <v>216</v>
      </c>
      <c r="E4" s="162" t="s">
        <v>6</v>
      </c>
      <c r="F4" s="156"/>
    </row>
    <row r="5" s="168" customFormat="true" ht="12" hidden="false" customHeight="true" outlineLevel="0" collapsed="false">
      <c r="A5" s="164" t="n">
        <v>1</v>
      </c>
      <c r="B5" s="165" t="n">
        <v>2</v>
      </c>
      <c r="C5" s="166" t="s">
        <v>19</v>
      </c>
      <c r="D5" s="165" t="s">
        <v>178</v>
      </c>
      <c r="E5" s="167" t="s">
        <v>39</v>
      </c>
      <c r="F5" s="156"/>
    </row>
    <row r="6" customFormat="false" ht="12.95" hidden="false" customHeight="true" outlineLevel="0" collapsed="false">
      <c r="A6" s="169" t="s">
        <v>7</v>
      </c>
      <c r="B6" s="170" t="s">
        <v>217</v>
      </c>
      <c r="C6" s="171" t="n">
        <v>389181</v>
      </c>
      <c r="D6" s="170" t="s">
        <v>218</v>
      </c>
      <c r="E6" s="172" t="n">
        <v>654878</v>
      </c>
      <c r="F6" s="156"/>
    </row>
    <row r="7" customFormat="false" ht="12.95" hidden="false" customHeight="true" outlineLevel="0" collapsed="false">
      <c r="A7" s="173" t="s">
        <v>9</v>
      </c>
      <c r="B7" s="174" t="s">
        <v>219</v>
      </c>
      <c r="C7" s="175" t="n">
        <v>352255</v>
      </c>
      <c r="D7" s="174" t="s">
        <v>139</v>
      </c>
      <c r="E7" s="176" t="n">
        <v>140247</v>
      </c>
      <c r="F7" s="156"/>
    </row>
    <row r="8" customFormat="false" ht="12.95" hidden="false" customHeight="true" outlineLevel="0" collapsed="false">
      <c r="A8" s="173" t="s">
        <v>19</v>
      </c>
      <c r="B8" s="174" t="s">
        <v>220</v>
      </c>
      <c r="C8" s="175" t="n">
        <v>25507</v>
      </c>
      <c r="D8" s="174" t="s">
        <v>221</v>
      </c>
      <c r="E8" s="176" t="n">
        <v>721339</v>
      </c>
      <c r="F8" s="156"/>
    </row>
    <row r="9" customFormat="false" ht="12.95" hidden="false" customHeight="true" outlineLevel="0" collapsed="false">
      <c r="A9" s="173" t="s">
        <v>178</v>
      </c>
      <c r="B9" s="177" t="s">
        <v>222</v>
      </c>
      <c r="C9" s="175" t="n">
        <v>919680</v>
      </c>
      <c r="D9" s="174" t="s">
        <v>143</v>
      </c>
      <c r="E9" s="176"/>
      <c r="F9" s="156"/>
    </row>
    <row r="10" customFormat="false" ht="12.95" hidden="false" customHeight="true" outlineLevel="0" collapsed="false">
      <c r="A10" s="173" t="s">
        <v>39</v>
      </c>
      <c r="B10" s="174" t="s">
        <v>223</v>
      </c>
      <c r="C10" s="175" t="n">
        <v>441371</v>
      </c>
      <c r="D10" s="174" t="s">
        <v>145</v>
      </c>
      <c r="E10" s="176" t="n">
        <v>409564</v>
      </c>
      <c r="F10" s="156"/>
    </row>
    <row r="11" customFormat="false" ht="12.95" hidden="false" customHeight="true" outlineLevel="0" collapsed="false">
      <c r="A11" s="173" t="s">
        <v>57</v>
      </c>
      <c r="B11" s="174" t="s">
        <v>224</v>
      </c>
      <c r="C11" s="178" t="n">
        <v>45928</v>
      </c>
      <c r="D11" s="174" t="s">
        <v>225</v>
      </c>
      <c r="E11" s="176"/>
      <c r="F11" s="156"/>
    </row>
    <row r="12" customFormat="false" ht="12.95" hidden="false" customHeight="true" outlineLevel="0" collapsed="false">
      <c r="A12" s="173" t="s">
        <v>203</v>
      </c>
      <c r="B12" s="174" t="s">
        <v>226</v>
      </c>
      <c r="C12" s="175" t="n">
        <v>190</v>
      </c>
      <c r="D12" s="174" t="s">
        <v>227</v>
      </c>
      <c r="E12" s="176"/>
      <c r="F12" s="156"/>
    </row>
    <row r="13" customFormat="false" ht="12.95" hidden="false" customHeight="true" outlineLevel="0" collapsed="false">
      <c r="A13" s="173" t="s">
        <v>87</v>
      </c>
      <c r="B13" s="174" t="s">
        <v>228</v>
      </c>
      <c r="C13" s="175"/>
      <c r="D13" s="179"/>
      <c r="E13" s="176"/>
      <c r="F13" s="156"/>
    </row>
    <row r="14" customFormat="false" ht="12.95" hidden="false" customHeight="true" outlineLevel="0" collapsed="false">
      <c r="A14" s="173" t="s">
        <v>206</v>
      </c>
      <c r="B14" s="180" t="s">
        <v>229</v>
      </c>
      <c r="C14" s="178"/>
      <c r="D14" s="179"/>
      <c r="E14" s="176"/>
      <c r="F14" s="156"/>
    </row>
    <row r="15" customFormat="false" ht="12.95" hidden="false" customHeight="true" outlineLevel="0" collapsed="false">
      <c r="A15" s="173" t="s">
        <v>95</v>
      </c>
      <c r="B15" s="179"/>
      <c r="C15" s="175"/>
      <c r="D15" s="179"/>
      <c r="E15" s="176"/>
      <c r="F15" s="156"/>
    </row>
    <row r="16" customFormat="false" ht="12.95" hidden="false" customHeight="true" outlineLevel="0" collapsed="false">
      <c r="A16" s="173" t="s">
        <v>97</v>
      </c>
      <c r="B16" s="179"/>
      <c r="C16" s="175"/>
      <c r="D16" s="179"/>
      <c r="E16" s="176"/>
      <c r="F16" s="156"/>
    </row>
    <row r="17" customFormat="false" ht="12.95" hidden="false" customHeight="true" outlineLevel="0" collapsed="false">
      <c r="A17" s="173" t="s">
        <v>123</v>
      </c>
      <c r="B17" s="181"/>
      <c r="C17" s="182"/>
      <c r="D17" s="179"/>
      <c r="E17" s="183"/>
      <c r="F17" s="156"/>
    </row>
    <row r="18" customFormat="false" ht="15.95" hidden="false" customHeight="true" outlineLevel="0" collapsed="false">
      <c r="A18" s="184" t="s">
        <v>125</v>
      </c>
      <c r="B18" s="185" t="s">
        <v>230</v>
      </c>
      <c r="C18" s="186" t="n">
        <f aca="false">+C6+C7+C8+C9+C10+C12+C13+C14+C15+C16+C17</f>
        <v>2128184</v>
      </c>
      <c r="D18" s="185" t="s">
        <v>231</v>
      </c>
      <c r="E18" s="187" t="n">
        <f aca="false">SUM(E6:E17)</f>
        <v>1926028</v>
      </c>
      <c r="F18" s="156"/>
    </row>
    <row r="19" customFormat="false" ht="12.95" hidden="false" customHeight="true" outlineLevel="0" collapsed="false">
      <c r="A19" s="188" t="s">
        <v>127</v>
      </c>
      <c r="B19" s="189" t="s">
        <v>232</v>
      </c>
      <c r="C19" s="190" t="n">
        <f aca="false">+C20+C21+C22+C23</f>
        <v>37422</v>
      </c>
      <c r="D19" s="191" t="s">
        <v>187</v>
      </c>
      <c r="E19" s="192"/>
      <c r="F19" s="156"/>
    </row>
    <row r="20" customFormat="false" ht="12.95" hidden="false" customHeight="true" outlineLevel="0" collapsed="false">
      <c r="A20" s="173" t="s">
        <v>233</v>
      </c>
      <c r="B20" s="191" t="s">
        <v>234</v>
      </c>
      <c r="C20" s="193" t="n">
        <v>37422</v>
      </c>
      <c r="D20" s="191" t="s">
        <v>188</v>
      </c>
      <c r="E20" s="194" t="n">
        <v>371096</v>
      </c>
      <c r="F20" s="156"/>
    </row>
    <row r="21" customFormat="false" ht="12.95" hidden="false" customHeight="true" outlineLevel="0" collapsed="false">
      <c r="A21" s="173" t="s">
        <v>235</v>
      </c>
      <c r="B21" s="191" t="s">
        <v>236</v>
      </c>
      <c r="C21" s="193"/>
      <c r="D21" s="191" t="s">
        <v>189</v>
      </c>
      <c r="E21" s="194"/>
      <c r="F21" s="156"/>
    </row>
    <row r="22" customFormat="false" ht="12.95" hidden="false" customHeight="true" outlineLevel="0" collapsed="false">
      <c r="A22" s="173" t="s">
        <v>237</v>
      </c>
      <c r="B22" s="191" t="s">
        <v>238</v>
      </c>
      <c r="C22" s="193"/>
      <c r="D22" s="191" t="s">
        <v>190</v>
      </c>
      <c r="E22" s="194"/>
      <c r="F22" s="156"/>
    </row>
    <row r="23" customFormat="false" ht="12.95" hidden="false" customHeight="true" outlineLevel="0" collapsed="false">
      <c r="A23" s="173" t="s">
        <v>239</v>
      </c>
      <c r="B23" s="191" t="s">
        <v>240</v>
      </c>
      <c r="C23" s="193"/>
      <c r="D23" s="189" t="s">
        <v>191</v>
      </c>
      <c r="E23" s="194"/>
      <c r="F23" s="156"/>
    </row>
    <row r="24" customFormat="false" ht="12.95" hidden="false" customHeight="true" outlineLevel="0" collapsed="false">
      <c r="A24" s="173" t="s">
        <v>241</v>
      </c>
      <c r="B24" s="191" t="s">
        <v>242</v>
      </c>
      <c r="C24" s="195" t="n">
        <f aca="false">+C25+C26</f>
        <v>393573</v>
      </c>
      <c r="D24" s="191" t="s">
        <v>193</v>
      </c>
      <c r="E24" s="194"/>
      <c r="F24" s="156"/>
    </row>
    <row r="25" customFormat="false" ht="12.95" hidden="false" customHeight="true" outlineLevel="0" collapsed="false">
      <c r="A25" s="188" t="s">
        <v>243</v>
      </c>
      <c r="B25" s="189" t="s">
        <v>244</v>
      </c>
      <c r="C25" s="196" t="n">
        <v>393573</v>
      </c>
      <c r="D25" s="170" t="s">
        <v>195</v>
      </c>
      <c r="E25" s="192"/>
      <c r="F25" s="156"/>
    </row>
    <row r="26" customFormat="false" ht="12.95" hidden="false" customHeight="true" outlineLevel="0" collapsed="false">
      <c r="A26" s="173" t="s">
        <v>245</v>
      </c>
      <c r="B26" s="191" t="s">
        <v>246</v>
      </c>
      <c r="C26" s="193"/>
      <c r="D26" s="179"/>
      <c r="E26" s="194"/>
      <c r="F26" s="156"/>
    </row>
    <row r="27" customFormat="false" ht="15.95" hidden="false" customHeight="true" outlineLevel="0" collapsed="false">
      <c r="A27" s="184" t="s">
        <v>247</v>
      </c>
      <c r="B27" s="185" t="s">
        <v>248</v>
      </c>
      <c r="C27" s="186" t="n">
        <f aca="false">+C19+C24</f>
        <v>430995</v>
      </c>
      <c r="D27" s="185" t="s">
        <v>249</v>
      </c>
      <c r="E27" s="187" t="n">
        <f aca="false">SUM(E19:E26)</f>
        <v>371096</v>
      </c>
      <c r="F27" s="156"/>
    </row>
    <row r="28" customFormat="false" ht="18" hidden="false" customHeight="true" outlineLevel="0" collapsed="false">
      <c r="A28" s="184" t="s">
        <v>250</v>
      </c>
      <c r="B28" s="197" t="s">
        <v>251</v>
      </c>
      <c r="C28" s="186" t="n">
        <f aca="false">+C18+C27</f>
        <v>2559179</v>
      </c>
      <c r="D28" s="197" t="s">
        <v>252</v>
      </c>
      <c r="E28" s="187" t="n">
        <f aca="false">+E18+E27</f>
        <v>2297124</v>
      </c>
      <c r="F28" s="156"/>
    </row>
    <row r="29" customFormat="false" ht="18" hidden="false" customHeight="true" outlineLevel="0" collapsed="false">
      <c r="A29" s="184" t="s">
        <v>253</v>
      </c>
      <c r="B29" s="185" t="s">
        <v>124</v>
      </c>
      <c r="C29" s="198" t="n">
        <v>2</v>
      </c>
      <c r="D29" s="185" t="s">
        <v>254</v>
      </c>
      <c r="E29" s="199" t="n">
        <v>-9718</v>
      </c>
      <c r="F29" s="156"/>
    </row>
    <row r="30" customFormat="false" ht="13.5" hidden="false" customHeight="false" outlineLevel="0" collapsed="false">
      <c r="A30" s="184" t="s">
        <v>255</v>
      </c>
      <c r="B30" s="200" t="s">
        <v>256</v>
      </c>
      <c r="C30" s="201" t="n">
        <f aca="false">+C28+C29</f>
        <v>2559181</v>
      </c>
      <c r="D30" s="200" t="s">
        <v>257</v>
      </c>
      <c r="E30" s="201" t="n">
        <f aca="false">+E28+E29</f>
        <v>2287406</v>
      </c>
      <c r="F30" s="156"/>
    </row>
    <row r="31" customFormat="false" ht="13.5" hidden="false" customHeight="false" outlineLevel="0" collapsed="false">
      <c r="A31" s="184" t="s">
        <v>258</v>
      </c>
      <c r="B31" s="200" t="s">
        <v>259</v>
      </c>
      <c r="C31" s="201" t="str">
        <f aca="false">IF(C18-E18&lt;0,E18-C18,"-")</f>
        <v>-</v>
      </c>
      <c r="D31" s="200" t="s">
        <v>260</v>
      </c>
      <c r="E31" s="201" t="n">
        <f aca="false">IF(C18-E18&gt;0,C18-E18,"-")</f>
        <v>202156</v>
      </c>
      <c r="F31" s="156"/>
    </row>
    <row r="32" customFormat="false" ht="13.5" hidden="false" customHeight="false" outlineLevel="0" collapsed="false">
      <c r="A32" s="184" t="s">
        <v>261</v>
      </c>
      <c r="B32" s="200" t="s">
        <v>262</v>
      </c>
      <c r="C32" s="201" t="n">
        <f aca="false">IF(C18+C19-E28&lt;0,E28-(C18+C19),"-")</f>
        <v>131518</v>
      </c>
      <c r="D32" s="200" t="s">
        <v>263</v>
      </c>
      <c r="E32" s="201" t="str">
        <f aca="false">IF(C18+C19-E28&gt;0,C18+C19-E28,"-")</f>
        <v>-</v>
      </c>
      <c r="F32" s="156"/>
    </row>
  </sheetData>
  <mergeCells count="5">
    <mergeCell ref="B1:E1"/>
    <mergeCell ref="F1:F32"/>
    <mergeCell ref="A3:A4"/>
    <mergeCell ref="B3:C3"/>
    <mergeCell ref="D3:E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7" width="24.7"/>
    <col collapsed="false" customWidth="true" hidden="false" outlineLevel="0" max="13" min="2" style="527" width="9.28"/>
    <col collapsed="false" customWidth="false" hidden="false" outlineLevel="0" max="257" min="14" style="527" width="7.99"/>
  </cols>
  <sheetData>
    <row r="1" customFormat="false" ht="15.95" hidden="false" customHeight="true" outlineLevel="0" collapsed="false">
      <c r="A1" s="528"/>
      <c r="B1" s="528"/>
      <c r="C1" s="528"/>
      <c r="D1" s="529" t="s">
        <v>517</v>
      </c>
      <c r="E1" s="529"/>
      <c r="F1" s="529"/>
      <c r="G1" s="529"/>
      <c r="H1" s="529"/>
      <c r="I1" s="529"/>
      <c r="J1" s="529"/>
      <c r="K1" s="529"/>
      <c r="L1" s="529"/>
      <c r="M1" s="529"/>
    </row>
    <row r="2" s="530" customFormat="true" ht="15.75" hidden="false" customHeight="false" outlineLevel="0" collapsed="false">
      <c r="L2" s="531" t="s">
        <v>213</v>
      </c>
      <c r="M2" s="531"/>
    </row>
    <row r="3" s="530" customFormat="true" ht="17.25" hidden="false" customHeight="true" outlineLevel="0" collapsed="false">
      <c r="A3" s="532" t="s">
        <v>479</v>
      </c>
      <c r="B3" s="533" t="s">
        <v>480</v>
      </c>
      <c r="C3" s="533"/>
      <c r="D3" s="533"/>
      <c r="E3" s="533"/>
      <c r="F3" s="533"/>
      <c r="G3" s="533"/>
      <c r="H3" s="533"/>
      <c r="I3" s="533"/>
      <c r="J3" s="534" t="s">
        <v>335</v>
      </c>
      <c r="K3" s="534"/>
      <c r="L3" s="534"/>
      <c r="M3" s="534"/>
    </row>
    <row r="4" s="538" customFormat="true" ht="18" hidden="false" customHeight="true" outlineLevel="0" collapsed="false">
      <c r="A4" s="532"/>
      <c r="B4" s="535" t="s">
        <v>333</v>
      </c>
      <c r="C4" s="536" t="s">
        <v>334</v>
      </c>
      <c r="D4" s="537" t="s">
        <v>482</v>
      </c>
      <c r="E4" s="537"/>
      <c r="F4" s="537"/>
      <c r="G4" s="537"/>
      <c r="H4" s="537"/>
      <c r="I4" s="537"/>
      <c r="J4" s="534"/>
      <c r="K4" s="534"/>
      <c r="L4" s="534"/>
      <c r="M4" s="534"/>
    </row>
    <row r="5" s="538" customFormat="true" ht="18" hidden="false" customHeight="true" outlineLevel="0" collapsed="false">
      <c r="A5" s="532"/>
      <c r="B5" s="535"/>
      <c r="C5" s="536"/>
      <c r="D5" s="536" t="s">
        <v>333</v>
      </c>
      <c r="E5" s="536" t="s">
        <v>334</v>
      </c>
      <c r="F5" s="536" t="s">
        <v>333</v>
      </c>
      <c r="G5" s="536" t="s">
        <v>334</v>
      </c>
      <c r="H5" s="536" t="s">
        <v>333</v>
      </c>
      <c r="I5" s="536" t="s">
        <v>334</v>
      </c>
      <c r="J5" s="534"/>
      <c r="K5" s="534"/>
      <c r="L5" s="534"/>
      <c r="M5" s="534"/>
    </row>
    <row r="6" s="539" customFormat="true" ht="42.95" hidden="false" customHeight="true" outlineLevel="0" collapsed="false">
      <c r="A6" s="532"/>
      <c r="B6" s="536" t="s">
        <v>483</v>
      </c>
      <c r="C6" s="536"/>
      <c r="D6" s="536" t="s">
        <v>484</v>
      </c>
      <c r="E6" s="536"/>
      <c r="F6" s="536" t="s">
        <v>485</v>
      </c>
      <c r="G6" s="536"/>
      <c r="H6" s="535" t="s">
        <v>486</v>
      </c>
      <c r="I6" s="535"/>
      <c r="J6" s="535" t="s">
        <v>484</v>
      </c>
      <c r="K6" s="536" t="s">
        <v>485</v>
      </c>
      <c r="L6" s="535" t="s">
        <v>487</v>
      </c>
      <c r="M6" s="536" t="s">
        <v>488</v>
      </c>
    </row>
    <row r="7" s="539" customFormat="true" ht="14.1" hidden="false" customHeight="true" outlineLevel="0" collapsed="false">
      <c r="A7" s="540" t="n">
        <v>1</v>
      </c>
      <c r="B7" s="535" t="n">
        <v>2</v>
      </c>
      <c r="C7" s="535" t="n">
        <v>3</v>
      </c>
      <c r="D7" s="541" t="n">
        <v>4</v>
      </c>
      <c r="E7" s="536" t="n">
        <v>5</v>
      </c>
      <c r="F7" s="536" t="n">
        <v>6</v>
      </c>
      <c r="G7" s="536" t="n">
        <v>7</v>
      </c>
      <c r="H7" s="535" t="n">
        <v>8</v>
      </c>
      <c r="I7" s="541" t="n">
        <v>9</v>
      </c>
      <c r="J7" s="541" t="n">
        <v>10</v>
      </c>
      <c r="K7" s="541" t="n">
        <v>11</v>
      </c>
      <c r="L7" s="541" t="s">
        <v>489</v>
      </c>
      <c r="M7" s="542" t="s">
        <v>490</v>
      </c>
    </row>
    <row r="8" customFormat="false" ht="12.95" hidden="false" customHeight="true" outlineLevel="0" collapsed="false">
      <c r="A8" s="543" t="s">
        <v>491</v>
      </c>
      <c r="B8" s="557" t="n">
        <f aca="false">SUM(D8,F8,H8)</f>
        <v>0</v>
      </c>
      <c r="C8" s="557" t="n">
        <f aca="false">SUM(E8,G8,I8)</f>
        <v>0</v>
      </c>
      <c r="D8" s="545"/>
      <c r="E8" s="546"/>
      <c r="F8" s="545"/>
      <c r="G8" s="545"/>
      <c r="H8" s="547"/>
      <c r="I8" s="547"/>
      <c r="J8" s="547"/>
      <c r="K8" s="547"/>
      <c r="L8" s="549" t="n">
        <f aca="false">J8+K8</f>
        <v>0</v>
      </c>
      <c r="M8" s="550"/>
    </row>
    <row r="9" customFormat="false" ht="12.95" hidden="false" customHeight="true" outlineLevel="0" collapsed="false">
      <c r="A9" s="551" t="s">
        <v>492</v>
      </c>
      <c r="B9" s="557" t="n">
        <f aca="false">SUM(D9,F9,H9)</f>
        <v>0</v>
      </c>
      <c r="C9" s="557" t="n">
        <f aca="false">SUM(E9,G9,I9)</f>
        <v>0</v>
      </c>
      <c r="D9" s="553"/>
      <c r="E9" s="553"/>
      <c r="F9" s="553"/>
      <c r="G9" s="553"/>
      <c r="H9" s="553"/>
      <c r="I9" s="553"/>
      <c r="J9" s="553"/>
      <c r="K9" s="553"/>
      <c r="L9" s="554" t="n">
        <f aca="false">J9+K9</f>
        <v>0</v>
      </c>
      <c r="M9" s="555" t="str">
        <f aca="false">IF((C9&lt;&gt;0),ROUND((L9/C9)*100,1),"")</f>
        <v/>
      </c>
    </row>
    <row r="10" customFormat="false" ht="12.95" hidden="false" customHeight="true" outlineLevel="0" collapsed="false">
      <c r="A10" s="556" t="s">
        <v>493</v>
      </c>
      <c r="B10" s="557" t="n">
        <f aca="false">SUM(D10,F10,H10)</f>
        <v>3000</v>
      </c>
      <c r="C10" s="557" t="n">
        <f aca="false">SUM(E10,G10,I10)</f>
        <v>3000</v>
      </c>
      <c r="D10" s="558" t="n">
        <v>3000</v>
      </c>
      <c r="E10" s="558" t="n">
        <v>1724</v>
      </c>
      <c r="F10" s="558" t="n">
        <v>0</v>
      </c>
      <c r="G10" s="558" t="n">
        <v>1276</v>
      </c>
      <c r="H10" s="558"/>
      <c r="I10" s="558"/>
      <c r="J10" s="558" t="n">
        <v>1724</v>
      </c>
      <c r="K10" s="558" t="n">
        <v>1276</v>
      </c>
      <c r="L10" s="554" t="n">
        <f aca="false">J10+K10</f>
        <v>3000</v>
      </c>
      <c r="M10" s="582" t="n">
        <f aca="false">IF((C10&lt;&gt;0),ROUND((L10/C10)*100,1),"")</f>
        <v>100</v>
      </c>
    </row>
    <row r="11" customFormat="false" ht="12.95" hidden="false" customHeight="true" outlineLevel="0" collapsed="false">
      <c r="A11" s="556" t="s">
        <v>494</v>
      </c>
      <c r="B11" s="557" t="n">
        <f aca="false">SUM(D11,F11,H11)</f>
        <v>0</v>
      </c>
      <c r="C11" s="557" t="n">
        <f aca="false">SUM(E11,G11,I11)</f>
        <v>0</v>
      </c>
      <c r="D11" s="558"/>
      <c r="E11" s="558"/>
      <c r="F11" s="558"/>
      <c r="G11" s="558"/>
      <c r="H11" s="558"/>
      <c r="I11" s="558"/>
      <c r="J11" s="558"/>
      <c r="K11" s="558"/>
      <c r="L11" s="554" t="n">
        <f aca="false">J11+K11</f>
        <v>0</v>
      </c>
      <c r="M11" s="559" t="str">
        <f aca="false">IF((C11&lt;&gt;0),ROUND((L11/C11)*100,1),"")</f>
        <v/>
      </c>
    </row>
    <row r="12" customFormat="false" ht="12.95" hidden="false" customHeight="true" outlineLevel="0" collapsed="false">
      <c r="A12" s="556" t="s">
        <v>495</v>
      </c>
      <c r="B12" s="557" t="n">
        <f aca="false">SUM(D12,F12,H12)</f>
        <v>0</v>
      </c>
      <c r="C12" s="557" t="n">
        <f aca="false">SUM(E12,G12,I12)</f>
        <v>0</v>
      </c>
      <c r="D12" s="558"/>
      <c r="E12" s="558"/>
      <c r="F12" s="558"/>
      <c r="G12" s="558"/>
      <c r="H12" s="558"/>
      <c r="I12" s="558"/>
      <c r="J12" s="558"/>
      <c r="K12" s="558"/>
      <c r="L12" s="554" t="n">
        <f aca="false">J12+K12</f>
        <v>0</v>
      </c>
      <c r="M12" s="559" t="str">
        <f aca="false">IF((C12&lt;&gt;0),ROUND((L12/C12)*100,1),"")</f>
        <v/>
      </c>
    </row>
    <row r="13" customFormat="false" ht="12.95" hidden="false" customHeight="true" outlineLevel="0" collapsed="false">
      <c r="A13" s="556" t="s">
        <v>496</v>
      </c>
      <c r="B13" s="557" t="n">
        <f aca="false">SUM(D13,F13,H13)</f>
        <v>0</v>
      </c>
      <c r="C13" s="557" t="n">
        <f aca="false">SUM(E13,G13,I13)</f>
        <v>0</v>
      </c>
      <c r="D13" s="558"/>
      <c r="E13" s="558"/>
      <c r="F13" s="558"/>
      <c r="G13" s="558"/>
      <c r="H13" s="560"/>
      <c r="I13" s="560"/>
      <c r="J13" s="560"/>
      <c r="K13" s="560"/>
      <c r="L13" s="554" t="n">
        <f aca="false">J13+K13</f>
        <v>0</v>
      </c>
      <c r="M13" s="561" t="str">
        <f aca="false">IF((C13&lt;&gt;0),ROUND((L13/C13)*100,1),"")</f>
        <v/>
      </c>
    </row>
    <row r="14" customFormat="false" ht="12.95" hidden="false" customHeight="true" outlineLevel="0" collapsed="false">
      <c r="A14" s="562"/>
      <c r="B14" s="563"/>
      <c r="C14" s="563"/>
      <c r="D14" s="564"/>
      <c r="E14" s="564"/>
      <c r="F14" s="564"/>
      <c r="G14" s="564"/>
      <c r="H14" s="564"/>
      <c r="I14" s="564"/>
      <c r="J14" s="564"/>
      <c r="K14" s="564"/>
      <c r="L14" s="565" t="n">
        <f aca="false">J14+K14</f>
        <v>0</v>
      </c>
      <c r="M14" s="566" t="str">
        <f aca="false">IF((C14&lt;&gt;0),ROUND((L14/C14)*100,1),"")</f>
        <v/>
      </c>
    </row>
    <row r="15" customFormat="false" ht="12.95" hidden="false" customHeight="true" outlineLevel="0" collapsed="false">
      <c r="A15" s="567" t="s">
        <v>497</v>
      </c>
      <c r="B15" s="568" t="n">
        <f aca="false">B8+SUM(B10:B14)</f>
        <v>3000</v>
      </c>
      <c r="C15" s="568" t="n">
        <f aca="false">C8+SUM(C10:C14)</f>
        <v>3000</v>
      </c>
      <c r="D15" s="568" t="n">
        <f aca="false">D8+SUM(D10:D14)</f>
        <v>3000</v>
      </c>
      <c r="E15" s="568" t="n">
        <f aca="false">E8+SUM(E10:E14)</f>
        <v>1724</v>
      </c>
      <c r="F15" s="568" t="n">
        <f aca="false">F8+SUM(F10:F14)</f>
        <v>0</v>
      </c>
      <c r="G15" s="568" t="n">
        <f aca="false">G8+SUM(G10:G14)</f>
        <v>1276</v>
      </c>
      <c r="H15" s="568" t="n">
        <f aca="false">H8+SUM(H10:H14)</f>
        <v>0</v>
      </c>
      <c r="I15" s="568" t="n">
        <f aca="false">I8+SUM(I10:I14)</f>
        <v>0</v>
      </c>
      <c r="J15" s="568" t="n">
        <f aca="false">J8+SUM(J10:J14)</f>
        <v>1724</v>
      </c>
      <c r="K15" s="568" t="n">
        <f aca="false">K8+SUM(K10:K14)</f>
        <v>1276</v>
      </c>
      <c r="L15" s="568" t="n">
        <f aca="false">J15+K15</f>
        <v>3000</v>
      </c>
      <c r="M15" s="663" t="n">
        <f aca="false">IF((C15&lt;&gt;0),ROUND((L15/C15)*100,1),"")</f>
        <v>100</v>
      </c>
    </row>
    <row r="16" customFormat="false" ht="9.95" hidden="false" customHeight="true" outlineLevel="0" collapsed="false">
      <c r="A16" s="570"/>
      <c r="B16" s="571"/>
      <c r="C16" s="571"/>
      <c r="D16" s="572"/>
      <c r="E16" s="572"/>
      <c r="F16" s="572"/>
      <c r="G16" s="572"/>
      <c r="H16" s="572"/>
      <c r="I16" s="572"/>
      <c r="J16" s="572"/>
      <c r="K16" s="572"/>
      <c r="L16" s="572"/>
      <c r="M16" s="572"/>
    </row>
    <row r="17" customFormat="false" ht="14.1" hidden="false" customHeight="true" outlineLevel="0" collapsed="false">
      <c r="A17" s="573" t="s">
        <v>498</v>
      </c>
      <c r="B17" s="574"/>
      <c r="C17" s="574"/>
      <c r="D17" s="575"/>
      <c r="E17" s="575"/>
      <c r="F17" s="575"/>
      <c r="G17" s="575"/>
      <c r="H17" s="575"/>
      <c r="I17" s="575"/>
      <c r="J17" s="575"/>
      <c r="K17" s="575"/>
      <c r="L17" s="605"/>
      <c r="M17" s="605"/>
    </row>
    <row r="18" customFormat="false" ht="12.95" hidden="false" customHeight="true" outlineLevel="0" collapsed="false">
      <c r="A18" s="576" t="s">
        <v>499</v>
      </c>
      <c r="B18" s="557" t="n">
        <f aca="false">SUM(D18,F18,H18)</f>
        <v>599</v>
      </c>
      <c r="C18" s="557" t="n">
        <f aca="false">SUM(E18,G18,I18)</f>
        <v>593</v>
      </c>
      <c r="D18" s="545" t="n">
        <v>599</v>
      </c>
      <c r="E18" s="546" t="n">
        <v>543</v>
      </c>
      <c r="F18" s="545"/>
      <c r="G18" s="545" t="n">
        <v>50</v>
      </c>
      <c r="H18" s="548"/>
      <c r="I18" s="548"/>
      <c r="J18" s="548" t="n">
        <v>482</v>
      </c>
      <c r="K18" s="637" t="n">
        <v>111</v>
      </c>
      <c r="L18" s="638" t="n">
        <f aca="false">J18+K18</f>
        <v>593</v>
      </c>
      <c r="M18" s="631" t="n">
        <f aca="false">IF((C18&lt;&gt;0),ROUND((L18/C18)*100,1),"")</f>
        <v>100</v>
      </c>
    </row>
    <row r="19" customFormat="false" ht="12.95" hidden="false" customHeight="true" outlineLevel="0" collapsed="false">
      <c r="A19" s="579" t="s">
        <v>500</v>
      </c>
      <c r="B19" s="557" t="n">
        <f aca="false">SUM(D19,F19,H19)</f>
        <v>800</v>
      </c>
      <c r="C19" s="557" t="n">
        <f aca="false">SUM(E19,G19,I19)</f>
        <v>800</v>
      </c>
      <c r="D19" s="558" t="n">
        <v>800</v>
      </c>
      <c r="E19" s="558" t="n">
        <v>800</v>
      </c>
      <c r="F19" s="558"/>
      <c r="G19" s="558"/>
      <c r="H19" s="580"/>
      <c r="I19" s="580"/>
      <c r="J19" s="580" t="n">
        <v>800</v>
      </c>
      <c r="K19" s="640"/>
      <c r="L19" s="641" t="n">
        <f aca="false">J19+K19</f>
        <v>800</v>
      </c>
      <c r="M19" s="633" t="n">
        <f aca="false">IF((C19&lt;&gt;0),ROUND((L19/C19)*100,1),"")</f>
        <v>100</v>
      </c>
    </row>
    <row r="20" customFormat="false" ht="12.95" hidden="false" customHeight="true" outlineLevel="0" collapsed="false">
      <c r="A20" s="579" t="s">
        <v>501</v>
      </c>
      <c r="B20" s="557" t="n">
        <f aca="false">SUM(D20,F20,H20)</f>
        <v>1457</v>
      </c>
      <c r="C20" s="557" t="n">
        <f aca="false">SUM(E20,G20,I20)</f>
        <v>1367</v>
      </c>
      <c r="D20" s="558" t="n">
        <v>1457</v>
      </c>
      <c r="E20" s="558" t="n">
        <v>364</v>
      </c>
      <c r="F20" s="558"/>
      <c r="G20" s="558" t="n">
        <v>1003</v>
      </c>
      <c r="H20" s="580"/>
      <c r="I20" s="580"/>
      <c r="J20" s="580" t="n">
        <v>463</v>
      </c>
      <c r="K20" s="640" t="n">
        <v>904</v>
      </c>
      <c r="L20" s="641" t="n">
        <f aca="false">J20+K20</f>
        <v>1367</v>
      </c>
      <c r="M20" s="633" t="n">
        <f aca="false">IF((C20&lt;&gt;0),ROUND((L20/C20)*100,1),"")</f>
        <v>100</v>
      </c>
    </row>
    <row r="21" customFormat="false" ht="12.95" hidden="false" customHeight="true" outlineLevel="0" collapsed="false">
      <c r="A21" s="579" t="s">
        <v>502</v>
      </c>
      <c r="B21" s="557" t="n">
        <f aca="false">SUM(D21,F21,H21)</f>
        <v>144</v>
      </c>
      <c r="C21" s="557" t="n">
        <f aca="false">SUM(E21,G21,I21)</f>
        <v>240</v>
      </c>
      <c r="D21" s="558" t="n">
        <v>144</v>
      </c>
      <c r="E21" s="558" t="n">
        <v>240</v>
      </c>
      <c r="F21" s="558"/>
      <c r="G21" s="558"/>
      <c r="H21" s="580"/>
      <c r="I21" s="580"/>
      <c r="J21" s="580" t="n">
        <v>108</v>
      </c>
      <c r="K21" s="640" t="n">
        <v>132</v>
      </c>
      <c r="L21" s="632" t="n">
        <f aca="false">J21+K21</f>
        <v>240</v>
      </c>
      <c r="M21" s="582" t="n">
        <f aca="false">IF((C21&lt;&gt;0),ROUND((L21/C21)*100,1),"")</f>
        <v>100</v>
      </c>
    </row>
    <row r="22" customFormat="false" ht="12.95" hidden="false" customHeight="true" outlineLevel="0" collapsed="false">
      <c r="A22" s="583"/>
      <c r="B22" s="557"/>
      <c r="C22" s="558"/>
      <c r="D22" s="558"/>
      <c r="E22" s="558"/>
      <c r="F22" s="558"/>
      <c r="G22" s="558"/>
      <c r="H22" s="580"/>
      <c r="I22" s="580"/>
      <c r="J22" s="580"/>
      <c r="K22" s="640"/>
      <c r="L22" s="632" t="n">
        <f aca="false">J22+K22</f>
        <v>0</v>
      </c>
      <c r="M22" s="582" t="str">
        <f aca="false">IF((C22&lt;&gt;0),ROUND((L22/C22)*100,1),"")</f>
        <v/>
      </c>
    </row>
    <row r="23" customFormat="false" ht="12.95" hidden="false" customHeight="true" outlineLevel="0" collapsed="false">
      <c r="A23" s="583"/>
      <c r="B23" s="557"/>
      <c r="C23" s="558"/>
      <c r="D23" s="558"/>
      <c r="E23" s="558"/>
      <c r="F23" s="558"/>
      <c r="G23" s="558"/>
      <c r="H23" s="580"/>
      <c r="I23" s="580"/>
      <c r="J23" s="580"/>
      <c r="K23" s="640"/>
      <c r="L23" s="632" t="n">
        <f aca="false">J23+K23</f>
        <v>0</v>
      </c>
      <c r="M23" s="584" t="str">
        <f aca="false">IF((C23&lt;&gt;0),ROUND((L23/C23)*100,1),"")</f>
        <v/>
      </c>
    </row>
    <row r="24" customFormat="false" ht="12.95" hidden="false" customHeight="true" outlineLevel="0" collapsed="false">
      <c r="A24" s="585"/>
      <c r="B24" s="563"/>
      <c r="C24" s="564"/>
      <c r="D24" s="564"/>
      <c r="E24" s="564"/>
      <c r="F24" s="564"/>
      <c r="G24" s="564"/>
      <c r="H24" s="586"/>
      <c r="I24" s="586"/>
      <c r="J24" s="586"/>
      <c r="K24" s="642"/>
      <c r="L24" s="643" t="n">
        <f aca="false">J24+K24</f>
        <v>0</v>
      </c>
      <c r="M24" s="636" t="str">
        <f aca="false">IF((C24&lt;&gt;0),ROUND((L24/C24)*100,1),"")</f>
        <v/>
      </c>
    </row>
    <row r="25" customFormat="false" ht="14.1" hidden="false" customHeight="true" outlineLevel="0" collapsed="false">
      <c r="A25" s="589" t="s">
        <v>503</v>
      </c>
      <c r="B25" s="568" t="n">
        <f aca="false">SUM(B18:B24)</f>
        <v>3000</v>
      </c>
      <c r="C25" s="568" t="n">
        <f aca="false">SUM(C18:C24)</f>
        <v>3000</v>
      </c>
      <c r="D25" s="568" t="n">
        <f aca="false">SUM(D18:D24)</f>
        <v>3000</v>
      </c>
      <c r="E25" s="568" t="n">
        <f aca="false">SUM(E18:E24)</f>
        <v>1947</v>
      </c>
      <c r="F25" s="568" t="n">
        <f aca="false">SUM(F18:F24)</f>
        <v>0</v>
      </c>
      <c r="G25" s="568" t="n">
        <f aca="false">SUM(G18:G24)</f>
        <v>1053</v>
      </c>
      <c r="H25" s="568" t="n">
        <f aca="false">SUM(H18:H24)</f>
        <v>0</v>
      </c>
      <c r="I25" s="568" t="n">
        <f aca="false">SUM(I18:I24)</f>
        <v>0</v>
      </c>
      <c r="J25" s="568" t="n">
        <f aca="false">SUM(J18:J24)</f>
        <v>1853</v>
      </c>
      <c r="K25" s="568" t="n">
        <f aca="false">SUM(K18:K24)</f>
        <v>1147</v>
      </c>
      <c r="L25" s="625" t="n">
        <f aca="false">J25+K25</f>
        <v>3000</v>
      </c>
      <c r="M25" s="664" t="n">
        <f aca="false">IF((C25&lt;&gt;0),ROUND((L25/C25)*100,1),"")</f>
        <v>100</v>
      </c>
    </row>
    <row r="26" customFormat="false" ht="11.1" hidden="false" customHeight="true" outlineLevel="0" collapsed="false">
      <c r="A26" s="591" t="s">
        <v>509</v>
      </c>
      <c r="B26" s="591"/>
      <c r="C26" s="591"/>
      <c r="D26" s="591"/>
      <c r="E26" s="591"/>
      <c r="F26" s="591"/>
      <c r="G26" s="591"/>
      <c r="H26" s="591"/>
      <c r="I26" s="591"/>
      <c r="J26" s="591"/>
      <c r="K26" s="591"/>
      <c r="L26" s="591"/>
      <c r="M26" s="591"/>
    </row>
    <row r="27" customFormat="false" ht="6" hidden="false" customHeight="true" outlineLevel="0" collapsed="false">
      <c r="A27" s="592"/>
      <c r="B27" s="592"/>
      <c r="C27" s="592"/>
      <c r="D27" s="592"/>
      <c r="E27" s="592"/>
      <c r="F27" s="592"/>
      <c r="G27" s="592"/>
      <c r="H27" s="592"/>
      <c r="I27" s="592"/>
      <c r="J27" s="592"/>
      <c r="K27" s="592"/>
      <c r="L27" s="592"/>
      <c r="M27" s="592"/>
    </row>
    <row r="28" customFormat="false" ht="15" hidden="false" customHeight="true" outlineLevel="0" collapsed="false">
      <c r="A28" s="593" t="s">
        <v>505</v>
      </c>
      <c r="B28" s="593"/>
      <c r="C28" s="593"/>
      <c r="D28" s="593"/>
      <c r="E28" s="593"/>
      <c r="F28" s="593"/>
      <c r="G28" s="593"/>
      <c r="H28" s="593"/>
      <c r="I28" s="593"/>
      <c r="J28" s="593"/>
      <c r="K28" s="593"/>
      <c r="L28" s="593"/>
      <c r="M28" s="593"/>
    </row>
    <row r="29" customFormat="false" ht="12" hidden="false" customHeight="true" outlineLevel="0" collapsed="false">
      <c r="L29" s="531" t="s">
        <v>213</v>
      </c>
      <c r="M29" s="531"/>
    </row>
    <row r="30" customFormat="false" ht="13.5" hidden="false" customHeight="true" outlineLevel="0" collapsed="false">
      <c r="A30" s="594" t="s">
        <v>506</v>
      </c>
      <c r="B30" s="594"/>
      <c r="C30" s="594"/>
      <c r="D30" s="594"/>
      <c r="E30" s="594"/>
      <c r="F30" s="594"/>
      <c r="G30" s="594"/>
      <c r="H30" s="594"/>
      <c r="I30" s="594"/>
      <c r="J30" s="594"/>
      <c r="K30" s="595" t="s">
        <v>333</v>
      </c>
      <c r="L30" s="595" t="s">
        <v>334</v>
      </c>
      <c r="M30" s="595" t="s">
        <v>335</v>
      </c>
    </row>
    <row r="31" customFormat="false" ht="12.75" hidden="false" customHeight="true" outlineLevel="0" collapsed="false">
      <c r="A31" s="596"/>
      <c r="B31" s="596"/>
      <c r="C31" s="596"/>
      <c r="D31" s="596"/>
      <c r="E31" s="596"/>
      <c r="F31" s="596"/>
      <c r="G31" s="596"/>
      <c r="H31" s="596"/>
      <c r="I31" s="596"/>
      <c r="J31" s="596"/>
      <c r="K31" s="597"/>
      <c r="L31" s="598"/>
      <c r="M31" s="598"/>
    </row>
    <row r="32" customFormat="false" ht="13.5" hidden="false" customHeight="true" outlineLevel="0" collapsed="false">
      <c r="A32" s="599"/>
      <c r="B32" s="599"/>
      <c r="C32" s="599"/>
      <c r="D32" s="599"/>
      <c r="E32" s="599"/>
      <c r="F32" s="599"/>
      <c r="G32" s="599"/>
      <c r="H32" s="599"/>
      <c r="I32" s="599"/>
      <c r="J32" s="599"/>
      <c r="K32" s="600"/>
      <c r="L32" s="586"/>
      <c r="M32" s="586"/>
    </row>
    <row r="33" customFormat="false" ht="13.5" hidden="false" customHeight="true" outlineLevel="0" collapsed="false">
      <c r="A33" s="601" t="s">
        <v>324</v>
      </c>
      <c r="B33" s="601"/>
      <c r="C33" s="601"/>
      <c r="D33" s="601"/>
      <c r="E33" s="601"/>
      <c r="F33" s="601"/>
      <c r="G33" s="601"/>
      <c r="H33" s="601"/>
      <c r="I33" s="601"/>
      <c r="J33" s="601"/>
      <c r="K33" s="602" t="n">
        <f aca="false">SUM(K31:K32)</f>
        <v>0</v>
      </c>
      <c r="L33" s="602" t="n">
        <f aca="false">SUM(L31:L32)</f>
        <v>0</v>
      </c>
      <c r="M33" s="602" t="n">
        <f aca="false">SUM(M31:M32)</f>
        <v>0</v>
      </c>
    </row>
  </sheetData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Európai uniós támogatással megvalósuló projektek pénzügyi teljesítése&amp;R&amp;"Times New Roman CE,Regular"&amp;11 11/10. melléklet a 11/2014. (V. 6.) önkormányzati rendelethez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7" width="24.7"/>
    <col collapsed="false" customWidth="true" hidden="false" outlineLevel="0" max="13" min="2" style="527" width="9.28"/>
    <col collapsed="false" customWidth="false" hidden="false" outlineLevel="0" max="257" min="14" style="527" width="7.99"/>
  </cols>
  <sheetData>
    <row r="1" customFormat="false" ht="15.95" hidden="false" customHeight="true" outlineLevel="0" collapsed="false">
      <c r="A1" s="528"/>
      <c r="B1" s="528"/>
      <c r="C1" s="528"/>
      <c r="D1" s="529" t="s">
        <v>518</v>
      </c>
      <c r="E1" s="529"/>
      <c r="F1" s="529"/>
      <c r="G1" s="529"/>
      <c r="H1" s="529"/>
      <c r="I1" s="529"/>
      <c r="J1" s="529"/>
      <c r="K1" s="529"/>
      <c r="L1" s="529"/>
      <c r="M1" s="529"/>
    </row>
    <row r="2" s="530" customFormat="true" ht="15.75" hidden="false" customHeight="false" outlineLevel="0" collapsed="false">
      <c r="L2" s="531" t="s">
        <v>213</v>
      </c>
      <c r="M2" s="531"/>
    </row>
    <row r="3" s="530" customFormat="true" ht="17.25" hidden="false" customHeight="true" outlineLevel="0" collapsed="false">
      <c r="A3" s="532" t="s">
        <v>479</v>
      </c>
      <c r="B3" s="533" t="s">
        <v>480</v>
      </c>
      <c r="C3" s="533"/>
      <c r="D3" s="533"/>
      <c r="E3" s="533"/>
      <c r="F3" s="533"/>
      <c r="G3" s="533"/>
      <c r="H3" s="533"/>
      <c r="I3" s="533"/>
      <c r="J3" s="534" t="s">
        <v>335</v>
      </c>
      <c r="K3" s="534"/>
      <c r="L3" s="534"/>
      <c r="M3" s="534"/>
    </row>
    <row r="4" s="538" customFormat="true" ht="18" hidden="false" customHeight="true" outlineLevel="0" collapsed="false">
      <c r="A4" s="532"/>
      <c r="B4" s="535" t="s">
        <v>333</v>
      </c>
      <c r="C4" s="536" t="s">
        <v>334</v>
      </c>
      <c r="D4" s="537" t="s">
        <v>482</v>
      </c>
      <c r="E4" s="537"/>
      <c r="F4" s="537"/>
      <c r="G4" s="537"/>
      <c r="H4" s="537"/>
      <c r="I4" s="537"/>
      <c r="J4" s="534"/>
      <c r="K4" s="534"/>
      <c r="L4" s="534"/>
      <c r="M4" s="534"/>
    </row>
    <row r="5" s="538" customFormat="true" ht="18" hidden="false" customHeight="true" outlineLevel="0" collapsed="false">
      <c r="A5" s="532"/>
      <c r="B5" s="535"/>
      <c r="C5" s="536"/>
      <c r="D5" s="536" t="s">
        <v>333</v>
      </c>
      <c r="E5" s="536" t="s">
        <v>334</v>
      </c>
      <c r="F5" s="536" t="s">
        <v>333</v>
      </c>
      <c r="G5" s="536" t="s">
        <v>334</v>
      </c>
      <c r="H5" s="536" t="s">
        <v>333</v>
      </c>
      <c r="I5" s="536" t="s">
        <v>334</v>
      </c>
      <c r="J5" s="534"/>
      <c r="K5" s="534"/>
      <c r="L5" s="534"/>
      <c r="M5" s="534"/>
    </row>
    <row r="6" s="539" customFormat="true" ht="42.95" hidden="false" customHeight="true" outlineLevel="0" collapsed="false">
      <c r="A6" s="532"/>
      <c r="B6" s="536" t="s">
        <v>483</v>
      </c>
      <c r="C6" s="536"/>
      <c r="D6" s="536" t="s">
        <v>484</v>
      </c>
      <c r="E6" s="536"/>
      <c r="F6" s="536" t="s">
        <v>485</v>
      </c>
      <c r="G6" s="536"/>
      <c r="H6" s="535" t="s">
        <v>486</v>
      </c>
      <c r="I6" s="535"/>
      <c r="J6" s="535" t="s">
        <v>484</v>
      </c>
      <c r="K6" s="536" t="s">
        <v>485</v>
      </c>
      <c r="L6" s="535" t="s">
        <v>487</v>
      </c>
      <c r="M6" s="536" t="s">
        <v>488</v>
      </c>
    </row>
    <row r="7" s="539" customFormat="true" ht="14.1" hidden="false" customHeight="true" outlineLevel="0" collapsed="false">
      <c r="A7" s="540" t="n">
        <v>1</v>
      </c>
      <c r="B7" s="535" t="n">
        <v>2</v>
      </c>
      <c r="C7" s="535" t="n">
        <v>3</v>
      </c>
      <c r="D7" s="541" t="n">
        <v>4</v>
      </c>
      <c r="E7" s="536" t="n">
        <v>5</v>
      </c>
      <c r="F7" s="536" t="n">
        <v>6</v>
      </c>
      <c r="G7" s="536" t="n">
        <v>7</v>
      </c>
      <c r="H7" s="535" t="n">
        <v>8</v>
      </c>
      <c r="I7" s="541" t="n">
        <v>9</v>
      </c>
      <c r="J7" s="541" t="n">
        <v>10</v>
      </c>
      <c r="K7" s="541" t="n">
        <v>11</v>
      </c>
      <c r="L7" s="541" t="s">
        <v>489</v>
      </c>
      <c r="M7" s="542" t="s">
        <v>490</v>
      </c>
    </row>
    <row r="8" customFormat="false" ht="12.95" hidden="false" customHeight="true" outlineLevel="0" collapsed="false">
      <c r="A8" s="543" t="s">
        <v>491</v>
      </c>
      <c r="B8" s="557" t="n">
        <f aca="false">SUM(D8,F8,H8)</f>
        <v>0</v>
      </c>
      <c r="C8" s="557" t="n">
        <f aca="false">SUM(E8,G8,I8)</f>
        <v>0</v>
      </c>
      <c r="D8" s="545"/>
      <c r="E8" s="546"/>
      <c r="F8" s="545"/>
      <c r="G8" s="545"/>
      <c r="H8" s="547"/>
      <c r="I8" s="547"/>
      <c r="J8" s="547"/>
      <c r="K8" s="547"/>
      <c r="L8" s="549" t="n">
        <f aca="false">J8+K8</f>
        <v>0</v>
      </c>
      <c r="M8" s="550"/>
    </row>
    <row r="9" customFormat="false" ht="12.95" hidden="false" customHeight="true" outlineLevel="0" collapsed="false">
      <c r="A9" s="551" t="s">
        <v>492</v>
      </c>
      <c r="B9" s="557" t="n">
        <f aca="false">SUM(D9,F9,H9)</f>
        <v>0</v>
      </c>
      <c r="C9" s="557" t="n">
        <f aca="false">SUM(E9,G9,I9)</f>
        <v>0</v>
      </c>
      <c r="D9" s="553"/>
      <c r="E9" s="553"/>
      <c r="F9" s="553"/>
      <c r="G9" s="553"/>
      <c r="H9" s="553"/>
      <c r="I9" s="553"/>
      <c r="J9" s="553"/>
      <c r="K9" s="553"/>
      <c r="L9" s="554" t="n">
        <f aca="false">J9+K9</f>
        <v>0</v>
      </c>
      <c r="M9" s="555" t="str">
        <f aca="false">IF((C9&lt;&gt;0),ROUND((L9/C9)*100,1),"")</f>
        <v/>
      </c>
    </row>
    <row r="10" customFormat="false" ht="12.95" hidden="false" customHeight="true" outlineLevel="0" collapsed="false">
      <c r="A10" s="556" t="s">
        <v>493</v>
      </c>
      <c r="B10" s="557" t="n">
        <f aca="false">SUM(D10,F10,H10)</f>
        <v>3000</v>
      </c>
      <c r="C10" s="557" t="n">
        <f aca="false">SUM(E10,G10,I10)</f>
        <v>3000</v>
      </c>
      <c r="D10" s="558" t="n">
        <v>3000</v>
      </c>
      <c r="E10" s="558" t="n">
        <v>1768</v>
      </c>
      <c r="F10" s="558"/>
      <c r="G10" s="558" t="n">
        <v>1232</v>
      </c>
      <c r="H10" s="558"/>
      <c r="I10" s="558"/>
      <c r="J10" s="558" t="n">
        <v>1768</v>
      </c>
      <c r="K10" s="558" t="n">
        <v>1232</v>
      </c>
      <c r="L10" s="554" t="n">
        <f aca="false">J10+K10</f>
        <v>3000</v>
      </c>
      <c r="M10" s="633" t="n">
        <f aca="false">IF((C10&lt;&gt;0),ROUND((L10/C10)*100,1),"")</f>
        <v>100</v>
      </c>
    </row>
    <row r="11" customFormat="false" ht="12.95" hidden="false" customHeight="true" outlineLevel="0" collapsed="false">
      <c r="A11" s="556" t="s">
        <v>494</v>
      </c>
      <c r="B11" s="557" t="n">
        <f aca="false">SUM(D11,F11,H11)</f>
        <v>0</v>
      </c>
      <c r="C11" s="557" t="n">
        <f aca="false">SUM(E11,G11,I11)</f>
        <v>0</v>
      </c>
      <c r="D11" s="558"/>
      <c r="E11" s="558"/>
      <c r="F11" s="558"/>
      <c r="G11" s="558"/>
      <c r="H11" s="558"/>
      <c r="I11" s="558"/>
      <c r="J11" s="558"/>
      <c r="K11" s="558"/>
      <c r="L11" s="554" t="n">
        <f aca="false">J11+K11</f>
        <v>0</v>
      </c>
      <c r="M11" s="559" t="str">
        <f aca="false">IF((C11&lt;&gt;0),ROUND((L11/C11)*100,1),"")</f>
        <v/>
      </c>
    </row>
    <row r="12" customFormat="false" ht="12.95" hidden="false" customHeight="true" outlineLevel="0" collapsed="false">
      <c r="A12" s="556" t="s">
        <v>495</v>
      </c>
      <c r="B12" s="557" t="n">
        <f aca="false">SUM(D12,F12,H12)</f>
        <v>0</v>
      </c>
      <c r="C12" s="557" t="n">
        <f aca="false">SUM(E12,G12,I12)</f>
        <v>0</v>
      </c>
      <c r="D12" s="558"/>
      <c r="E12" s="558"/>
      <c r="F12" s="558"/>
      <c r="G12" s="558"/>
      <c r="H12" s="558"/>
      <c r="I12" s="558"/>
      <c r="J12" s="558"/>
      <c r="K12" s="558"/>
      <c r="L12" s="554" t="n">
        <f aca="false">J12+K12</f>
        <v>0</v>
      </c>
      <c r="M12" s="559" t="str">
        <f aca="false">IF((C12&lt;&gt;0),ROUND((L12/C12)*100,1),"")</f>
        <v/>
      </c>
    </row>
    <row r="13" customFormat="false" ht="12.95" hidden="false" customHeight="true" outlineLevel="0" collapsed="false">
      <c r="A13" s="556" t="s">
        <v>496</v>
      </c>
      <c r="B13" s="557" t="n">
        <f aca="false">SUM(D13,F13,H13)</f>
        <v>0</v>
      </c>
      <c r="C13" s="557" t="n">
        <f aca="false">SUM(E13,G13,I13)</f>
        <v>0</v>
      </c>
      <c r="D13" s="558"/>
      <c r="E13" s="558"/>
      <c r="F13" s="558"/>
      <c r="G13" s="558"/>
      <c r="H13" s="560"/>
      <c r="I13" s="560"/>
      <c r="J13" s="560"/>
      <c r="K13" s="560"/>
      <c r="L13" s="554" t="n">
        <f aca="false">J13+K13</f>
        <v>0</v>
      </c>
      <c r="M13" s="561" t="str">
        <f aca="false">IF((C13&lt;&gt;0),ROUND((L13/C13)*100,1),"")</f>
        <v/>
      </c>
    </row>
    <row r="14" customFormat="false" ht="12.95" hidden="false" customHeight="true" outlineLevel="0" collapsed="false">
      <c r="A14" s="562"/>
      <c r="B14" s="563"/>
      <c r="C14" s="563"/>
      <c r="D14" s="564"/>
      <c r="E14" s="564"/>
      <c r="F14" s="564"/>
      <c r="G14" s="564"/>
      <c r="H14" s="564"/>
      <c r="I14" s="564"/>
      <c r="J14" s="564"/>
      <c r="K14" s="564"/>
      <c r="L14" s="565" t="n">
        <f aca="false">J14+K14</f>
        <v>0</v>
      </c>
      <c r="M14" s="566" t="str">
        <f aca="false">IF((C14&lt;&gt;0),ROUND((L14/C14)*100,1),"")</f>
        <v/>
      </c>
    </row>
    <row r="15" customFormat="false" ht="12.95" hidden="false" customHeight="true" outlineLevel="0" collapsed="false">
      <c r="A15" s="567" t="s">
        <v>497</v>
      </c>
      <c r="B15" s="568" t="n">
        <f aca="false">B8+SUM(B10:B14)</f>
        <v>3000</v>
      </c>
      <c r="C15" s="568" t="n">
        <f aca="false">C8+SUM(C10:C14)</f>
        <v>3000</v>
      </c>
      <c r="D15" s="568" t="n">
        <f aca="false">D8+SUM(D10:D14)</f>
        <v>3000</v>
      </c>
      <c r="E15" s="568" t="n">
        <f aca="false">E8+SUM(E10:E14)</f>
        <v>1768</v>
      </c>
      <c r="F15" s="568" t="n">
        <f aca="false">F8+SUM(F10:F14)</f>
        <v>0</v>
      </c>
      <c r="G15" s="568" t="n">
        <f aca="false">G8+SUM(G10:G14)</f>
        <v>1232</v>
      </c>
      <c r="H15" s="568" t="n">
        <f aca="false">H8+SUM(H10:H14)</f>
        <v>0</v>
      </c>
      <c r="I15" s="568" t="n">
        <f aca="false">I8+SUM(I10:I14)</f>
        <v>0</v>
      </c>
      <c r="J15" s="568" t="n">
        <f aca="false">J8+SUM(J10:J14)</f>
        <v>1768</v>
      </c>
      <c r="K15" s="568" t="n">
        <f aca="false">K8+SUM(K10:K14)</f>
        <v>1232</v>
      </c>
      <c r="L15" s="568" t="n">
        <f aca="false">J15+K15</f>
        <v>3000</v>
      </c>
      <c r="M15" s="634" t="n">
        <f aca="false">IF((C15&lt;&gt;0),ROUND((L15/C15)*100,1),"")</f>
        <v>100</v>
      </c>
    </row>
    <row r="16" customFormat="false" ht="9.95" hidden="false" customHeight="true" outlineLevel="0" collapsed="false">
      <c r="A16" s="570"/>
      <c r="B16" s="571"/>
      <c r="C16" s="571"/>
      <c r="D16" s="572"/>
      <c r="E16" s="572"/>
      <c r="F16" s="572"/>
      <c r="G16" s="572"/>
      <c r="H16" s="572"/>
      <c r="I16" s="572"/>
      <c r="J16" s="572"/>
      <c r="K16" s="572"/>
      <c r="L16" s="572"/>
      <c r="M16" s="572"/>
    </row>
    <row r="17" customFormat="false" ht="14.1" hidden="false" customHeight="true" outlineLevel="0" collapsed="false">
      <c r="A17" s="573" t="s">
        <v>498</v>
      </c>
      <c r="B17" s="574"/>
      <c r="C17" s="574"/>
      <c r="D17" s="575"/>
      <c r="E17" s="575"/>
      <c r="F17" s="575"/>
      <c r="G17" s="575"/>
      <c r="H17" s="575"/>
      <c r="I17" s="575"/>
      <c r="J17" s="575"/>
      <c r="K17" s="575"/>
      <c r="L17" s="605"/>
      <c r="M17" s="605"/>
    </row>
    <row r="18" customFormat="false" ht="12.95" hidden="false" customHeight="true" outlineLevel="0" collapsed="false">
      <c r="A18" s="576" t="s">
        <v>499</v>
      </c>
      <c r="B18" s="557" t="n">
        <f aca="false">SUM(D18,F18,H18)</f>
        <v>599</v>
      </c>
      <c r="C18" s="557" t="n">
        <f aca="false">SUM(E18,G18,I18)</f>
        <v>593</v>
      </c>
      <c r="D18" s="545" t="n">
        <v>599</v>
      </c>
      <c r="E18" s="546" t="n">
        <v>543</v>
      </c>
      <c r="F18" s="545"/>
      <c r="G18" s="545" t="n">
        <v>50</v>
      </c>
      <c r="H18" s="548"/>
      <c r="I18" s="548"/>
      <c r="J18" s="548" t="n">
        <v>483</v>
      </c>
      <c r="K18" s="637" t="n">
        <v>110</v>
      </c>
      <c r="L18" s="638" t="n">
        <f aca="false">J18+K18</f>
        <v>593</v>
      </c>
      <c r="M18" s="631" t="n">
        <f aca="false">IF((C18&lt;&gt;0),ROUND((L18/C18)*100,1),"")</f>
        <v>100</v>
      </c>
    </row>
    <row r="19" customFormat="false" ht="12.95" hidden="false" customHeight="true" outlineLevel="0" collapsed="false">
      <c r="A19" s="579" t="s">
        <v>500</v>
      </c>
      <c r="B19" s="557" t="n">
        <f aca="false">SUM(D19,F19,H19)</f>
        <v>800</v>
      </c>
      <c r="C19" s="557" t="n">
        <f aca="false">SUM(E19,G19,I19)</f>
        <v>800</v>
      </c>
      <c r="D19" s="558" t="n">
        <v>800</v>
      </c>
      <c r="E19" s="558" t="n">
        <v>800</v>
      </c>
      <c r="F19" s="558"/>
      <c r="G19" s="558"/>
      <c r="H19" s="580"/>
      <c r="I19" s="580"/>
      <c r="J19" s="580" t="n">
        <v>800</v>
      </c>
      <c r="K19" s="640" t="n">
        <v>0</v>
      </c>
      <c r="L19" s="641" t="n">
        <f aca="false">J19+K19</f>
        <v>800</v>
      </c>
      <c r="M19" s="633" t="n">
        <f aca="false">IF((C19&lt;&gt;0),ROUND((L19/C19)*100,1),"")</f>
        <v>100</v>
      </c>
    </row>
    <row r="20" customFormat="false" ht="12.95" hidden="false" customHeight="true" outlineLevel="0" collapsed="false">
      <c r="A20" s="579" t="s">
        <v>501</v>
      </c>
      <c r="B20" s="557" t="n">
        <f aca="false">SUM(D20,F20,H20)</f>
        <v>1457</v>
      </c>
      <c r="C20" s="557" t="n">
        <f aca="false">SUM(E20,G20,I20)</f>
        <v>1367</v>
      </c>
      <c r="D20" s="558" t="n">
        <v>1457</v>
      </c>
      <c r="E20" s="558" t="n">
        <v>387</v>
      </c>
      <c r="F20" s="558"/>
      <c r="G20" s="558" t="n">
        <v>980</v>
      </c>
      <c r="H20" s="580"/>
      <c r="I20" s="580"/>
      <c r="J20" s="580" t="n">
        <v>469</v>
      </c>
      <c r="K20" s="640" t="n">
        <v>898</v>
      </c>
      <c r="L20" s="632" t="n">
        <f aca="false">J20+K20</f>
        <v>1367</v>
      </c>
      <c r="M20" s="633" t="n">
        <f aca="false">IF((C20&lt;&gt;0),ROUND((L20/C20)*100,1),"")</f>
        <v>100</v>
      </c>
    </row>
    <row r="21" customFormat="false" ht="12.95" hidden="false" customHeight="true" outlineLevel="0" collapsed="false">
      <c r="A21" s="579" t="s">
        <v>502</v>
      </c>
      <c r="B21" s="557" t="n">
        <f aca="false">SUM(D21,F21,H21)</f>
        <v>144</v>
      </c>
      <c r="C21" s="557" t="n">
        <f aca="false">SUM(E21,G21,I21)</f>
        <v>240</v>
      </c>
      <c r="D21" s="558" t="n">
        <v>144</v>
      </c>
      <c r="E21" s="558" t="n">
        <v>240</v>
      </c>
      <c r="F21" s="558"/>
      <c r="G21" s="558"/>
      <c r="H21" s="580"/>
      <c r="I21" s="580"/>
      <c r="J21" s="580" t="n">
        <v>126</v>
      </c>
      <c r="K21" s="640" t="n">
        <v>114</v>
      </c>
      <c r="L21" s="632" t="n">
        <f aca="false">J21+K21</f>
        <v>240</v>
      </c>
      <c r="M21" s="633" t="n">
        <f aca="false">IF((C21&lt;&gt;0),ROUND((L21/C21)*100,1),"")</f>
        <v>100</v>
      </c>
    </row>
    <row r="22" customFormat="false" ht="12.95" hidden="false" customHeight="true" outlineLevel="0" collapsed="false">
      <c r="A22" s="583"/>
      <c r="B22" s="557"/>
      <c r="C22" s="558"/>
      <c r="D22" s="558"/>
      <c r="E22" s="558"/>
      <c r="F22" s="558"/>
      <c r="G22" s="558"/>
      <c r="H22" s="580"/>
      <c r="I22" s="580"/>
      <c r="J22" s="580"/>
      <c r="K22" s="640"/>
      <c r="L22" s="632" t="n">
        <f aca="false">J22+K22</f>
        <v>0</v>
      </c>
      <c r="M22" s="582" t="str">
        <f aca="false">IF((C22&lt;&gt;0),ROUND((L22/C22)*100,1),"")</f>
        <v/>
      </c>
    </row>
    <row r="23" customFormat="false" ht="12.95" hidden="false" customHeight="true" outlineLevel="0" collapsed="false">
      <c r="A23" s="583"/>
      <c r="B23" s="557"/>
      <c r="C23" s="558"/>
      <c r="D23" s="558"/>
      <c r="E23" s="558"/>
      <c r="F23" s="558"/>
      <c r="G23" s="558"/>
      <c r="H23" s="580"/>
      <c r="I23" s="580"/>
      <c r="J23" s="580"/>
      <c r="K23" s="640"/>
      <c r="L23" s="632" t="n">
        <f aca="false">J23+K23</f>
        <v>0</v>
      </c>
      <c r="M23" s="584" t="str">
        <f aca="false">IF((C23&lt;&gt;0),ROUND((L23/C23)*100,1),"")</f>
        <v/>
      </c>
    </row>
    <row r="24" customFormat="false" ht="12.95" hidden="false" customHeight="true" outlineLevel="0" collapsed="false">
      <c r="A24" s="585"/>
      <c r="B24" s="563"/>
      <c r="C24" s="564"/>
      <c r="D24" s="564"/>
      <c r="E24" s="564"/>
      <c r="F24" s="564"/>
      <c r="G24" s="564"/>
      <c r="H24" s="586"/>
      <c r="I24" s="586"/>
      <c r="J24" s="586"/>
      <c r="K24" s="642"/>
      <c r="L24" s="643" t="n">
        <f aca="false">J24+K24</f>
        <v>0</v>
      </c>
      <c r="M24" s="636" t="str">
        <f aca="false">IF((C24&lt;&gt;0),ROUND((L24/C24)*100,1),"")</f>
        <v/>
      </c>
    </row>
    <row r="25" customFormat="false" ht="14.1" hidden="false" customHeight="true" outlineLevel="0" collapsed="false">
      <c r="A25" s="589" t="s">
        <v>503</v>
      </c>
      <c r="B25" s="568" t="n">
        <f aca="false">SUM(B18:B24)</f>
        <v>3000</v>
      </c>
      <c r="C25" s="568" t="n">
        <f aca="false">SUM(C18:C24)</f>
        <v>3000</v>
      </c>
      <c r="D25" s="568" t="n">
        <f aca="false">SUM(D18:D24)</f>
        <v>3000</v>
      </c>
      <c r="E25" s="568" t="n">
        <f aca="false">SUM(E18:E24)</f>
        <v>1970</v>
      </c>
      <c r="F25" s="568" t="n">
        <f aca="false">SUM(F18:F24)</f>
        <v>0</v>
      </c>
      <c r="G25" s="568" t="n">
        <f aca="false">SUM(G18:G24)</f>
        <v>1030</v>
      </c>
      <c r="H25" s="568" t="n">
        <f aca="false">SUM(H18:H24)</f>
        <v>0</v>
      </c>
      <c r="I25" s="568" t="n">
        <f aca="false">SUM(I18:I24)</f>
        <v>0</v>
      </c>
      <c r="J25" s="568" t="n">
        <f aca="false">SUM(J18:J24)</f>
        <v>1878</v>
      </c>
      <c r="K25" s="568" t="n">
        <f aca="false">SUM(K18:K24)</f>
        <v>1122</v>
      </c>
      <c r="L25" s="625" t="n">
        <f aca="false">J25+K25</f>
        <v>3000</v>
      </c>
      <c r="M25" s="664" t="n">
        <f aca="false">IF((C25&lt;&gt;0),ROUND((L25/C25)*100,1),"")</f>
        <v>100</v>
      </c>
    </row>
    <row r="26" customFormat="false" ht="11.1" hidden="false" customHeight="true" outlineLevel="0" collapsed="false">
      <c r="A26" s="591" t="s">
        <v>509</v>
      </c>
      <c r="B26" s="591"/>
      <c r="C26" s="591"/>
      <c r="D26" s="591"/>
      <c r="E26" s="591"/>
      <c r="F26" s="591"/>
      <c r="G26" s="591"/>
      <c r="H26" s="591"/>
      <c r="I26" s="591"/>
      <c r="J26" s="591"/>
      <c r="K26" s="591"/>
      <c r="L26" s="591"/>
      <c r="M26" s="591"/>
    </row>
    <row r="27" customFormat="false" ht="6" hidden="false" customHeight="true" outlineLevel="0" collapsed="false">
      <c r="A27" s="592"/>
      <c r="B27" s="592"/>
      <c r="C27" s="592"/>
      <c r="D27" s="592"/>
      <c r="E27" s="592"/>
      <c r="F27" s="592"/>
      <c r="G27" s="592"/>
      <c r="H27" s="592"/>
      <c r="I27" s="592"/>
      <c r="J27" s="592"/>
      <c r="K27" s="592"/>
      <c r="L27" s="592"/>
      <c r="M27" s="592"/>
    </row>
    <row r="28" customFormat="false" ht="15" hidden="false" customHeight="true" outlineLevel="0" collapsed="false">
      <c r="A28" s="593" t="s">
        <v>505</v>
      </c>
      <c r="B28" s="593"/>
      <c r="C28" s="593"/>
      <c r="D28" s="593"/>
      <c r="E28" s="593"/>
      <c r="F28" s="593"/>
      <c r="G28" s="593"/>
      <c r="H28" s="593"/>
      <c r="I28" s="593"/>
      <c r="J28" s="593"/>
      <c r="K28" s="593"/>
      <c r="L28" s="593"/>
      <c r="M28" s="593"/>
    </row>
    <row r="29" customFormat="false" ht="12" hidden="false" customHeight="true" outlineLevel="0" collapsed="false">
      <c r="L29" s="531" t="s">
        <v>213</v>
      </c>
      <c r="M29" s="531"/>
    </row>
    <row r="30" customFormat="false" ht="13.5" hidden="false" customHeight="true" outlineLevel="0" collapsed="false">
      <c r="A30" s="594" t="s">
        <v>506</v>
      </c>
      <c r="B30" s="594"/>
      <c r="C30" s="594"/>
      <c r="D30" s="594"/>
      <c r="E30" s="594"/>
      <c r="F30" s="594"/>
      <c r="G30" s="594"/>
      <c r="H30" s="594"/>
      <c r="I30" s="594"/>
      <c r="J30" s="594"/>
      <c r="K30" s="595" t="s">
        <v>333</v>
      </c>
      <c r="L30" s="595" t="s">
        <v>334</v>
      </c>
      <c r="M30" s="595" t="s">
        <v>335</v>
      </c>
    </row>
    <row r="31" customFormat="false" ht="12.75" hidden="false" customHeight="true" outlineLevel="0" collapsed="false">
      <c r="A31" s="596"/>
      <c r="B31" s="596"/>
      <c r="C31" s="596"/>
      <c r="D31" s="596"/>
      <c r="E31" s="596"/>
      <c r="F31" s="596"/>
      <c r="G31" s="596"/>
      <c r="H31" s="596"/>
      <c r="I31" s="596"/>
      <c r="J31" s="596"/>
      <c r="K31" s="597"/>
      <c r="L31" s="598"/>
      <c r="M31" s="598"/>
    </row>
    <row r="32" customFormat="false" ht="13.5" hidden="false" customHeight="true" outlineLevel="0" collapsed="false">
      <c r="A32" s="599"/>
      <c r="B32" s="599"/>
      <c r="C32" s="599"/>
      <c r="D32" s="599"/>
      <c r="E32" s="599"/>
      <c r="F32" s="599"/>
      <c r="G32" s="599"/>
      <c r="H32" s="599"/>
      <c r="I32" s="599"/>
      <c r="J32" s="599"/>
      <c r="K32" s="600"/>
      <c r="L32" s="586"/>
      <c r="M32" s="586"/>
    </row>
    <row r="33" customFormat="false" ht="13.5" hidden="false" customHeight="true" outlineLevel="0" collapsed="false">
      <c r="A33" s="601" t="s">
        <v>324</v>
      </c>
      <c r="B33" s="601"/>
      <c r="C33" s="601"/>
      <c r="D33" s="601"/>
      <c r="E33" s="601"/>
      <c r="F33" s="601"/>
      <c r="G33" s="601"/>
      <c r="H33" s="601"/>
      <c r="I33" s="601"/>
      <c r="J33" s="601"/>
      <c r="K33" s="602" t="n">
        <f aca="false">SUM(K31:K32)</f>
        <v>0</v>
      </c>
      <c r="L33" s="602" t="n">
        <f aca="false">SUM(L31:L32)</f>
        <v>0</v>
      </c>
      <c r="M33" s="602" t="n">
        <f aca="false">SUM(M31:M32)</f>
        <v>0</v>
      </c>
    </row>
  </sheetData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Európai uniós támogatással megvalósuló projektek pénzügyi teljesítése&amp;R&amp;"Times New Roman CE,Regular"&amp;11 11/11. melléklet a 11./2014. (V. 6.)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10.7"/>
    <col collapsed="false" customWidth="true" hidden="false" outlineLevel="0" max="3" min="3" style="0" width="10.99"/>
    <col collapsed="false" customWidth="true" hidden="false" outlineLevel="0" max="4" min="4" style="0" width="10.56"/>
  </cols>
  <sheetData>
    <row r="1" customFormat="false" ht="12" hidden="false" customHeight="true" outlineLevel="0" collapsed="false">
      <c r="B1" s="665" t="s">
        <v>519</v>
      </c>
    </row>
    <row r="2" customFormat="false" ht="15.75" hidden="false" customHeight="true" outlineLevel="0" collapsed="false">
      <c r="A2" s="266" t="s">
        <v>520</v>
      </c>
      <c r="B2" s="266"/>
    </row>
    <row r="3" customFormat="false" ht="15.75" hidden="false" customHeight="true" outlineLevel="0" collapsed="false">
      <c r="A3" s="266" t="s">
        <v>521</v>
      </c>
      <c r="B3" s="266"/>
    </row>
    <row r="4" customFormat="false" ht="15.75" hidden="false" customHeight="true" outlineLevel="0" collapsed="false">
      <c r="A4" s="266" t="s">
        <v>522</v>
      </c>
      <c r="B4" s="266"/>
    </row>
    <row r="5" customFormat="false" ht="15.75" hidden="false" customHeight="true" outlineLevel="0" collapsed="false">
      <c r="A5" s="666"/>
      <c r="B5" s="667"/>
    </row>
    <row r="6" customFormat="false" ht="9.75" hidden="false" customHeight="true" outlineLevel="0" collapsed="false">
      <c r="A6" s="219"/>
      <c r="B6" s="227" t="s">
        <v>304</v>
      </c>
    </row>
    <row r="7" s="671" customFormat="true" ht="15.75" hidden="false" customHeight="true" outlineLevel="0" collapsed="false">
      <c r="A7" s="668" t="s">
        <v>367</v>
      </c>
      <c r="B7" s="669" t="s">
        <v>523</v>
      </c>
      <c r="C7" s="670" t="s">
        <v>335</v>
      </c>
    </row>
    <row r="8" s="675" customFormat="true" ht="12.75" hidden="false" customHeight="true" outlineLevel="0" collapsed="false">
      <c r="A8" s="672" t="s">
        <v>524</v>
      </c>
      <c r="B8" s="673"/>
      <c r="C8" s="674"/>
    </row>
    <row r="9" s="675" customFormat="true" ht="12.75" hidden="false" customHeight="false" outlineLevel="0" collapsed="false">
      <c r="A9" s="244" t="s">
        <v>525</v>
      </c>
      <c r="B9" s="676" t="n">
        <v>500</v>
      </c>
      <c r="C9" s="677" t="n">
        <v>475.5</v>
      </c>
    </row>
    <row r="10" s="675" customFormat="true" ht="12.75" hidden="false" customHeight="false" outlineLevel="0" collapsed="false">
      <c r="A10" s="244" t="s">
        <v>526</v>
      </c>
      <c r="B10" s="676" t="n">
        <v>50</v>
      </c>
      <c r="C10" s="677"/>
      <c r="D10" s="678"/>
    </row>
    <row r="11" s="675" customFormat="true" ht="12.75" hidden="false" customHeight="false" outlineLevel="0" collapsed="false">
      <c r="A11" s="244" t="s">
        <v>527</v>
      </c>
      <c r="B11" s="676" t="n">
        <v>276</v>
      </c>
      <c r="C11" s="677" t="n">
        <v>269</v>
      </c>
    </row>
    <row r="12" s="675" customFormat="true" ht="12.75" hidden="false" customHeight="false" outlineLevel="0" collapsed="false">
      <c r="A12" s="244" t="s">
        <v>528</v>
      </c>
      <c r="B12" s="676" t="n">
        <v>4115</v>
      </c>
      <c r="C12" s="677" t="n">
        <v>4115</v>
      </c>
    </row>
    <row r="13" s="675" customFormat="true" ht="12.75" hidden="false" customHeight="false" outlineLevel="0" collapsed="false">
      <c r="A13" s="244" t="s">
        <v>529</v>
      </c>
      <c r="B13" s="676" t="n">
        <v>50</v>
      </c>
      <c r="C13" s="677"/>
    </row>
    <row r="14" s="675" customFormat="true" ht="12.75" hidden="false" customHeight="false" outlineLevel="0" collapsed="false">
      <c r="A14" s="244" t="s">
        <v>530</v>
      </c>
      <c r="B14" s="676" t="n">
        <v>1500</v>
      </c>
      <c r="C14" s="677" t="n">
        <v>1500</v>
      </c>
    </row>
    <row r="15" s="675" customFormat="true" ht="12.75" hidden="false" customHeight="false" outlineLevel="0" collapsed="false">
      <c r="A15" s="244" t="s">
        <v>531</v>
      </c>
      <c r="B15" s="676" t="n">
        <v>780</v>
      </c>
      <c r="C15" s="677" t="n">
        <v>780</v>
      </c>
    </row>
    <row r="16" s="675" customFormat="true" ht="12.75" hidden="false" customHeight="false" outlineLevel="0" collapsed="false">
      <c r="A16" s="244" t="s">
        <v>532</v>
      </c>
      <c r="B16" s="676" t="n">
        <v>200</v>
      </c>
      <c r="C16" s="677" t="n">
        <v>200</v>
      </c>
    </row>
    <row r="17" s="675" customFormat="true" ht="12.75" hidden="false" customHeight="false" outlineLevel="0" collapsed="false">
      <c r="A17" s="244" t="s">
        <v>533</v>
      </c>
      <c r="B17" s="676" t="n">
        <v>150</v>
      </c>
      <c r="C17" s="677" t="n">
        <v>150</v>
      </c>
    </row>
    <row r="18" s="675" customFormat="true" ht="12.75" hidden="false" customHeight="false" outlineLevel="0" collapsed="false">
      <c r="A18" s="679" t="s">
        <v>376</v>
      </c>
      <c r="B18" s="676"/>
      <c r="C18" s="677"/>
    </row>
    <row r="19" s="682" customFormat="true" ht="12.75" hidden="false" customHeight="false" outlineLevel="0" collapsed="false">
      <c r="A19" s="680" t="s">
        <v>534</v>
      </c>
      <c r="B19" s="681" t="n">
        <v>2682</v>
      </c>
      <c r="C19" s="677" t="n">
        <v>2682</v>
      </c>
    </row>
    <row r="20" s="682" customFormat="true" ht="12.75" hidden="false" customHeight="false" outlineLevel="0" collapsed="false">
      <c r="A20" s="679" t="s">
        <v>535</v>
      </c>
      <c r="B20" s="681"/>
      <c r="C20" s="683"/>
    </row>
    <row r="21" s="682" customFormat="true" ht="12.75" hidden="false" customHeight="false" outlineLevel="0" collapsed="false">
      <c r="A21" s="680" t="s">
        <v>536</v>
      </c>
      <c r="B21" s="681"/>
      <c r="C21" s="677"/>
    </row>
    <row r="22" s="675" customFormat="true" ht="12.75" hidden="false" customHeight="false" outlineLevel="0" collapsed="false">
      <c r="A22" s="684" t="s">
        <v>405</v>
      </c>
      <c r="B22" s="676"/>
      <c r="C22" s="677"/>
    </row>
    <row r="23" s="675" customFormat="true" ht="12.75" hidden="false" customHeight="false" outlineLevel="0" collapsed="false">
      <c r="A23" s="244" t="s">
        <v>537</v>
      </c>
      <c r="B23" s="681" t="n">
        <v>3605</v>
      </c>
      <c r="C23" s="677" t="n">
        <v>3605</v>
      </c>
    </row>
    <row r="24" s="675" customFormat="true" ht="12.75" hidden="false" customHeight="false" outlineLevel="0" collapsed="false">
      <c r="A24" s="244" t="s">
        <v>538</v>
      </c>
      <c r="B24" s="681" t="n">
        <v>25683</v>
      </c>
      <c r="C24" s="677" t="n">
        <v>22737</v>
      </c>
    </row>
    <row r="25" s="675" customFormat="true" ht="12.75" hidden="false" customHeight="false" outlineLevel="0" collapsed="false">
      <c r="A25" s="684" t="s">
        <v>407</v>
      </c>
      <c r="B25" s="681"/>
      <c r="C25" s="677"/>
    </row>
    <row r="26" s="675" customFormat="true" ht="12.75" hidden="false" customHeight="false" outlineLevel="0" collapsed="false">
      <c r="A26" s="244" t="s">
        <v>539</v>
      </c>
      <c r="B26" s="681" t="n">
        <v>31504</v>
      </c>
      <c r="C26" s="677" t="n">
        <v>13304</v>
      </c>
    </row>
    <row r="27" s="675" customFormat="true" ht="12.75" hidden="false" customHeight="false" outlineLevel="0" collapsed="false">
      <c r="A27" s="680" t="s">
        <v>540</v>
      </c>
      <c r="B27" s="681" t="n">
        <v>5009</v>
      </c>
      <c r="C27" s="677" t="n">
        <v>5009</v>
      </c>
    </row>
    <row r="28" s="675" customFormat="true" ht="12.75" hidden="false" customHeight="false" outlineLevel="0" collapsed="false">
      <c r="A28" s="684" t="s">
        <v>541</v>
      </c>
      <c r="B28" s="676"/>
      <c r="C28" s="685"/>
    </row>
    <row r="29" s="675" customFormat="true" ht="12.75" hidden="false" customHeight="false" outlineLevel="0" collapsed="false">
      <c r="A29" s="244" t="s">
        <v>542</v>
      </c>
      <c r="B29" s="676"/>
      <c r="C29" s="685"/>
    </row>
    <row r="30" s="675" customFormat="true" ht="12.75" hidden="false" customHeight="false" outlineLevel="0" collapsed="false">
      <c r="A30" s="686" t="s">
        <v>543</v>
      </c>
      <c r="B30" s="676"/>
      <c r="C30" s="685"/>
    </row>
    <row r="31" s="675" customFormat="true" ht="12.75" hidden="false" customHeight="false" outlineLevel="0" collapsed="false">
      <c r="A31" s="244" t="s">
        <v>544</v>
      </c>
      <c r="B31" s="676"/>
      <c r="C31" s="685"/>
    </row>
    <row r="32" s="675" customFormat="true" ht="12.75" hidden="false" customHeight="false" outlineLevel="0" collapsed="false">
      <c r="A32" s="244" t="s">
        <v>545</v>
      </c>
      <c r="B32" s="676"/>
      <c r="C32" s="685"/>
    </row>
    <row r="33" s="675" customFormat="true" ht="12.75" hidden="false" customHeight="false" outlineLevel="0" collapsed="false">
      <c r="A33" s="244" t="s">
        <v>546</v>
      </c>
      <c r="B33" s="676"/>
      <c r="C33" s="685"/>
    </row>
    <row r="34" s="675" customFormat="true" ht="12.75" hidden="false" customHeight="false" outlineLevel="0" collapsed="false">
      <c r="A34" s="686" t="s">
        <v>547</v>
      </c>
      <c r="B34" s="676"/>
      <c r="C34" s="685"/>
    </row>
    <row r="35" s="675" customFormat="true" ht="12.75" hidden="false" customHeight="false" outlineLevel="0" collapsed="false">
      <c r="A35" s="244" t="s">
        <v>548</v>
      </c>
      <c r="B35" s="676"/>
      <c r="C35" s="685"/>
    </row>
    <row r="36" s="675" customFormat="true" ht="12.75" hidden="false" customHeight="false" outlineLevel="0" collapsed="false">
      <c r="A36" s="244" t="s">
        <v>549</v>
      </c>
      <c r="B36" s="676"/>
      <c r="C36" s="685"/>
    </row>
    <row r="37" s="675" customFormat="true" ht="12.75" hidden="false" customHeight="false" outlineLevel="0" collapsed="false">
      <c r="A37" s="244" t="s">
        <v>550</v>
      </c>
      <c r="B37" s="676"/>
      <c r="C37" s="685"/>
    </row>
    <row r="38" s="675" customFormat="true" ht="12.75" hidden="false" customHeight="false" outlineLevel="0" collapsed="false">
      <c r="A38" s="244" t="s">
        <v>551</v>
      </c>
      <c r="B38" s="676"/>
      <c r="C38" s="685"/>
    </row>
    <row r="39" s="675" customFormat="true" ht="12.75" hidden="false" customHeight="false" outlineLevel="0" collapsed="false">
      <c r="A39" s="244" t="s">
        <v>552</v>
      </c>
      <c r="B39" s="676"/>
      <c r="C39" s="685"/>
    </row>
    <row r="40" s="675" customFormat="true" ht="12.75" hidden="false" customHeight="false" outlineLevel="0" collapsed="false">
      <c r="A40" s="244" t="s">
        <v>553</v>
      </c>
      <c r="B40" s="676"/>
      <c r="C40" s="685"/>
    </row>
    <row r="41" s="675" customFormat="true" ht="12.75" hidden="false" customHeight="false" outlineLevel="0" collapsed="false">
      <c r="A41" s="244" t="s">
        <v>554</v>
      </c>
      <c r="B41" s="676"/>
      <c r="C41" s="685"/>
      <c r="D41" s="678"/>
    </row>
    <row r="42" s="675" customFormat="true" ht="12.75" hidden="false" customHeight="false" outlineLevel="0" collapsed="false">
      <c r="A42" s="686" t="s">
        <v>555</v>
      </c>
      <c r="B42" s="676"/>
      <c r="C42" s="685"/>
      <c r="D42" s="678"/>
    </row>
    <row r="43" s="675" customFormat="true" ht="12.75" hidden="false" customHeight="false" outlineLevel="0" collapsed="false">
      <c r="A43" s="686" t="s">
        <v>556</v>
      </c>
      <c r="B43" s="676"/>
      <c r="C43" s="685"/>
    </row>
    <row r="44" s="675" customFormat="true" ht="12.75" hidden="false" customHeight="false" outlineLevel="0" collapsed="false">
      <c r="A44" s="679" t="s">
        <v>424</v>
      </c>
      <c r="B44" s="676"/>
      <c r="C44" s="685"/>
    </row>
    <row r="45" s="675" customFormat="true" ht="12.75" hidden="false" customHeight="false" outlineLevel="0" collapsed="false">
      <c r="A45" s="680" t="s">
        <v>557</v>
      </c>
      <c r="B45" s="681"/>
      <c r="C45" s="677"/>
      <c r="D45" s="678"/>
    </row>
    <row r="46" s="675" customFormat="true" ht="12.75" hidden="false" customHeight="false" outlineLevel="0" collapsed="false">
      <c r="A46" s="684" t="s">
        <v>404</v>
      </c>
      <c r="B46" s="676"/>
      <c r="C46" s="677"/>
    </row>
    <row r="47" s="675" customFormat="true" ht="12.75" hidden="false" customHeight="false" outlineLevel="0" collapsed="false">
      <c r="A47" s="244" t="s">
        <v>558</v>
      </c>
      <c r="B47" s="676"/>
      <c r="C47" s="677"/>
    </row>
    <row r="48" s="689" customFormat="true" ht="12.75" hidden="false" customHeight="false" outlineLevel="0" collapsed="false">
      <c r="A48" s="684" t="s">
        <v>370</v>
      </c>
      <c r="B48" s="687"/>
      <c r="C48" s="688"/>
    </row>
    <row r="49" s="675" customFormat="true" ht="12.75" hidden="false" customHeight="false" outlineLevel="0" collapsed="false">
      <c r="A49" s="244" t="s">
        <v>559</v>
      </c>
      <c r="B49" s="676" t="n">
        <v>10440</v>
      </c>
      <c r="C49" s="677" t="n">
        <v>8003</v>
      </c>
    </row>
    <row r="50" s="675" customFormat="true" ht="12.75" hidden="false" customHeight="false" outlineLevel="0" collapsed="false">
      <c r="A50" s="684" t="s">
        <v>560</v>
      </c>
      <c r="B50" s="676"/>
      <c r="C50" s="677"/>
    </row>
    <row r="51" s="675" customFormat="true" ht="12.75" hidden="false" customHeight="false" outlineLevel="0" collapsed="false">
      <c r="A51" s="690" t="s">
        <v>561</v>
      </c>
      <c r="B51" s="676" t="n">
        <v>552</v>
      </c>
      <c r="C51" s="677"/>
    </row>
    <row r="52" s="675" customFormat="true" ht="12.75" hidden="false" customHeight="false" outlineLevel="0" collapsed="false">
      <c r="A52" s="244" t="s">
        <v>562</v>
      </c>
      <c r="B52" s="676" t="n">
        <v>138</v>
      </c>
      <c r="C52" s="677"/>
    </row>
    <row r="53" s="675" customFormat="true" ht="12.75" hidden="false" customHeight="false" outlineLevel="0" collapsed="false">
      <c r="A53" s="684" t="s">
        <v>563</v>
      </c>
      <c r="B53" s="691"/>
      <c r="C53" s="677"/>
    </row>
    <row r="54" s="675" customFormat="true" ht="12.75" hidden="false" customHeight="false" outlineLevel="0" collapsed="false">
      <c r="A54" s="690" t="s">
        <v>564</v>
      </c>
      <c r="B54" s="676" t="n">
        <v>5550</v>
      </c>
      <c r="C54" s="677" t="n">
        <v>5550</v>
      </c>
    </row>
    <row r="55" s="675" customFormat="true" ht="12.75" hidden="false" customHeight="false" outlineLevel="0" collapsed="false">
      <c r="A55" s="690"/>
      <c r="B55" s="676"/>
      <c r="C55" s="677"/>
    </row>
    <row r="56" s="675" customFormat="true" ht="12.75" hidden="false" customHeight="false" outlineLevel="0" collapsed="false">
      <c r="A56" s="690" t="s">
        <v>565</v>
      </c>
      <c r="B56" s="676"/>
      <c r="C56" s="677"/>
    </row>
    <row r="57" s="675" customFormat="true" ht="12.75" hidden="false" customHeight="false" outlineLevel="0" collapsed="false">
      <c r="A57" s="690" t="s">
        <v>566</v>
      </c>
      <c r="B57" s="676"/>
      <c r="C57" s="677"/>
    </row>
    <row r="58" s="675" customFormat="true" ht="12.75" hidden="false" customHeight="false" outlineLevel="0" collapsed="false">
      <c r="A58" s="684" t="s">
        <v>567</v>
      </c>
      <c r="B58" s="676"/>
      <c r="C58" s="677"/>
    </row>
    <row r="59" s="675" customFormat="true" ht="12.75" hidden="false" customHeight="false" outlineLevel="0" collapsed="false">
      <c r="A59" s="244" t="s">
        <v>568</v>
      </c>
      <c r="B59" s="681" t="n">
        <v>6000</v>
      </c>
      <c r="C59" s="677" t="n">
        <v>6000</v>
      </c>
    </row>
    <row r="60" s="675" customFormat="true" ht="12.75" hidden="false" customHeight="false" outlineLevel="0" collapsed="false">
      <c r="A60" s="244" t="s">
        <v>569</v>
      </c>
      <c r="B60" s="676" t="n">
        <v>300</v>
      </c>
      <c r="C60" s="677" t="n">
        <v>300</v>
      </c>
    </row>
    <row r="61" s="693" customFormat="true" ht="12.75" hidden="false" customHeight="false" outlineLevel="0" collapsed="false">
      <c r="A61" s="692" t="s">
        <v>570</v>
      </c>
      <c r="B61" s="681" t="n">
        <v>205</v>
      </c>
      <c r="C61" s="677" t="n">
        <v>205</v>
      </c>
    </row>
    <row r="62" s="693" customFormat="true" ht="13.5" hidden="false" customHeight="false" outlineLevel="0" collapsed="false">
      <c r="A62" s="692" t="s">
        <v>571</v>
      </c>
      <c r="B62" s="694" t="n">
        <v>104040</v>
      </c>
      <c r="C62" s="677" t="n">
        <v>104040</v>
      </c>
    </row>
    <row r="63" s="698" customFormat="true" ht="13.5" hidden="false" customHeight="false" outlineLevel="0" collapsed="false">
      <c r="A63" s="695" t="s">
        <v>572</v>
      </c>
      <c r="B63" s="696" t="n">
        <f aca="false">SUM(B8:B62)</f>
        <v>203329</v>
      </c>
      <c r="C63" s="697" t="n">
        <f aca="false">SUM(C8:C62)</f>
        <v>178924.5</v>
      </c>
    </row>
    <row r="64" customFormat="false" ht="12.75" hidden="false" customHeight="false" outlineLevel="0" collapsed="false">
      <c r="A64" s="219"/>
      <c r="B64" s="219"/>
    </row>
    <row r="65" customFormat="false" ht="12.75" hidden="false" customHeight="false" outlineLevel="0" collapsed="false">
      <c r="A65" s="219"/>
      <c r="B65" s="219"/>
    </row>
    <row r="66" customFormat="false" ht="12.75" hidden="false" customHeight="false" outlineLevel="0" collapsed="false">
      <c r="A66" s="219"/>
      <c r="B66" s="219"/>
    </row>
    <row r="67" customFormat="false" ht="12.75" hidden="false" customHeight="false" outlineLevel="0" collapsed="false">
      <c r="A67" s="219"/>
      <c r="B67" s="219"/>
    </row>
    <row r="68" customFormat="false" ht="12.75" hidden="false" customHeight="false" outlineLevel="0" collapsed="false">
      <c r="A68" s="219"/>
      <c r="B68" s="219"/>
    </row>
    <row r="69" customFormat="false" ht="12.75" hidden="false" customHeight="false" outlineLevel="0" collapsed="false">
      <c r="A69" s="219"/>
      <c r="B69" s="219"/>
    </row>
    <row r="70" customFormat="false" ht="12.75" hidden="false" customHeight="false" outlineLevel="0" collapsed="false">
      <c r="A70" s="219"/>
      <c r="B70" s="219"/>
    </row>
    <row r="71" customFormat="false" ht="12.75" hidden="false" customHeight="false" outlineLevel="0" collapsed="false">
      <c r="A71" s="219"/>
      <c r="B71" s="219"/>
    </row>
    <row r="72" customFormat="false" ht="12.75" hidden="false" customHeight="false" outlineLevel="0" collapsed="false">
      <c r="A72" s="219"/>
      <c r="B72" s="219"/>
    </row>
    <row r="73" customFormat="false" ht="12.75" hidden="false" customHeight="false" outlineLevel="0" collapsed="false">
      <c r="A73" s="219"/>
      <c r="B73" s="219"/>
    </row>
    <row r="74" customFormat="false" ht="12.75" hidden="false" customHeight="false" outlineLevel="0" collapsed="false">
      <c r="A74" s="219"/>
      <c r="B74" s="219"/>
    </row>
    <row r="75" customFormat="false" ht="12.75" hidden="false" customHeight="false" outlineLevel="0" collapsed="false">
      <c r="A75" s="219"/>
      <c r="B75" s="219"/>
    </row>
    <row r="76" customFormat="false" ht="12.75" hidden="false" customHeight="false" outlineLevel="0" collapsed="false">
      <c r="A76" s="219"/>
      <c r="B76" s="219"/>
    </row>
    <row r="77" customFormat="false" ht="12.75" hidden="false" customHeight="false" outlineLevel="0" collapsed="false">
      <c r="A77" s="219"/>
      <c r="B77" s="219"/>
    </row>
    <row r="78" customFormat="false" ht="12.75" hidden="false" customHeight="false" outlineLevel="0" collapsed="false">
      <c r="A78" s="219"/>
      <c r="B78" s="219"/>
    </row>
    <row r="79" customFormat="false" ht="12.75" hidden="false" customHeight="false" outlineLevel="0" collapsed="false">
      <c r="A79" s="219"/>
      <c r="B79" s="219"/>
    </row>
    <row r="80" customFormat="false" ht="12.75" hidden="false" customHeight="false" outlineLevel="0" collapsed="false">
      <c r="A80" s="219"/>
      <c r="B80" s="219"/>
    </row>
    <row r="81" customFormat="false" ht="12.75" hidden="false" customHeight="false" outlineLevel="0" collapsed="false">
      <c r="A81" s="219"/>
      <c r="B81" s="219"/>
    </row>
    <row r="82" customFormat="false" ht="12.75" hidden="false" customHeight="false" outlineLevel="0" collapsed="false">
      <c r="A82" s="219"/>
      <c r="B82" s="219"/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629861111111111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I2" activeCellId="0" sqref="AI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4.28"/>
    <col collapsed="false" customWidth="true" hidden="false" outlineLevel="0" max="5" min="5" style="0" width="6.42"/>
    <col collapsed="false" customWidth="true" hidden="false" outlineLevel="0" max="11" min="6" style="0" width="2.42"/>
    <col collapsed="false" customWidth="true" hidden="false" outlineLevel="0" max="12" min="12" style="0" width="2.7"/>
    <col collapsed="false" customWidth="true" hidden="false" outlineLevel="0" max="13" min="13" style="0" width="4.99"/>
    <col collapsed="false" customWidth="true" hidden="false" outlineLevel="0" max="14" min="14" style="0" width="8.56"/>
    <col collapsed="false" customWidth="true" hidden="false" outlineLevel="0" max="17" min="15" style="0" width="4.56"/>
    <col collapsed="false" customWidth="true" hidden="false" outlineLevel="0" max="18" min="18" style="0" width="4.99"/>
    <col collapsed="false" customWidth="true" hidden="true" outlineLevel="0" max="30" min="19" style="0" width="4.56"/>
    <col collapsed="false" customWidth="true" hidden="false" outlineLevel="0" max="35" min="31" style="0" width="4.56"/>
    <col collapsed="false" customWidth="true" hidden="false" outlineLevel="0" max="36" min="36" style="0" width="2.85"/>
    <col collapsed="false" customWidth="true" hidden="false" outlineLevel="0" max="37" min="37" style="0" width="5.7"/>
    <col collapsed="false" customWidth="true" hidden="false" outlineLevel="0" max="38" min="38" style="0" width="6.56"/>
    <col collapsed="false" customWidth="true" hidden="false" outlineLevel="0" max="44" min="39" style="0" width="4.56"/>
    <col collapsed="false" customWidth="true" hidden="false" outlineLevel="0" max="45" min="45" style="0" width="5.56"/>
    <col collapsed="false" customWidth="true" hidden="false" outlineLevel="0" max="49" min="46" style="0" width="4.56"/>
    <col collapsed="false" customWidth="true" hidden="false" outlineLevel="0" max="50" min="50" style="0" width="4.13"/>
    <col collapsed="false" customWidth="true" hidden="false" outlineLevel="0" max="51" min="51" style="0" width="4.28"/>
    <col collapsed="false" customWidth="true" hidden="false" outlineLevel="0" max="53" min="52" style="0" width="4.13"/>
  </cols>
  <sheetData>
    <row r="1" customFormat="false" ht="27" hidden="false" customHeight="true" outlineLevel="0" collapsed="false">
      <c r="A1" s="699"/>
      <c r="B1" s="699"/>
      <c r="C1" s="699"/>
      <c r="D1" s="699"/>
      <c r="E1" s="699"/>
      <c r="F1" s="699"/>
      <c r="G1" s="699"/>
      <c r="H1" s="699"/>
      <c r="I1" s="699"/>
      <c r="J1" s="699"/>
      <c r="K1" s="699"/>
      <c r="L1" s="699"/>
      <c r="M1" s="699"/>
      <c r="N1" s="699"/>
      <c r="O1" s="700" t="s">
        <v>573</v>
      </c>
      <c r="P1" s="699"/>
      <c r="Q1" s="699"/>
      <c r="R1" s="699"/>
      <c r="S1" s="699"/>
      <c r="T1" s="699"/>
      <c r="U1" s="699"/>
      <c r="V1" s="699"/>
      <c r="W1" s="699"/>
      <c r="X1" s="699"/>
      <c r="Y1" s="699"/>
      <c r="Z1" s="699"/>
      <c r="AA1" s="699"/>
      <c r="AB1" s="699"/>
      <c r="AC1" s="699"/>
      <c r="AD1" s="701"/>
      <c r="AE1" s="702"/>
      <c r="AF1" s="699"/>
      <c r="AG1" s="703"/>
      <c r="AH1" s="703"/>
      <c r="AI1" s="703"/>
      <c r="AJ1" s="703"/>
      <c r="AK1" s="699"/>
      <c r="AL1" s="699"/>
      <c r="AM1" s="699"/>
      <c r="AN1" s="704" t="s">
        <v>574</v>
      </c>
      <c r="AO1" s="704"/>
      <c r="AP1" s="704"/>
      <c r="AQ1" s="704"/>
      <c r="AR1" s="704"/>
      <c r="AS1" s="704"/>
      <c r="AT1" s="704"/>
      <c r="AU1" s="704"/>
      <c r="AV1" s="704"/>
      <c r="AW1" s="704"/>
      <c r="AX1" s="704"/>
      <c r="AY1" s="704"/>
    </row>
    <row r="2" s="711" customFormat="true" ht="17.25" hidden="false" customHeight="true" outlineLevel="0" collapsed="false">
      <c r="A2" s="705"/>
      <c r="B2" s="705"/>
      <c r="C2" s="705"/>
      <c r="D2" s="705"/>
      <c r="E2" s="705"/>
      <c r="F2" s="705"/>
      <c r="G2" s="705"/>
      <c r="H2" s="706"/>
      <c r="I2" s="706"/>
      <c r="J2" s="706"/>
      <c r="K2" s="707"/>
      <c r="L2" s="707"/>
      <c r="M2" s="707"/>
      <c r="N2" s="707"/>
      <c r="O2" s="707"/>
      <c r="P2" s="706"/>
      <c r="Q2" s="708"/>
      <c r="R2" s="708"/>
      <c r="S2" s="706"/>
      <c r="T2" s="705"/>
      <c r="U2" s="705"/>
      <c r="V2" s="706"/>
      <c r="W2" s="707"/>
      <c r="X2" s="707"/>
      <c r="Y2" s="707"/>
      <c r="Z2" s="707"/>
      <c r="AA2" s="707"/>
      <c r="AB2" s="707"/>
      <c r="AC2" s="706"/>
      <c r="AD2" s="709" t="n">
        <v>2013</v>
      </c>
      <c r="AE2" s="709"/>
      <c r="AF2" s="709"/>
      <c r="AG2" s="706"/>
      <c r="AH2" s="706"/>
      <c r="AI2" s="706"/>
      <c r="AJ2" s="706"/>
      <c r="AK2" s="706"/>
      <c r="AL2" s="710"/>
      <c r="AM2" s="710"/>
      <c r="AN2" s="710"/>
      <c r="AO2" s="710"/>
      <c r="AP2" s="710"/>
      <c r="AQ2" s="710"/>
      <c r="AR2" s="710"/>
      <c r="AS2" s="710"/>
      <c r="AT2" s="710"/>
      <c r="AU2" s="710"/>
      <c r="AV2" s="710"/>
      <c r="AW2" s="710"/>
      <c r="AX2" s="710"/>
      <c r="AY2" s="710"/>
    </row>
    <row r="3" customFormat="false" ht="15.75" hidden="false" customHeight="true" outlineLevel="0" collapsed="false">
      <c r="A3" s="699"/>
      <c r="B3" s="699"/>
      <c r="C3" s="699"/>
      <c r="D3" s="699"/>
      <c r="E3" s="699"/>
      <c r="F3" s="699"/>
      <c r="G3" s="699"/>
      <c r="H3" s="699"/>
      <c r="I3" s="699"/>
      <c r="J3" s="699"/>
      <c r="K3" s="699"/>
      <c r="L3" s="699"/>
      <c r="M3" s="699"/>
      <c r="N3" s="699"/>
      <c r="O3" s="699"/>
      <c r="P3" s="699"/>
      <c r="Q3" s="699"/>
      <c r="R3" s="699"/>
      <c r="S3" s="699"/>
      <c r="T3" s="699"/>
      <c r="U3" s="699"/>
      <c r="V3" s="699"/>
      <c r="W3" s="699"/>
      <c r="X3" s="699"/>
      <c r="Y3" s="699"/>
      <c r="Z3" s="699"/>
      <c r="AA3" s="699"/>
      <c r="AB3" s="699"/>
      <c r="AC3" s="699"/>
      <c r="AD3" s="699"/>
      <c r="AE3" s="699"/>
      <c r="AF3" s="699"/>
      <c r="AG3" s="699"/>
      <c r="AH3" s="699"/>
      <c r="AI3" s="699"/>
      <c r="AJ3" s="699"/>
      <c r="AK3" s="699"/>
      <c r="AL3" s="699"/>
      <c r="AM3" s="699"/>
      <c r="AN3" s="699"/>
      <c r="AO3" s="699"/>
      <c r="AP3" s="699"/>
      <c r="AQ3" s="712"/>
      <c r="AR3" s="712"/>
      <c r="AS3" s="712"/>
      <c r="AT3" s="712"/>
      <c r="AU3" s="712"/>
      <c r="AV3" s="712"/>
      <c r="AW3" s="712"/>
      <c r="AX3" s="713" t="s">
        <v>575</v>
      </c>
      <c r="AY3" s="675"/>
    </row>
    <row r="4" s="222" customFormat="true" ht="26.25" hidden="false" customHeight="true" outlineLevel="0" collapsed="false">
      <c r="A4" s="714" t="s">
        <v>576</v>
      </c>
      <c r="B4" s="714"/>
      <c r="C4" s="714"/>
      <c r="D4" s="714"/>
      <c r="E4" s="714"/>
      <c r="F4" s="714"/>
      <c r="G4" s="714"/>
      <c r="H4" s="714"/>
      <c r="I4" s="714"/>
      <c r="J4" s="714"/>
      <c r="K4" s="714"/>
      <c r="L4" s="714"/>
      <c r="M4" s="714" t="s">
        <v>577</v>
      </c>
      <c r="N4" s="714"/>
      <c r="O4" s="714"/>
      <c r="P4" s="714"/>
      <c r="Q4" s="714"/>
      <c r="R4" s="714"/>
      <c r="S4" s="715" t="s">
        <v>578</v>
      </c>
      <c r="T4" s="715"/>
      <c r="U4" s="715"/>
      <c r="V4" s="715"/>
      <c r="W4" s="715"/>
      <c r="X4" s="715"/>
      <c r="Y4" s="715"/>
      <c r="Z4" s="715"/>
      <c r="AA4" s="715"/>
      <c r="AB4" s="715"/>
      <c r="AC4" s="715"/>
      <c r="AD4" s="715"/>
      <c r="AE4" s="715"/>
      <c r="AF4" s="715"/>
      <c r="AG4" s="715"/>
      <c r="AH4" s="715"/>
      <c r="AI4" s="715"/>
      <c r="AJ4" s="715"/>
      <c r="AK4" s="716" t="s">
        <v>579</v>
      </c>
      <c r="AL4" s="716"/>
      <c r="AM4" s="716"/>
      <c r="AN4" s="716"/>
      <c r="AO4" s="716"/>
      <c r="AP4" s="716"/>
      <c r="AQ4" s="717" t="s">
        <v>580</v>
      </c>
      <c r="AR4" s="717"/>
      <c r="AS4" s="717"/>
      <c r="AT4" s="717"/>
      <c r="AU4" s="717"/>
      <c r="AV4" s="717"/>
      <c r="AW4" s="717"/>
      <c r="AX4" s="717"/>
      <c r="AY4" s="717"/>
    </row>
    <row r="5" s="222" customFormat="true" ht="17.25" hidden="false" customHeight="true" outlineLevel="0" collapsed="false">
      <c r="A5" s="714"/>
      <c r="B5" s="714"/>
      <c r="C5" s="714"/>
      <c r="D5" s="714"/>
      <c r="E5" s="714"/>
      <c r="F5" s="714"/>
      <c r="G5" s="714"/>
      <c r="H5" s="714"/>
      <c r="I5" s="714"/>
      <c r="J5" s="714"/>
      <c r="K5" s="714"/>
      <c r="L5" s="714"/>
      <c r="M5" s="714"/>
      <c r="N5" s="714"/>
      <c r="O5" s="714"/>
      <c r="P5" s="714"/>
      <c r="Q5" s="714"/>
      <c r="R5" s="714"/>
      <c r="S5" s="718" t="s">
        <v>581</v>
      </c>
      <c r="T5" s="718"/>
      <c r="U5" s="718"/>
      <c r="V5" s="718"/>
      <c r="W5" s="718"/>
      <c r="X5" s="718"/>
      <c r="Y5" s="719" t="s">
        <v>582</v>
      </c>
      <c r="Z5" s="719"/>
      <c r="AA5" s="719"/>
      <c r="AB5" s="719"/>
      <c r="AC5" s="719"/>
      <c r="AD5" s="719"/>
      <c r="AE5" s="720"/>
      <c r="AF5" s="720"/>
      <c r="AG5" s="720"/>
      <c r="AH5" s="720"/>
      <c r="AI5" s="720"/>
      <c r="AJ5" s="720"/>
      <c r="AK5" s="716"/>
      <c r="AL5" s="716"/>
      <c r="AM5" s="716"/>
      <c r="AN5" s="716"/>
      <c r="AO5" s="716"/>
      <c r="AP5" s="716"/>
      <c r="AQ5" s="717"/>
      <c r="AR5" s="717"/>
      <c r="AS5" s="717"/>
      <c r="AT5" s="717"/>
      <c r="AU5" s="717"/>
      <c r="AV5" s="717"/>
      <c r="AW5" s="717"/>
      <c r="AX5" s="717"/>
      <c r="AY5" s="717"/>
    </row>
    <row r="6" s="727" customFormat="true" ht="24.75" hidden="false" customHeight="true" outlineLevel="0" collapsed="false">
      <c r="A6" s="714"/>
      <c r="B6" s="714"/>
      <c r="C6" s="714"/>
      <c r="D6" s="714"/>
      <c r="E6" s="714"/>
      <c r="F6" s="714"/>
      <c r="G6" s="714"/>
      <c r="H6" s="714"/>
      <c r="I6" s="714"/>
      <c r="J6" s="714"/>
      <c r="K6" s="714"/>
      <c r="L6" s="714"/>
      <c r="M6" s="721" t="s">
        <v>583</v>
      </c>
      <c r="N6" s="721"/>
      <c r="O6" s="722" t="s">
        <v>584</v>
      </c>
      <c r="P6" s="722"/>
      <c r="Q6" s="722"/>
      <c r="R6" s="722"/>
      <c r="S6" s="723" t="s">
        <v>583</v>
      </c>
      <c r="T6" s="723"/>
      <c r="U6" s="724" t="s">
        <v>584</v>
      </c>
      <c r="V6" s="724"/>
      <c r="W6" s="724"/>
      <c r="X6" s="724"/>
      <c r="Y6" s="725" t="s">
        <v>583</v>
      </c>
      <c r="Z6" s="725"/>
      <c r="AA6" s="725" t="s">
        <v>584</v>
      </c>
      <c r="AB6" s="725"/>
      <c r="AC6" s="725"/>
      <c r="AD6" s="725"/>
      <c r="AE6" s="725" t="s">
        <v>583</v>
      </c>
      <c r="AF6" s="725"/>
      <c r="AG6" s="722" t="s">
        <v>584</v>
      </c>
      <c r="AH6" s="722"/>
      <c r="AI6" s="722"/>
      <c r="AJ6" s="722"/>
      <c r="AK6" s="723" t="s">
        <v>583</v>
      </c>
      <c r="AL6" s="723"/>
      <c r="AM6" s="726" t="s">
        <v>584</v>
      </c>
      <c r="AN6" s="726"/>
      <c r="AO6" s="726"/>
      <c r="AP6" s="726"/>
      <c r="AQ6" s="721" t="s">
        <v>583</v>
      </c>
      <c r="AR6" s="721"/>
      <c r="AS6" s="721"/>
      <c r="AT6" s="722" t="s">
        <v>584</v>
      </c>
      <c r="AU6" s="722"/>
      <c r="AV6" s="722"/>
      <c r="AW6" s="722"/>
      <c r="AX6" s="722"/>
      <c r="AY6" s="722"/>
    </row>
    <row r="7" customFormat="false" ht="28.5" hidden="false" customHeight="true" outlineLevel="0" collapsed="false">
      <c r="A7" s="728" t="s">
        <v>585</v>
      </c>
      <c r="B7" s="728"/>
      <c r="C7" s="728"/>
      <c r="D7" s="728"/>
      <c r="E7" s="728"/>
      <c r="F7" s="728"/>
      <c r="G7" s="728"/>
      <c r="H7" s="728"/>
      <c r="I7" s="728"/>
      <c r="J7" s="728"/>
      <c r="K7" s="728"/>
      <c r="L7" s="728"/>
      <c r="M7" s="729" t="n">
        <v>33.51</v>
      </c>
      <c r="N7" s="729"/>
      <c r="O7" s="730" t="n">
        <v>153475800</v>
      </c>
      <c r="P7" s="730"/>
      <c r="Q7" s="730"/>
      <c r="R7" s="730"/>
      <c r="S7" s="731"/>
      <c r="T7" s="731"/>
      <c r="U7" s="732"/>
      <c r="V7" s="732"/>
      <c r="W7" s="732"/>
      <c r="X7" s="732"/>
      <c r="Y7" s="732"/>
      <c r="Z7" s="732"/>
      <c r="AA7" s="732"/>
      <c r="AB7" s="732"/>
      <c r="AC7" s="732"/>
      <c r="AD7" s="732"/>
      <c r="AE7" s="732"/>
      <c r="AF7" s="732"/>
      <c r="AG7" s="674"/>
      <c r="AH7" s="674"/>
      <c r="AI7" s="674"/>
      <c r="AJ7" s="674"/>
      <c r="AK7" s="729" t="n">
        <v>33.51</v>
      </c>
      <c r="AL7" s="729"/>
      <c r="AM7" s="733" t="n">
        <v>153475800</v>
      </c>
      <c r="AN7" s="733"/>
      <c r="AO7" s="733"/>
      <c r="AP7" s="733"/>
      <c r="AQ7" s="734" t="n">
        <v>0</v>
      </c>
      <c r="AR7" s="734"/>
      <c r="AS7" s="734"/>
      <c r="AT7" s="735" t="n">
        <v>0</v>
      </c>
      <c r="AU7" s="735"/>
      <c r="AV7" s="735"/>
      <c r="AW7" s="735"/>
      <c r="AX7" s="735"/>
      <c r="AY7" s="735"/>
    </row>
    <row r="8" customFormat="false" ht="27" hidden="false" customHeight="true" outlineLevel="0" collapsed="false">
      <c r="A8" s="728" t="s">
        <v>586</v>
      </c>
      <c r="B8" s="728"/>
      <c r="C8" s="728"/>
      <c r="D8" s="728"/>
      <c r="E8" s="728"/>
      <c r="F8" s="728"/>
      <c r="G8" s="728"/>
      <c r="H8" s="728"/>
      <c r="I8" s="728"/>
      <c r="J8" s="728"/>
      <c r="K8" s="728"/>
      <c r="L8" s="728"/>
      <c r="M8" s="736"/>
      <c r="N8" s="736"/>
      <c r="O8" s="737" t="n">
        <v>54952424</v>
      </c>
      <c r="P8" s="737"/>
      <c r="Q8" s="737"/>
      <c r="R8" s="737"/>
      <c r="S8" s="738"/>
      <c r="T8" s="738"/>
      <c r="U8" s="739"/>
      <c r="V8" s="739"/>
      <c r="W8" s="739"/>
      <c r="X8" s="739"/>
      <c r="Y8" s="739"/>
      <c r="Z8" s="739"/>
      <c r="AA8" s="739"/>
      <c r="AB8" s="739"/>
      <c r="AC8" s="739"/>
      <c r="AD8" s="739"/>
      <c r="AE8" s="739"/>
      <c r="AF8" s="739"/>
      <c r="AG8" s="685"/>
      <c r="AH8" s="685"/>
      <c r="AI8" s="685"/>
      <c r="AJ8" s="685"/>
      <c r="AK8" s="736"/>
      <c r="AL8" s="736"/>
      <c r="AM8" s="740" t="n">
        <v>54952424</v>
      </c>
      <c r="AN8" s="740"/>
      <c r="AO8" s="740"/>
      <c r="AP8" s="740"/>
      <c r="AQ8" s="736" t="n">
        <v>0</v>
      </c>
      <c r="AR8" s="736"/>
      <c r="AS8" s="736"/>
      <c r="AT8" s="737" t="n">
        <v>0</v>
      </c>
      <c r="AU8" s="737"/>
      <c r="AV8" s="737"/>
      <c r="AW8" s="737"/>
      <c r="AX8" s="737"/>
      <c r="AY8" s="737"/>
    </row>
    <row r="9" customFormat="false" ht="28.5" hidden="false" customHeight="true" outlineLevel="0" collapsed="false">
      <c r="A9" s="741" t="s">
        <v>587</v>
      </c>
      <c r="B9" s="741"/>
      <c r="C9" s="741"/>
      <c r="D9" s="741"/>
      <c r="E9" s="741"/>
      <c r="F9" s="741"/>
      <c r="G9" s="741"/>
      <c r="H9" s="741"/>
      <c r="I9" s="741"/>
      <c r="J9" s="741"/>
      <c r="K9" s="741"/>
      <c r="L9" s="741"/>
      <c r="M9" s="736"/>
      <c r="N9" s="736"/>
      <c r="O9" s="737" t="n">
        <v>15771919</v>
      </c>
      <c r="P9" s="737"/>
      <c r="Q9" s="737"/>
      <c r="R9" s="737"/>
      <c r="S9" s="738"/>
      <c r="T9" s="738"/>
      <c r="U9" s="739"/>
      <c r="V9" s="739"/>
      <c r="W9" s="739"/>
      <c r="X9" s="739"/>
      <c r="Y9" s="739"/>
      <c r="Z9" s="739"/>
      <c r="AA9" s="739"/>
      <c r="AB9" s="739"/>
      <c r="AC9" s="739"/>
      <c r="AD9" s="739"/>
      <c r="AE9" s="739"/>
      <c r="AF9" s="739"/>
      <c r="AG9" s="685"/>
      <c r="AH9" s="685"/>
      <c r="AI9" s="685"/>
      <c r="AJ9" s="685"/>
      <c r="AK9" s="736"/>
      <c r="AL9" s="736"/>
      <c r="AM9" s="740" t="n">
        <v>15771919</v>
      </c>
      <c r="AN9" s="740"/>
      <c r="AO9" s="740"/>
      <c r="AP9" s="740"/>
      <c r="AQ9" s="736" t="n">
        <v>0</v>
      </c>
      <c r="AR9" s="736"/>
      <c r="AS9" s="736"/>
      <c r="AT9" s="737" t="n">
        <v>0</v>
      </c>
      <c r="AU9" s="737"/>
      <c r="AV9" s="737"/>
      <c r="AW9" s="737"/>
      <c r="AX9" s="737"/>
      <c r="AY9" s="737"/>
    </row>
    <row r="10" customFormat="false" ht="19.5" hidden="false" customHeight="true" outlineLevel="0" collapsed="false">
      <c r="A10" s="742" t="s">
        <v>588</v>
      </c>
      <c r="B10" s="742"/>
      <c r="C10" s="742"/>
      <c r="D10" s="742"/>
      <c r="E10" s="742"/>
      <c r="F10" s="742"/>
      <c r="G10" s="742"/>
      <c r="H10" s="742"/>
      <c r="I10" s="742"/>
      <c r="J10" s="742"/>
      <c r="K10" s="742"/>
      <c r="L10" s="742"/>
      <c r="M10" s="736"/>
      <c r="N10" s="736"/>
      <c r="O10" s="737" t="n">
        <v>32196608</v>
      </c>
      <c r="P10" s="737"/>
      <c r="Q10" s="737"/>
      <c r="R10" s="737"/>
      <c r="S10" s="738"/>
      <c r="T10" s="738"/>
      <c r="U10" s="739"/>
      <c r="V10" s="739"/>
      <c r="W10" s="739"/>
      <c r="X10" s="739"/>
      <c r="Y10" s="739"/>
      <c r="Z10" s="739"/>
      <c r="AA10" s="739"/>
      <c r="AB10" s="739"/>
      <c r="AC10" s="739"/>
      <c r="AD10" s="739"/>
      <c r="AE10" s="739"/>
      <c r="AF10" s="739"/>
      <c r="AG10" s="685"/>
      <c r="AH10" s="685"/>
      <c r="AI10" s="685"/>
      <c r="AJ10" s="685"/>
      <c r="AK10" s="736"/>
      <c r="AL10" s="736"/>
      <c r="AM10" s="740" t="n">
        <v>32196608</v>
      </c>
      <c r="AN10" s="740"/>
      <c r="AO10" s="740"/>
      <c r="AP10" s="740"/>
      <c r="AQ10" s="736" t="n">
        <v>0</v>
      </c>
      <c r="AR10" s="736"/>
      <c r="AS10" s="736"/>
      <c r="AT10" s="737" t="n">
        <v>0</v>
      </c>
      <c r="AU10" s="737"/>
      <c r="AV10" s="737"/>
      <c r="AW10" s="737"/>
      <c r="AX10" s="737"/>
      <c r="AY10" s="737"/>
    </row>
    <row r="11" customFormat="false" ht="28.5" hidden="false" customHeight="true" outlineLevel="0" collapsed="false">
      <c r="A11" s="741" t="s">
        <v>589</v>
      </c>
      <c r="B11" s="741"/>
      <c r="C11" s="741"/>
      <c r="D11" s="741"/>
      <c r="E11" s="741"/>
      <c r="F11" s="741"/>
      <c r="G11" s="741"/>
      <c r="H11" s="741"/>
      <c r="I11" s="741"/>
      <c r="J11" s="741"/>
      <c r="K11" s="741"/>
      <c r="L11" s="741"/>
      <c r="M11" s="736"/>
      <c r="N11" s="736"/>
      <c r="O11" s="737" t="n">
        <v>2940297</v>
      </c>
      <c r="P11" s="737"/>
      <c r="Q11" s="737"/>
      <c r="R11" s="737"/>
      <c r="S11" s="738"/>
      <c r="T11" s="738"/>
      <c r="U11" s="739"/>
      <c r="V11" s="739"/>
      <c r="W11" s="739"/>
      <c r="X11" s="739"/>
      <c r="Y11" s="739"/>
      <c r="Z11" s="739"/>
      <c r="AA11" s="739"/>
      <c r="AB11" s="739"/>
      <c r="AC11" s="739"/>
      <c r="AD11" s="739"/>
      <c r="AE11" s="739"/>
      <c r="AF11" s="739"/>
      <c r="AG11" s="685"/>
      <c r="AH11" s="685"/>
      <c r="AI11" s="685"/>
      <c r="AJ11" s="685"/>
      <c r="AK11" s="736"/>
      <c r="AL11" s="736"/>
      <c r="AM11" s="740" t="n">
        <v>2940297</v>
      </c>
      <c r="AN11" s="740"/>
      <c r="AO11" s="740"/>
      <c r="AP11" s="740"/>
      <c r="AQ11" s="736" t="n">
        <v>0</v>
      </c>
      <c r="AR11" s="736"/>
      <c r="AS11" s="736"/>
      <c r="AT11" s="737" t="n">
        <v>0</v>
      </c>
      <c r="AU11" s="737"/>
      <c r="AV11" s="737"/>
      <c r="AW11" s="737"/>
      <c r="AX11" s="737"/>
      <c r="AY11" s="737"/>
    </row>
    <row r="12" customFormat="false" ht="18.75" hidden="false" customHeight="true" outlineLevel="0" collapsed="false">
      <c r="A12" s="741" t="s">
        <v>590</v>
      </c>
      <c r="B12" s="741"/>
      <c r="C12" s="741"/>
      <c r="D12" s="741"/>
      <c r="E12" s="741"/>
      <c r="F12" s="741"/>
      <c r="G12" s="741"/>
      <c r="H12" s="741"/>
      <c r="I12" s="741"/>
      <c r="J12" s="741"/>
      <c r="K12" s="741"/>
      <c r="L12" s="741"/>
      <c r="M12" s="736"/>
      <c r="N12" s="736"/>
      <c r="O12" s="737" t="n">
        <v>4043600</v>
      </c>
      <c r="P12" s="737"/>
      <c r="Q12" s="737"/>
      <c r="R12" s="737"/>
      <c r="S12" s="738"/>
      <c r="T12" s="738"/>
      <c r="U12" s="739"/>
      <c r="V12" s="739"/>
      <c r="W12" s="739"/>
      <c r="X12" s="739"/>
      <c r="Y12" s="739"/>
      <c r="Z12" s="739"/>
      <c r="AA12" s="739"/>
      <c r="AB12" s="739"/>
      <c r="AC12" s="739"/>
      <c r="AD12" s="739"/>
      <c r="AE12" s="739"/>
      <c r="AF12" s="739"/>
      <c r="AG12" s="685"/>
      <c r="AH12" s="685"/>
      <c r="AI12" s="685"/>
      <c r="AJ12" s="685"/>
      <c r="AK12" s="736"/>
      <c r="AL12" s="736"/>
      <c r="AM12" s="740" t="n">
        <v>4043600</v>
      </c>
      <c r="AN12" s="740"/>
      <c r="AO12" s="740"/>
      <c r="AP12" s="740"/>
      <c r="AQ12" s="736" t="n">
        <v>0</v>
      </c>
      <c r="AR12" s="736"/>
      <c r="AS12" s="736"/>
      <c r="AT12" s="737" t="n">
        <v>0</v>
      </c>
      <c r="AU12" s="737"/>
      <c r="AV12" s="737"/>
      <c r="AW12" s="737"/>
      <c r="AX12" s="737"/>
      <c r="AY12" s="737"/>
    </row>
    <row r="13" customFormat="false" ht="26.25" hidden="false" customHeight="true" outlineLevel="0" collapsed="false">
      <c r="A13" s="743" t="s">
        <v>591</v>
      </c>
      <c r="B13" s="743"/>
      <c r="C13" s="743"/>
      <c r="D13" s="743"/>
      <c r="E13" s="743"/>
      <c r="F13" s="743"/>
      <c r="G13" s="743"/>
      <c r="H13" s="743"/>
      <c r="I13" s="743"/>
      <c r="J13" s="743"/>
      <c r="K13" s="743"/>
      <c r="L13" s="743"/>
      <c r="M13" s="744"/>
      <c r="N13" s="744"/>
      <c r="O13" s="733" t="n">
        <v>36377100</v>
      </c>
      <c r="P13" s="733"/>
      <c r="Q13" s="733"/>
      <c r="R13" s="733"/>
      <c r="S13" s="738"/>
      <c r="T13" s="745"/>
      <c r="U13" s="739"/>
      <c r="V13" s="739"/>
      <c r="W13" s="739"/>
      <c r="X13" s="739"/>
      <c r="Y13" s="739"/>
      <c r="Z13" s="739"/>
      <c r="AA13" s="739"/>
      <c r="AB13" s="739"/>
      <c r="AC13" s="739"/>
      <c r="AD13" s="739"/>
      <c r="AE13" s="746"/>
      <c r="AF13" s="746"/>
      <c r="AG13" s="747"/>
      <c r="AH13" s="747"/>
      <c r="AI13" s="747"/>
      <c r="AJ13" s="747"/>
      <c r="AK13" s="744"/>
      <c r="AL13" s="744"/>
      <c r="AM13" s="733" t="n">
        <v>36377100</v>
      </c>
      <c r="AN13" s="733"/>
      <c r="AO13" s="733"/>
      <c r="AP13" s="733"/>
      <c r="AQ13" s="738" t="n">
        <v>0</v>
      </c>
      <c r="AR13" s="738"/>
      <c r="AS13" s="738"/>
      <c r="AT13" s="733" t="n">
        <v>0</v>
      </c>
      <c r="AU13" s="733"/>
      <c r="AV13" s="733"/>
      <c r="AW13" s="733"/>
      <c r="AX13" s="733"/>
      <c r="AY13" s="733"/>
    </row>
    <row r="14" customFormat="false" ht="21" hidden="false" customHeight="true" outlineLevel="0" collapsed="false">
      <c r="A14" s="743" t="s">
        <v>592</v>
      </c>
      <c r="B14" s="743"/>
      <c r="C14" s="743"/>
      <c r="D14" s="743"/>
      <c r="E14" s="743"/>
      <c r="F14" s="743"/>
      <c r="G14" s="743"/>
      <c r="H14" s="743"/>
      <c r="I14" s="743"/>
      <c r="J14" s="743"/>
      <c r="K14" s="743"/>
      <c r="L14" s="743"/>
      <c r="M14" s="744"/>
      <c r="N14" s="744"/>
      <c r="O14" s="733" t="n">
        <v>-56675535</v>
      </c>
      <c r="P14" s="733"/>
      <c r="Q14" s="733"/>
      <c r="R14" s="733"/>
      <c r="S14" s="738"/>
      <c r="T14" s="745"/>
      <c r="U14" s="739"/>
      <c r="V14" s="739"/>
      <c r="W14" s="739"/>
      <c r="X14" s="739"/>
      <c r="Y14" s="739"/>
      <c r="Z14" s="739"/>
      <c r="AA14" s="739"/>
      <c r="AB14" s="739"/>
      <c r="AC14" s="739"/>
      <c r="AD14" s="739"/>
      <c r="AE14" s="746"/>
      <c r="AF14" s="746"/>
      <c r="AG14" s="747"/>
      <c r="AH14" s="747"/>
      <c r="AI14" s="747"/>
      <c r="AJ14" s="747"/>
      <c r="AK14" s="744"/>
      <c r="AL14" s="744"/>
      <c r="AM14" s="733" t="n">
        <v>-56675535</v>
      </c>
      <c r="AN14" s="733"/>
      <c r="AO14" s="733"/>
      <c r="AP14" s="733"/>
      <c r="AQ14" s="738" t="n">
        <v>0</v>
      </c>
      <c r="AR14" s="738"/>
      <c r="AS14" s="738"/>
      <c r="AT14" s="733" t="n">
        <v>0</v>
      </c>
      <c r="AU14" s="733"/>
      <c r="AV14" s="733"/>
      <c r="AW14" s="733"/>
      <c r="AX14" s="733"/>
      <c r="AY14" s="733"/>
    </row>
    <row r="15" customFormat="false" ht="21" hidden="false" customHeight="true" outlineLevel="0" collapsed="false">
      <c r="A15" s="748" t="s">
        <v>487</v>
      </c>
      <c r="B15" s="748"/>
      <c r="C15" s="748"/>
      <c r="D15" s="748"/>
      <c r="E15" s="748"/>
      <c r="F15" s="748"/>
      <c r="G15" s="748"/>
      <c r="H15" s="748"/>
      <c r="I15" s="748"/>
      <c r="J15" s="748"/>
      <c r="K15" s="748"/>
      <c r="L15" s="748"/>
      <c r="M15" s="744"/>
      <c r="N15" s="744"/>
      <c r="O15" s="749" t="n">
        <f aca="false">SUM(O7:R8,O13,O14)</f>
        <v>188129789</v>
      </c>
      <c r="P15" s="749"/>
      <c r="Q15" s="749"/>
      <c r="R15" s="749"/>
      <c r="S15" s="738"/>
      <c r="T15" s="745"/>
      <c r="U15" s="739"/>
      <c r="V15" s="739"/>
      <c r="W15" s="739"/>
      <c r="X15" s="739"/>
      <c r="Y15" s="739"/>
      <c r="Z15" s="739"/>
      <c r="AA15" s="739"/>
      <c r="AB15" s="739"/>
      <c r="AC15" s="739"/>
      <c r="AD15" s="739"/>
      <c r="AE15" s="746"/>
      <c r="AF15" s="746"/>
      <c r="AG15" s="747"/>
      <c r="AH15" s="747"/>
      <c r="AI15" s="747"/>
      <c r="AJ15" s="747"/>
      <c r="AK15" s="744"/>
      <c r="AL15" s="744"/>
      <c r="AM15" s="749" t="n">
        <f aca="false">SUM(AM7,AM8,AM13+AM14)</f>
        <v>188129789</v>
      </c>
      <c r="AN15" s="749"/>
      <c r="AO15" s="749"/>
      <c r="AP15" s="749"/>
      <c r="AQ15" s="744"/>
      <c r="AR15" s="744"/>
      <c r="AS15" s="744"/>
      <c r="AT15" s="750"/>
      <c r="AU15" s="750"/>
      <c r="AV15" s="750"/>
      <c r="AW15" s="750"/>
      <c r="AX15" s="750"/>
      <c r="AY15" s="750"/>
    </row>
    <row r="16" customFormat="false" ht="21.95" hidden="false" customHeight="true" outlineLevel="0" collapsed="false">
      <c r="A16" s="751" t="s">
        <v>593</v>
      </c>
      <c r="B16" s="751"/>
      <c r="C16" s="751"/>
      <c r="D16" s="751"/>
      <c r="E16" s="751"/>
      <c r="F16" s="751"/>
      <c r="G16" s="751"/>
      <c r="H16" s="751"/>
      <c r="I16" s="751"/>
      <c r="J16" s="751"/>
      <c r="K16" s="751"/>
      <c r="L16" s="751"/>
      <c r="M16" s="736"/>
      <c r="N16" s="736"/>
      <c r="O16" s="737" t="n">
        <v>147544</v>
      </c>
      <c r="P16" s="737"/>
      <c r="Q16" s="737"/>
      <c r="R16" s="737"/>
      <c r="S16" s="738"/>
      <c r="T16" s="738"/>
      <c r="U16" s="739"/>
      <c r="V16" s="739"/>
      <c r="W16" s="739"/>
      <c r="X16" s="739"/>
      <c r="Y16" s="739"/>
      <c r="Z16" s="739"/>
      <c r="AA16" s="739"/>
      <c r="AB16" s="739"/>
      <c r="AC16" s="739"/>
      <c r="AD16" s="739"/>
      <c r="AE16" s="739"/>
      <c r="AF16" s="739"/>
      <c r="AG16" s="685"/>
      <c r="AH16" s="685"/>
      <c r="AI16" s="685"/>
      <c r="AJ16" s="685"/>
      <c r="AK16" s="736"/>
      <c r="AL16" s="736"/>
      <c r="AM16" s="740" t="n">
        <v>147544</v>
      </c>
      <c r="AN16" s="740"/>
      <c r="AO16" s="740"/>
      <c r="AP16" s="740"/>
      <c r="AQ16" s="736" t="n">
        <v>0</v>
      </c>
      <c r="AR16" s="736"/>
      <c r="AS16" s="736"/>
      <c r="AT16" s="737" t="n">
        <v>0</v>
      </c>
      <c r="AU16" s="737"/>
      <c r="AV16" s="737"/>
      <c r="AW16" s="737"/>
      <c r="AX16" s="737"/>
      <c r="AY16" s="737"/>
    </row>
    <row r="17" customFormat="false" ht="21.95" hidden="false" customHeight="true" outlineLevel="0" collapsed="false">
      <c r="A17" s="751" t="s">
        <v>594</v>
      </c>
      <c r="B17" s="751"/>
      <c r="C17" s="751"/>
      <c r="D17" s="751"/>
      <c r="E17" s="751"/>
      <c r="F17" s="751"/>
      <c r="G17" s="751"/>
      <c r="H17" s="751"/>
      <c r="I17" s="751"/>
      <c r="J17" s="751"/>
      <c r="K17" s="751"/>
      <c r="L17" s="751"/>
      <c r="M17" s="736" t="n">
        <v>34</v>
      </c>
      <c r="N17" s="736"/>
      <c r="O17" s="737" t="n">
        <v>64192000</v>
      </c>
      <c r="P17" s="737"/>
      <c r="Q17" s="737"/>
      <c r="R17" s="737"/>
      <c r="S17" s="738"/>
      <c r="T17" s="738"/>
      <c r="U17" s="739"/>
      <c r="V17" s="739"/>
      <c r="W17" s="739"/>
      <c r="X17" s="739"/>
      <c r="Y17" s="739"/>
      <c r="Z17" s="739"/>
      <c r="AA17" s="739"/>
      <c r="AB17" s="739"/>
      <c r="AC17" s="739"/>
      <c r="AD17" s="739"/>
      <c r="AE17" s="739"/>
      <c r="AF17" s="739"/>
      <c r="AG17" s="685"/>
      <c r="AH17" s="685"/>
      <c r="AI17" s="685"/>
      <c r="AJ17" s="685"/>
      <c r="AK17" s="736" t="n">
        <v>34</v>
      </c>
      <c r="AL17" s="736"/>
      <c r="AM17" s="740" t="n">
        <v>64192000</v>
      </c>
      <c r="AN17" s="740"/>
      <c r="AO17" s="740"/>
      <c r="AP17" s="740"/>
      <c r="AQ17" s="736" t="n">
        <v>0</v>
      </c>
      <c r="AR17" s="736"/>
      <c r="AS17" s="736"/>
      <c r="AT17" s="737" t="n">
        <v>0</v>
      </c>
      <c r="AU17" s="737"/>
      <c r="AV17" s="737"/>
      <c r="AW17" s="737"/>
      <c r="AX17" s="737"/>
      <c r="AY17" s="737"/>
    </row>
    <row r="18" customFormat="false" ht="21.95" hidden="false" customHeight="true" outlineLevel="0" collapsed="false">
      <c r="A18" s="751" t="s">
        <v>595</v>
      </c>
      <c r="B18" s="751"/>
      <c r="C18" s="751"/>
      <c r="D18" s="751"/>
      <c r="E18" s="751"/>
      <c r="F18" s="751"/>
      <c r="G18" s="751"/>
      <c r="H18" s="751"/>
      <c r="I18" s="751"/>
      <c r="J18" s="751"/>
      <c r="K18" s="751"/>
      <c r="L18" s="751"/>
      <c r="M18" s="736" t="n">
        <v>34</v>
      </c>
      <c r="N18" s="736"/>
      <c r="O18" s="737" t="n">
        <v>32096000</v>
      </c>
      <c r="P18" s="737"/>
      <c r="Q18" s="737"/>
      <c r="R18" s="737"/>
      <c r="S18" s="738"/>
      <c r="T18" s="738"/>
      <c r="U18" s="739"/>
      <c r="V18" s="739"/>
      <c r="W18" s="739"/>
      <c r="X18" s="739"/>
      <c r="Y18" s="739"/>
      <c r="Z18" s="739"/>
      <c r="AA18" s="739"/>
      <c r="AB18" s="739"/>
      <c r="AC18" s="739"/>
      <c r="AD18" s="739"/>
      <c r="AE18" s="739" t="n">
        <v>-1</v>
      </c>
      <c r="AF18" s="739"/>
      <c r="AG18" s="737" t="n">
        <v>-944000</v>
      </c>
      <c r="AH18" s="737"/>
      <c r="AI18" s="737"/>
      <c r="AJ18" s="737"/>
      <c r="AK18" s="752" t="n">
        <v>33</v>
      </c>
      <c r="AL18" s="752"/>
      <c r="AM18" s="753" t="n">
        <v>31152000</v>
      </c>
      <c r="AN18" s="753"/>
      <c r="AO18" s="753"/>
      <c r="AP18" s="753"/>
      <c r="AQ18" s="752" t="n">
        <v>0</v>
      </c>
      <c r="AR18" s="752"/>
      <c r="AS18" s="752"/>
      <c r="AT18" s="754" t="n">
        <v>0</v>
      </c>
      <c r="AU18" s="754"/>
      <c r="AV18" s="754"/>
      <c r="AW18" s="754"/>
      <c r="AX18" s="754"/>
      <c r="AY18" s="754"/>
    </row>
    <row r="19" customFormat="false" ht="30" hidden="false" customHeight="true" outlineLevel="0" collapsed="false">
      <c r="A19" s="728" t="s">
        <v>596</v>
      </c>
      <c r="B19" s="728"/>
      <c r="C19" s="728"/>
      <c r="D19" s="728"/>
      <c r="E19" s="728"/>
      <c r="F19" s="728"/>
      <c r="G19" s="728"/>
      <c r="H19" s="728"/>
      <c r="I19" s="728"/>
      <c r="J19" s="728"/>
      <c r="K19" s="728"/>
      <c r="L19" s="728"/>
      <c r="M19" s="736" t="n">
        <v>15</v>
      </c>
      <c r="N19" s="736"/>
      <c r="O19" s="737" t="n">
        <v>16320000</v>
      </c>
      <c r="P19" s="737"/>
      <c r="Q19" s="737"/>
      <c r="R19" s="737"/>
      <c r="S19" s="738"/>
      <c r="T19" s="738"/>
      <c r="U19" s="739"/>
      <c r="V19" s="739"/>
      <c r="W19" s="739"/>
      <c r="X19" s="739"/>
      <c r="Y19" s="739" t="n">
        <v>16</v>
      </c>
      <c r="Z19" s="739"/>
      <c r="AA19" s="755" t="n">
        <v>1018333</v>
      </c>
      <c r="AB19" s="755"/>
      <c r="AC19" s="755"/>
      <c r="AD19" s="755"/>
      <c r="AE19" s="739"/>
      <c r="AF19" s="739"/>
      <c r="AG19" s="685"/>
      <c r="AH19" s="685"/>
      <c r="AI19" s="685"/>
      <c r="AJ19" s="685"/>
      <c r="AK19" s="736" t="n">
        <v>15</v>
      </c>
      <c r="AL19" s="736"/>
      <c r="AM19" s="740" t="n">
        <v>16320000</v>
      </c>
      <c r="AN19" s="740"/>
      <c r="AO19" s="740"/>
      <c r="AP19" s="740"/>
      <c r="AQ19" s="736" t="n">
        <v>0</v>
      </c>
      <c r="AR19" s="736"/>
      <c r="AS19" s="736"/>
      <c r="AT19" s="737" t="n">
        <v>0</v>
      </c>
      <c r="AU19" s="737"/>
      <c r="AV19" s="737"/>
      <c r="AW19" s="737"/>
      <c r="AX19" s="737"/>
      <c r="AY19" s="737"/>
    </row>
    <row r="20" customFormat="false" ht="26.25" hidden="false" customHeight="true" outlineLevel="0" collapsed="false">
      <c r="A20" s="728" t="s">
        <v>597</v>
      </c>
      <c r="B20" s="728"/>
      <c r="C20" s="728"/>
      <c r="D20" s="728"/>
      <c r="E20" s="728"/>
      <c r="F20" s="728"/>
      <c r="G20" s="728"/>
      <c r="H20" s="728"/>
      <c r="I20" s="728"/>
      <c r="J20" s="728"/>
      <c r="K20" s="728"/>
      <c r="L20" s="728"/>
      <c r="M20" s="736" t="n">
        <v>26.5</v>
      </c>
      <c r="N20" s="736"/>
      <c r="O20" s="737" t="n">
        <v>14416000</v>
      </c>
      <c r="P20" s="737"/>
      <c r="Q20" s="737"/>
      <c r="R20" s="737"/>
      <c r="S20" s="738"/>
      <c r="T20" s="738"/>
      <c r="U20" s="739"/>
      <c r="V20" s="739"/>
      <c r="W20" s="739"/>
      <c r="X20" s="739"/>
      <c r="Y20" s="739"/>
      <c r="Z20" s="739"/>
      <c r="AA20" s="739"/>
      <c r="AB20" s="739"/>
      <c r="AC20" s="739"/>
      <c r="AD20" s="739"/>
      <c r="AE20" s="739" t="n">
        <v>-4.5</v>
      </c>
      <c r="AF20" s="739"/>
      <c r="AG20" s="737" t="n">
        <v>-2448000</v>
      </c>
      <c r="AH20" s="737"/>
      <c r="AI20" s="737"/>
      <c r="AJ20" s="737"/>
      <c r="AK20" s="736" t="n">
        <v>22</v>
      </c>
      <c r="AL20" s="736"/>
      <c r="AM20" s="740" t="n">
        <v>11968000</v>
      </c>
      <c r="AN20" s="740"/>
      <c r="AO20" s="740"/>
      <c r="AP20" s="740"/>
      <c r="AQ20" s="736" t="n">
        <v>0</v>
      </c>
      <c r="AR20" s="736"/>
      <c r="AS20" s="736"/>
      <c r="AT20" s="737" t="n">
        <v>0</v>
      </c>
      <c r="AU20" s="737"/>
      <c r="AV20" s="737"/>
      <c r="AW20" s="737"/>
      <c r="AX20" s="737"/>
      <c r="AY20" s="737"/>
    </row>
    <row r="21" customFormat="false" ht="21.95" hidden="false" customHeight="true" outlineLevel="0" collapsed="false">
      <c r="A21" s="751" t="s">
        <v>598</v>
      </c>
      <c r="B21" s="751"/>
      <c r="C21" s="751"/>
      <c r="D21" s="751"/>
      <c r="E21" s="751"/>
      <c r="F21" s="751"/>
      <c r="G21" s="751"/>
      <c r="H21" s="751"/>
      <c r="I21" s="751"/>
      <c r="J21" s="751"/>
      <c r="K21" s="751"/>
      <c r="L21" s="751"/>
      <c r="M21" s="736" t="n">
        <v>405</v>
      </c>
      <c r="N21" s="736"/>
      <c r="O21" s="737" t="n">
        <v>14580000</v>
      </c>
      <c r="P21" s="737"/>
      <c r="Q21" s="737"/>
      <c r="R21" s="737"/>
      <c r="S21" s="738"/>
      <c r="T21" s="738"/>
      <c r="U21" s="739"/>
      <c r="V21" s="739"/>
      <c r="W21" s="739"/>
      <c r="X21" s="739"/>
      <c r="Y21" s="739"/>
      <c r="Z21" s="739"/>
      <c r="AA21" s="739"/>
      <c r="AB21" s="739"/>
      <c r="AC21" s="739"/>
      <c r="AD21" s="739"/>
      <c r="AE21" s="739"/>
      <c r="AF21" s="739"/>
      <c r="AG21" s="685"/>
      <c r="AH21" s="685"/>
      <c r="AI21" s="685"/>
      <c r="AJ21" s="685"/>
      <c r="AK21" s="736" t="n">
        <v>405</v>
      </c>
      <c r="AL21" s="736"/>
      <c r="AM21" s="740" t="n">
        <v>14580000</v>
      </c>
      <c r="AN21" s="740"/>
      <c r="AO21" s="740"/>
      <c r="AP21" s="740"/>
      <c r="AQ21" s="736" t="n">
        <v>0</v>
      </c>
      <c r="AR21" s="736"/>
      <c r="AS21" s="736"/>
      <c r="AT21" s="737" t="n">
        <v>0</v>
      </c>
      <c r="AU21" s="737"/>
      <c r="AV21" s="737"/>
      <c r="AW21" s="737"/>
      <c r="AX21" s="737"/>
      <c r="AY21" s="737"/>
    </row>
    <row r="22" customFormat="false" ht="21.95" hidden="false" customHeight="true" outlineLevel="0" collapsed="false">
      <c r="A22" s="751" t="s">
        <v>599</v>
      </c>
      <c r="B22" s="751"/>
      <c r="C22" s="751"/>
      <c r="D22" s="751"/>
      <c r="E22" s="751"/>
      <c r="F22" s="751"/>
      <c r="G22" s="751"/>
      <c r="H22" s="751"/>
      <c r="I22" s="751"/>
      <c r="J22" s="751"/>
      <c r="K22" s="751"/>
      <c r="L22" s="751"/>
      <c r="M22" s="736" t="n">
        <v>405</v>
      </c>
      <c r="N22" s="736"/>
      <c r="O22" s="737" t="n">
        <v>7290000</v>
      </c>
      <c r="P22" s="737"/>
      <c r="Q22" s="737"/>
      <c r="R22" s="737"/>
      <c r="S22" s="738"/>
      <c r="T22" s="738"/>
      <c r="U22" s="739"/>
      <c r="V22" s="739"/>
      <c r="W22" s="739"/>
      <c r="X22" s="739"/>
      <c r="Y22" s="739"/>
      <c r="Z22" s="739"/>
      <c r="AA22" s="739"/>
      <c r="AB22" s="739"/>
      <c r="AC22" s="739"/>
      <c r="AD22" s="739"/>
      <c r="AE22" s="739" t="n">
        <v>-24</v>
      </c>
      <c r="AF22" s="739"/>
      <c r="AG22" s="737" t="n">
        <v>-432000</v>
      </c>
      <c r="AH22" s="737"/>
      <c r="AI22" s="737"/>
      <c r="AJ22" s="737"/>
      <c r="AK22" s="736" t="n">
        <v>382</v>
      </c>
      <c r="AL22" s="736"/>
      <c r="AM22" s="740" t="n">
        <v>6876000</v>
      </c>
      <c r="AN22" s="740"/>
      <c r="AO22" s="740"/>
      <c r="AP22" s="740"/>
      <c r="AQ22" s="736" t="n">
        <v>1</v>
      </c>
      <c r="AR22" s="736"/>
      <c r="AS22" s="736"/>
      <c r="AT22" s="737" t="n">
        <v>18000</v>
      </c>
      <c r="AU22" s="737"/>
      <c r="AV22" s="737"/>
      <c r="AW22" s="737"/>
      <c r="AX22" s="737"/>
      <c r="AY22" s="737"/>
    </row>
    <row r="23" customFormat="false" ht="27" hidden="false" customHeight="true" outlineLevel="0" collapsed="false">
      <c r="A23" s="728" t="s">
        <v>600</v>
      </c>
      <c r="B23" s="728"/>
      <c r="C23" s="728"/>
      <c r="D23" s="728"/>
      <c r="E23" s="728"/>
      <c r="F23" s="728"/>
      <c r="G23" s="728"/>
      <c r="H23" s="728"/>
      <c r="I23" s="728"/>
      <c r="J23" s="728"/>
      <c r="K23" s="728"/>
      <c r="L23" s="728"/>
      <c r="M23" s="736" t="n">
        <v>870</v>
      </c>
      <c r="N23" s="736"/>
      <c r="O23" s="737" t="n">
        <v>88740000</v>
      </c>
      <c r="P23" s="737"/>
      <c r="Q23" s="737"/>
      <c r="R23" s="737"/>
      <c r="S23" s="738"/>
      <c r="T23" s="738"/>
      <c r="U23" s="739"/>
      <c r="V23" s="739"/>
      <c r="W23" s="739"/>
      <c r="X23" s="739"/>
      <c r="Y23" s="739"/>
      <c r="Z23" s="739"/>
      <c r="AA23" s="739"/>
      <c r="AB23" s="739"/>
      <c r="AC23" s="739"/>
      <c r="AD23" s="739"/>
      <c r="AE23" s="739" t="n">
        <v>-39</v>
      </c>
      <c r="AF23" s="739"/>
      <c r="AG23" s="756" t="n">
        <v>-3978000</v>
      </c>
      <c r="AH23" s="756"/>
      <c r="AI23" s="756"/>
      <c r="AJ23" s="756"/>
      <c r="AK23" s="736" t="n">
        <v>806</v>
      </c>
      <c r="AL23" s="736"/>
      <c r="AM23" s="740" t="n">
        <v>82212000</v>
      </c>
      <c r="AN23" s="740"/>
      <c r="AO23" s="740"/>
      <c r="AP23" s="740"/>
      <c r="AQ23" s="736" t="n">
        <v>-25</v>
      </c>
      <c r="AR23" s="736"/>
      <c r="AS23" s="736"/>
      <c r="AT23" s="737" t="n">
        <v>-2550000</v>
      </c>
      <c r="AU23" s="737"/>
      <c r="AV23" s="737"/>
      <c r="AW23" s="737"/>
      <c r="AX23" s="737"/>
      <c r="AY23" s="737"/>
    </row>
    <row r="24" customFormat="false" ht="28.5" hidden="false" customHeight="true" outlineLevel="0" collapsed="false">
      <c r="A24" s="757" t="s">
        <v>601</v>
      </c>
      <c r="B24" s="757"/>
      <c r="C24" s="757"/>
      <c r="D24" s="757"/>
      <c r="E24" s="757"/>
      <c r="F24" s="757"/>
      <c r="G24" s="757"/>
      <c r="H24" s="757"/>
      <c r="I24" s="757"/>
      <c r="J24" s="757"/>
      <c r="K24" s="757"/>
      <c r="L24" s="757"/>
      <c r="M24" s="738" t="n">
        <v>6</v>
      </c>
      <c r="N24" s="738"/>
      <c r="O24" s="733" t="n">
        <v>663000</v>
      </c>
      <c r="P24" s="733"/>
      <c r="Q24" s="733"/>
      <c r="R24" s="733"/>
      <c r="S24" s="758"/>
      <c r="T24" s="759"/>
      <c r="U24" s="760"/>
      <c r="V24" s="761"/>
      <c r="W24" s="761"/>
      <c r="X24" s="762"/>
      <c r="Y24" s="760"/>
      <c r="Z24" s="762"/>
      <c r="AA24" s="760"/>
      <c r="AB24" s="761"/>
      <c r="AC24" s="761"/>
      <c r="AD24" s="762"/>
      <c r="AE24" s="746"/>
      <c r="AF24" s="746"/>
      <c r="AG24" s="763"/>
      <c r="AH24" s="763"/>
      <c r="AI24" s="763"/>
      <c r="AJ24" s="763"/>
      <c r="AK24" s="738" t="n">
        <v>7</v>
      </c>
      <c r="AL24" s="738"/>
      <c r="AM24" s="733" t="n">
        <v>714000</v>
      </c>
      <c r="AN24" s="733"/>
      <c r="AO24" s="733"/>
      <c r="AP24" s="733"/>
      <c r="AQ24" s="738" t="n">
        <v>1</v>
      </c>
      <c r="AR24" s="738"/>
      <c r="AS24" s="738"/>
      <c r="AT24" s="764" t="n">
        <v>51000</v>
      </c>
      <c r="AU24" s="764"/>
      <c r="AV24" s="764"/>
      <c r="AW24" s="764"/>
      <c r="AX24" s="764"/>
      <c r="AY24" s="764"/>
    </row>
    <row r="25" customFormat="false" ht="27" hidden="false" customHeight="true" outlineLevel="0" collapsed="false">
      <c r="A25" s="757" t="s">
        <v>602</v>
      </c>
      <c r="B25" s="757"/>
      <c r="C25" s="757"/>
      <c r="D25" s="757"/>
      <c r="E25" s="757"/>
      <c r="F25" s="757"/>
      <c r="G25" s="757"/>
      <c r="H25" s="757"/>
      <c r="I25" s="757"/>
      <c r="J25" s="757"/>
      <c r="K25" s="757"/>
      <c r="L25" s="757"/>
      <c r="M25" s="738" t="n">
        <v>7</v>
      </c>
      <c r="N25" s="738"/>
      <c r="O25" s="733" t="n">
        <v>714000</v>
      </c>
      <c r="P25" s="733"/>
      <c r="Q25" s="733"/>
      <c r="R25" s="733"/>
      <c r="S25" s="758"/>
      <c r="T25" s="759"/>
      <c r="U25" s="760"/>
      <c r="V25" s="761"/>
      <c r="W25" s="761"/>
      <c r="X25" s="762"/>
      <c r="Y25" s="760"/>
      <c r="Z25" s="762"/>
      <c r="AA25" s="760"/>
      <c r="AB25" s="761"/>
      <c r="AC25" s="761"/>
      <c r="AD25" s="762"/>
      <c r="AE25" s="745" t="n">
        <v>-1</v>
      </c>
      <c r="AF25" s="745"/>
      <c r="AG25" s="763" t="n">
        <v>-102000</v>
      </c>
      <c r="AH25" s="763"/>
      <c r="AI25" s="763"/>
      <c r="AJ25" s="763"/>
      <c r="AK25" s="738" t="n">
        <v>5</v>
      </c>
      <c r="AL25" s="738"/>
      <c r="AM25" s="733" t="n">
        <v>510000</v>
      </c>
      <c r="AN25" s="733"/>
      <c r="AO25" s="733"/>
      <c r="AP25" s="733"/>
      <c r="AQ25" s="738" t="n">
        <v>-1</v>
      </c>
      <c r="AR25" s="738"/>
      <c r="AS25" s="738"/>
      <c r="AT25" s="764" t="n">
        <v>-102000</v>
      </c>
      <c r="AU25" s="764"/>
      <c r="AV25" s="764"/>
      <c r="AW25" s="764"/>
      <c r="AX25" s="764"/>
      <c r="AY25" s="764"/>
    </row>
    <row r="26" customFormat="false" ht="21.95" hidden="false" customHeight="true" outlineLevel="0" collapsed="false">
      <c r="A26" s="751" t="s">
        <v>603</v>
      </c>
      <c r="B26" s="751"/>
      <c r="C26" s="751"/>
      <c r="D26" s="751"/>
      <c r="E26" s="751"/>
      <c r="F26" s="751"/>
      <c r="G26" s="751"/>
      <c r="H26" s="751"/>
      <c r="I26" s="751"/>
      <c r="J26" s="751"/>
      <c r="K26" s="751"/>
      <c r="L26" s="751"/>
      <c r="M26" s="738"/>
      <c r="N26" s="738"/>
      <c r="O26" s="733" t="n">
        <v>83819099</v>
      </c>
      <c r="P26" s="733"/>
      <c r="Q26" s="733"/>
      <c r="R26" s="733"/>
      <c r="S26" s="744"/>
      <c r="T26" s="744"/>
      <c r="U26" s="746"/>
      <c r="V26" s="746"/>
      <c r="W26" s="746"/>
      <c r="X26" s="746"/>
      <c r="Y26" s="746"/>
      <c r="Z26" s="746"/>
      <c r="AA26" s="746"/>
      <c r="AB26" s="746"/>
      <c r="AC26" s="746"/>
      <c r="AD26" s="746"/>
      <c r="AE26" s="746"/>
      <c r="AF26" s="746"/>
      <c r="AG26" s="747"/>
      <c r="AH26" s="747"/>
      <c r="AI26" s="747"/>
      <c r="AJ26" s="747"/>
      <c r="AK26" s="738"/>
      <c r="AL26" s="738"/>
      <c r="AM26" s="733" t="n">
        <v>83819099</v>
      </c>
      <c r="AN26" s="733"/>
      <c r="AO26" s="733"/>
      <c r="AP26" s="733"/>
      <c r="AQ26" s="738" t="n">
        <v>0</v>
      </c>
      <c r="AR26" s="738"/>
      <c r="AS26" s="738"/>
      <c r="AT26" s="733" t="n">
        <v>0</v>
      </c>
      <c r="AU26" s="733"/>
      <c r="AV26" s="733"/>
      <c r="AW26" s="733"/>
      <c r="AX26" s="733"/>
      <c r="AY26" s="733"/>
    </row>
    <row r="27" customFormat="false" ht="29.25" hidden="false" customHeight="true" outlineLevel="0" collapsed="false">
      <c r="A27" s="757" t="s">
        <v>604</v>
      </c>
      <c r="B27" s="757"/>
      <c r="C27" s="757"/>
      <c r="D27" s="757"/>
      <c r="E27" s="757"/>
      <c r="F27" s="757"/>
      <c r="G27" s="757"/>
      <c r="H27" s="757"/>
      <c r="I27" s="757"/>
      <c r="J27" s="757"/>
      <c r="K27" s="757"/>
      <c r="L27" s="757"/>
      <c r="M27" s="736" t="n">
        <v>1.3473</v>
      </c>
      <c r="N27" s="736"/>
      <c r="O27" s="765" t="n">
        <v>2660918</v>
      </c>
      <c r="P27" s="765"/>
      <c r="Q27" s="765"/>
      <c r="R27" s="765"/>
      <c r="S27" s="738"/>
      <c r="T27" s="738"/>
      <c r="U27" s="739"/>
      <c r="V27" s="739"/>
      <c r="W27" s="739"/>
      <c r="X27" s="739"/>
      <c r="Y27" s="739"/>
      <c r="Z27" s="739"/>
      <c r="AA27" s="739"/>
      <c r="AB27" s="739"/>
      <c r="AC27" s="739"/>
      <c r="AD27" s="739"/>
      <c r="AE27" s="739"/>
      <c r="AF27" s="739"/>
      <c r="AG27" s="685"/>
      <c r="AH27" s="685"/>
      <c r="AI27" s="685"/>
      <c r="AJ27" s="685"/>
      <c r="AK27" s="736" t="n">
        <v>1.3473</v>
      </c>
      <c r="AL27" s="736"/>
      <c r="AM27" s="740" t="n">
        <v>2660918</v>
      </c>
      <c r="AN27" s="740"/>
      <c r="AO27" s="740"/>
      <c r="AP27" s="740"/>
      <c r="AQ27" s="736" t="n">
        <v>0</v>
      </c>
      <c r="AR27" s="736"/>
      <c r="AS27" s="736"/>
      <c r="AT27" s="737" t="n">
        <v>0</v>
      </c>
      <c r="AU27" s="737"/>
      <c r="AV27" s="737"/>
      <c r="AW27" s="737"/>
      <c r="AX27" s="737"/>
      <c r="AY27" s="737"/>
    </row>
    <row r="28" customFormat="false" ht="26.25" hidden="false" customHeight="true" outlineLevel="0" collapsed="false">
      <c r="A28" s="757" t="s">
        <v>605</v>
      </c>
      <c r="B28" s="757"/>
      <c r="C28" s="757"/>
      <c r="D28" s="757"/>
      <c r="E28" s="757"/>
      <c r="F28" s="757"/>
      <c r="G28" s="757"/>
      <c r="H28" s="757"/>
      <c r="I28" s="757"/>
      <c r="J28" s="757"/>
      <c r="K28" s="757"/>
      <c r="L28" s="757"/>
      <c r="M28" s="729" t="n">
        <v>1.3473</v>
      </c>
      <c r="N28" s="729"/>
      <c r="O28" s="766" t="n">
        <v>2660918</v>
      </c>
      <c r="P28" s="766"/>
      <c r="Q28" s="766"/>
      <c r="R28" s="766"/>
      <c r="S28" s="731"/>
      <c r="T28" s="731"/>
      <c r="U28" s="732"/>
      <c r="V28" s="732"/>
      <c r="W28" s="732"/>
      <c r="X28" s="732"/>
      <c r="Y28" s="732"/>
      <c r="Z28" s="732"/>
      <c r="AA28" s="732"/>
      <c r="AB28" s="732"/>
      <c r="AC28" s="732"/>
      <c r="AD28" s="732"/>
      <c r="AE28" s="732"/>
      <c r="AF28" s="732"/>
      <c r="AG28" s="730"/>
      <c r="AH28" s="730"/>
      <c r="AI28" s="730"/>
      <c r="AJ28" s="730"/>
      <c r="AK28" s="729" t="n">
        <v>1.3473</v>
      </c>
      <c r="AL28" s="729"/>
      <c r="AM28" s="767" t="n">
        <v>2660918</v>
      </c>
      <c r="AN28" s="767"/>
      <c r="AO28" s="767"/>
      <c r="AP28" s="767"/>
      <c r="AQ28" s="768" t="n">
        <v>0</v>
      </c>
      <c r="AR28" s="768"/>
      <c r="AS28" s="768"/>
      <c r="AT28" s="766" t="n">
        <v>0</v>
      </c>
      <c r="AU28" s="766"/>
      <c r="AV28" s="766"/>
      <c r="AW28" s="766"/>
      <c r="AX28" s="766"/>
      <c r="AY28" s="766"/>
    </row>
    <row r="29" s="777" customFormat="true" ht="34.5" hidden="false" customHeight="true" outlineLevel="0" collapsed="false">
      <c r="A29" s="769" t="s">
        <v>606</v>
      </c>
      <c r="B29" s="769"/>
      <c r="C29" s="769"/>
      <c r="D29" s="769"/>
      <c r="E29" s="769"/>
      <c r="F29" s="769"/>
      <c r="G29" s="769"/>
      <c r="H29" s="769"/>
      <c r="I29" s="769"/>
      <c r="J29" s="769"/>
      <c r="K29" s="769"/>
      <c r="L29" s="769"/>
      <c r="M29" s="770" t="n">
        <f aca="false">SUM(M7:N28)</f>
        <v>1838.7046</v>
      </c>
      <c r="N29" s="770"/>
      <c r="O29" s="771" t="n">
        <f aca="false">SUM(O15:R28)</f>
        <v>516429268</v>
      </c>
      <c r="P29" s="771"/>
      <c r="Q29" s="771"/>
      <c r="R29" s="771"/>
      <c r="S29" s="772" t="n">
        <f aca="false">SUM(S7:S28)</f>
        <v>0</v>
      </c>
      <c r="T29" s="772"/>
      <c r="U29" s="773" t="n">
        <f aca="false">SUM(U7:U28)</f>
        <v>0</v>
      </c>
      <c r="V29" s="773"/>
      <c r="W29" s="773"/>
      <c r="X29" s="773"/>
      <c r="Y29" s="773" t="n">
        <f aca="false">SUM(Y7:Y28)</f>
        <v>16</v>
      </c>
      <c r="Z29" s="773"/>
      <c r="AA29" s="773" t="n">
        <f aca="false">SUM(AA7:AA28)</f>
        <v>1018333</v>
      </c>
      <c r="AB29" s="773"/>
      <c r="AC29" s="773"/>
      <c r="AD29" s="773"/>
      <c r="AE29" s="773" t="n">
        <f aca="false">SUM(AE7:AE28)</f>
        <v>-69.5</v>
      </c>
      <c r="AF29" s="773"/>
      <c r="AG29" s="771" t="n">
        <f aca="false">SUM(AG7:AG28)</f>
        <v>-7904000</v>
      </c>
      <c r="AH29" s="771"/>
      <c r="AI29" s="771"/>
      <c r="AJ29" s="771"/>
      <c r="AK29" s="774" t="n">
        <f aca="false">SUM(AK7:AL28)</f>
        <v>1745.2046</v>
      </c>
      <c r="AL29" s="774"/>
      <c r="AM29" s="771" t="n">
        <f aca="false">SUM(AM15:AP28)</f>
        <v>505942268</v>
      </c>
      <c r="AN29" s="771"/>
      <c r="AO29" s="771"/>
      <c r="AP29" s="771"/>
      <c r="AQ29" s="775" t="n">
        <f aca="false">SUM(AQ7:AQ28)</f>
        <v>-24</v>
      </c>
      <c r="AR29" s="775"/>
      <c r="AS29" s="775"/>
      <c r="AT29" s="776" t="n">
        <f aca="false">SUM(AT7:AT28)</f>
        <v>-2583000</v>
      </c>
      <c r="AU29" s="776"/>
      <c r="AV29" s="776"/>
      <c r="AW29" s="776"/>
      <c r="AX29" s="776"/>
      <c r="AY29" s="776"/>
    </row>
    <row r="30" customFormat="false" ht="29.25" hidden="false" customHeight="true" outlineLevel="0" collapsed="false">
      <c r="A30" s="304"/>
      <c r="B30" s="304"/>
      <c r="C30" s="304"/>
      <c r="D30" s="304"/>
      <c r="E30" s="304"/>
      <c r="F30" s="304"/>
      <c r="G30" s="304"/>
      <c r="H30" s="304"/>
      <c r="I30" s="304"/>
      <c r="J30" s="304"/>
      <c r="K30" s="304"/>
      <c r="L30" s="304"/>
      <c r="M30" s="304"/>
      <c r="N30" s="304"/>
      <c r="O30" s="304"/>
      <c r="P30" s="304"/>
      <c r="Q30" s="304"/>
      <c r="R30" s="304"/>
      <c r="S30" s="304"/>
      <c r="T30" s="304"/>
      <c r="U30" s="304"/>
      <c r="V30" s="304"/>
      <c r="W30" s="304"/>
      <c r="X30" s="304"/>
      <c r="Y30" s="304"/>
      <c r="Z30" s="304"/>
      <c r="AA30" s="304"/>
      <c r="AB30" s="304"/>
      <c r="AC30" s="304"/>
      <c r="AD30" s="304"/>
      <c r="AE30" s="304"/>
      <c r="AF30" s="304"/>
      <c r="AG30" s="304"/>
      <c r="AH30" s="304"/>
      <c r="AI30" s="304"/>
      <c r="AJ30" s="304"/>
      <c r="AK30" s="304"/>
      <c r="AL30" s="304"/>
      <c r="AM30" s="304"/>
      <c r="AN30" s="304"/>
      <c r="AO30" s="304"/>
      <c r="AP30" s="304"/>
      <c r="AQ30" s="304"/>
      <c r="AR30" s="304"/>
      <c r="AS30" s="304"/>
      <c r="AT30" s="304"/>
      <c r="AU30" s="304"/>
      <c r="AV30" s="778"/>
      <c r="AW30" s="779" t="s">
        <v>575</v>
      </c>
      <c r="AX30" s="779"/>
      <c r="AY30" s="779"/>
    </row>
    <row r="31" customFormat="false" ht="29.25" hidden="false" customHeight="true" outlineLevel="0" collapsed="false">
      <c r="A31" s="714" t="s">
        <v>576</v>
      </c>
      <c r="B31" s="714"/>
      <c r="C31" s="714"/>
      <c r="D31" s="714"/>
      <c r="E31" s="714"/>
      <c r="F31" s="714"/>
      <c r="G31" s="714"/>
      <c r="H31" s="714"/>
      <c r="I31" s="714"/>
      <c r="J31" s="714"/>
      <c r="K31" s="714"/>
      <c r="L31" s="714"/>
      <c r="M31" s="714" t="s">
        <v>577</v>
      </c>
      <c r="N31" s="714"/>
      <c r="O31" s="714"/>
      <c r="P31" s="714"/>
      <c r="Q31" s="714"/>
      <c r="R31" s="714"/>
      <c r="S31" s="715" t="s">
        <v>578</v>
      </c>
      <c r="T31" s="715"/>
      <c r="U31" s="715"/>
      <c r="V31" s="715"/>
      <c r="W31" s="715"/>
      <c r="X31" s="715"/>
      <c r="Y31" s="715"/>
      <c r="Z31" s="715"/>
      <c r="AA31" s="715"/>
      <c r="AB31" s="715"/>
      <c r="AC31" s="715"/>
      <c r="AD31" s="715"/>
      <c r="AE31" s="715"/>
      <c r="AF31" s="715"/>
      <c r="AG31" s="715"/>
      <c r="AH31" s="715"/>
      <c r="AI31" s="715"/>
      <c r="AJ31" s="715"/>
      <c r="AK31" s="716" t="s">
        <v>579</v>
      </c>
      <c r="AL31" s="716"/>
      <c r="AM31" s="716"/>
      <c r="AN31" s="716"/>
      <c r="AO31" s="716"/>
      <c r="AP31" s="716"/>
      <c r="AQ31" s="717" t="s">
        <v>580</v>
      </c>
      <c r="AR31" s="717"/>
      <c r="AS31" s="717"/>
      <c r="AT31" s="717"/>
      <c r="AU31" s="717"/>
      <c r="AV31" s="717"/>
      <c r="AW31" s="717"/>
      <c r="AX31" s="717"/>
      <c r="AY31" s="717"/>
    </row>
    <row r="32" customFormat="false" ht="13.5" hidden="false" customHeight="true" outlineLevel="0" collapsed="false">
      <c r="A32" s="714"/>
      <c r="B32" s="714"/>
      <c r="C32" s="714"/>
      <c r="D32" s="714"/>
      <c r="E32" s="714"/>
      <c r="F32" s="714"/>
      <c r="G32" s="714"/>
      <c r="H32" s="714"/>
      <c r="I32" s="714"/>
      <c r="J32" s="714"/>
      <c r="K32" s="714"/>
      <c r="L32" s="714"/>
      <c r="M32" s="714"/>
      <c r="N32" s="714"/>
      <c r="O32" s="714"/>
      <c r="P32" s="714"/>
      <c r="Q32" s="714"/>
      <c r="R32" s="714"/>
      <c r="S32" s="718" t="s">
        <v>581</v>
      </c>
      <c r="T32" s="718"/>
      <c r="U32" s="718"/>
      <c r="V32" s="718"/>
      <c r="W32" s="718"/>
      <c r="X32" s="718"/>
      <c r="Y32" s="719" t="s">
        <v>582</v>
      </c>
      <c r="Z32" s="719"/>
      <c r="AA32" s="719"/>
      <c r="AB32" s="719"/>
      <c r="AC32" s="719"/>
      <c r="AD32" s="719"/>
      <c r="AE32" s="720"/>
      <c r="AF32" s="720"/>
      <c r="AG32" s="720"/>
      <c r="AH32" s="720"/>
      <c r="AI32" s="720"/>
      <c r="AJ32" s="720"/>
      <c r="AK32" s="716"/>
      <c r="AL32" s="716"/>
      <c r="AM32" s="716"/>
      <c r="AN32" s="716"/>
      <c r="AO32" s="716"/>
      <c r="AP32" s="716"/>
      <c r="AQ32" s="717"/>
      <c r="AR32" s="717"/>
      <c r="AS32" s="717"/>
      <c r="AT32" s="717"/>
      <c r="AU32" s="717"/>
      <c r="AV32" s="717"/>
      <c r="AW32" s="717"/>
      <c r="AX32" s="717"/>
      <c r="AY32" s="717"/>
    </row>
    <row r="33" customFormat="false" ht="13.5" hidden="false" customHeight="false" outlineLevel="0" collapsed="false">
      <c r="A33" s="714"/>
      <c r="B33" s="714"/>
      <c r="C33" s="714"/>
      <c r="D33" s="714"/>
      <c r="E33" s="714"/>
      <c r="F33" s="714"/>
      <c r="G33" s="714"/>
      <c r="H33" s="714"/>
      <c r="I33" s="714"/>
      <c r="J33" s="714"/>
      <c r="K33" s="714"/>
      <c r="L33" s="714"/>
      <c r="M33" s="780" t="s">
        <v>583</v>
      </c>
      <c r="N33" s="780"/>
      <c r="O33" s="781" t="s">
        <v>584</v>
      </c>
      <c r="P33" s="781"/>
      <c r="Q33" s="781"/>
      <c r="R33" s="781"/>
      <c r="S33" s="723" t="s">
        <v>583</v>
      </c>
      <c r="T33" s="723"/>
      <c r="U33" s="724" t="s">
        <v>584</v>
      </c>
      <c r="V33" s="724"/>
      <c r="W33" s="724"/>
      <c r="X33" s="724"/>
      <c r="Y33" s="725" t="s">
        <v>583</v>
      </c>
      <c r="Z33" s="725"/>
      <c r="AA33" s="725" t="s">
        <v>584</v>
      </c>
      <c r="AB33" s="725"/>
      <c r="AC33" s="725"/>
      <c r="AD33" s="725"/>
      <c r="AE33" s="725" t="s">
        <v>583</v>
      </c>
      <c r="AF33" s="725"/>
      <c r="AG33" s="722" t="s">
        <v>584</v>
      </c>
      <c r="AH33" s="722"/>
      <c r="AI33" s="722"/>
      <c r="AJ33" s="722"/>
      <c r="AK33" s="723" t="s">
        <v>583</v>
      </c>
      <c r="AL33" s="723"/>
      <c r="AM33" s="726" t="s">
        <v>584</v>
      </c>
      <c r="AN33" s="726"/>
      <c r="AO33" s="726"/>
      <c r="AP33" s="726"/>
      <c r="AQ33" s="721" t="s">
        <v>583</v>
      </c>
      <c r="AR33" s="721"/>
      <c r="AS33" s="721"/>
      <c r="AT33" s="722" t="s">
        <v>584</v>
      </c>
      <c r="AU33" s="722"/>
      <c r="AV33" s="722"/>
      <c r="AW33" s="722"/>
      <c r="AX33" s="722"/>
      <c r="AY33" s="722"/>
    </row>
    <row r="34" customFormat="false" ht="21.95" hidden="false" customHeight="true" outlineLevel="0" collapsed="false">
      <c r="A34" s="769" t="s">
        <v>607</v>
      </c>
      <c r="B34" s="769"/>
      <c r="C34" s="769"/>
      <c r="D34" s="769"/>
      <c r="E34" s="769"/>
      <c r="F34" s="769"/>
      <c r="G34" s="769"/>
      <c r="H34" s="769"/>
      <c r="I34" s="769"/>
      <c r="J34" s="769"/>
      <c r="K34" s="769"/>
      <c r="L34" s="769"/>
      <c r="M34" s="782" t="n">
        <f aca="false">M29</f>
        <v>1838.7046</v>
      </c>
      <c r="N34" s="782"/>
      <c r="O34" s="771" t="n">
        <f aca="false">O29</f>
        <v>516429268</v>
      </c>
      <c r="P34" s="771"/>
      <c r="Q34" s="771"/>
      <c r="R34" s="771"/>
      <c r="S34" s="772" t="n">
        <f aca="false">SUM([2]normatíva!S55:T55)</f>
        <v>0</v>
      </c>
      <c r="T34" s="772"/>
      <c r="U34" s="773" t="n">
        <f aca="false">SUM([2]normatíva!U55:X55)</f>
        <v>0</v>
      </c>
      <c r="V34" s="773"/>
      <c r="W34" s="773"/>
      <c r="X34" s="773"/>
      <c r="Y34" s="773" t="n">
        <f aca="false">SUM([2]normatíva!Y55:Z55)</f>
        <v>0</v>
      </c>
      <c r="Z34" s="773"/>
      <c r="AA34" s="773" t="n">
        <f aca="false">SUM([2]normatíva!AA55:AD55)</f>
        <v>0</v>
      </c>
      <c r="AB34" s="773"/>
      <c r="AC34" s="773"/>
      <c r="AD34" s="773"/>
      <c r="AE34" s="773" t="n">
        <f aca="false">AE29</f>
        <v>-69.5</v>
      </c>
      <c r="AF34" s="773"/>
      <c r="AG34" s="771" t="n">
        <f aca="false">AG29</f>
        <v>-7904000</v>
      </c>
      <c r="AH34" s="771"/>
      <c r="AI34" s="771"/>
      <c r="AJ34" s="771"/>
      <c r="AK34" s="782" t="n">
        <f aca="false">AK29</f>
        <v>1745.2046</v>
      </c>
      <c r="AL34" s="782"/>
      <c r="AM34" s="771" t="n">
        <f aca="false">AM29</f>
        <v>505942268</v>
      </c>
      <c r="AN34" s="771"/>
      <c r="AO34" s="771"/>
      <c r="AP34" s="771"/>
      <c r="AQ34" s="775" t="n">
        <f aca="false">AQ29</f>
        <v>-24</v>
      </c>
      <c r="AR34" s="775"/>
      <c r="AS34" s="775"/>
      <c r="AT34" s="776" t="n">
        <f aca="false">AT29</f>
        <v>-2583000</v>
      </c>
      <c r="AU34" s="776"/>
      <c r="AV34" s="776"/>
      <c r="AW34" s="776"/>
      <c r="AX34" s="776"/>
      <c r="AY34" s="776"/>
    </row>
    <row r="35" customFormat="false" ht="30.75" hidden="false" customHeight="true" outlineLevel="0" collapsed="false">
      <c r="A35" s="757" t="s">
        <v>608</v>
      </c>
      <c r="B35" s="757"/>
      <c r="C35" s="757"/>
      <c r="D35" s="757"/>
      <c r="E35" s="757"/>
      <c r="F35" s="757"/>
      <c r="G35" s="757"/>
      <c r="H35" s="757"/>
      <c r="I35" s="757"/>
      <c r="J35" s="757"/>
      <c r="K35" s="757"/>
      <c r="L35" s="757"/>
      <c r="M35" s="736" t="n">
        <v>1.3473</v>
      </c>
      <c r="N35" s="736"/>
      <c r="O35" s="737" t="n">
        <v>2660918</v>
      </c>
      <c r="P35" s="737"/>
      <c r="Q35" s="737"/>
      <c r="R35" s="737"/>
      <c r="S35" s="738"/>
      <c r="T35" s="738"/>
      <c r="U35" s="739"/>
      <c r="V35" s="739"/>
      <c r="W35" s="739"/>
      <c r="X35" s="739"/>
      <c r="Y35" s="739"/>
      <c r="Z35" s="739"/>
      <c r="AA35" s="739"/>
      <c r="AB35" s="739"/>
      <c r="AC35" s="739"/>
      <c r="AD35" s="739"/>
      <c r="AE35" s="745"/>
      <c r="AF35" s="745"/>
      <c r="AG35" s="733"/>
      <c r="AH35" s="733"/>
      <c r="AI35" s="733"/>
      <c r="AJ35" s="733"/>
      <c r="AK35" s="736" t="n">
        <v>1.3473</v>
      </c>
      <c r="AL35" s="736"/>
      <c r="AM35" s="740" t="n">
        <v>2660918</v>
      </c>
      <c r="AN35" s="740"/>
      <c r="AO35" s="740"/>
      <c r="AP35" s="740"/>
      <c r="AQ35" s="736"/>
      <c r="AR35" s="736"/>
      <c r="AS35" s="736"/>
      <c r="AT35" s="737"/>
      <c r="AU35" s="737"/>
      <c r="AV35" s="737"/>
      <c r="AW35" s="737"/>
      <c r="AX35" s="737"/>
      <c r="AY35" s="737"/>
    </row>
    <row r="36" customFormat="false" ht="33" hidden="false" customHeight="true" outlineLevel="0" collapsed="false">
      <c r="A36" s="757" t="s">
        <v>609</v>
      </c>
      <c r="B36" s="757"/>
      <c r="C36" s="757"/>
      <c r="D36" s="757"/>
      <c r="E36" s="757"/>
      <c r="F36" s="757"/>
      <c r="G36" s="757"/>
      <c r="H36" s="757"/>
      <c r="I36" s="757"/>
      <c r="J36" s="757"/>
      <c r="K36" s="757"/>
      <c r="L36" s="757"/>
      <c r="M36" s="736" t="n">
        <v>1.3473</v>
      </c>
      <c r="N36" s="736"/>
      <c r="O36" s="737" t="n">
        <v>2660918</v>
      </c>
      <c r="P36" s="737"/>
      <c r="Q36" s="737"/>
      <c r="R36" s="737"/>
      <c r="S36" s="738"/>
      <c r="T36" s="738"/>
      <c r="U36" s="739"/>
      <c r="V36" s="739"/>
      <c r="W36" s="739"/>
      <c r="X36" s="739"/>
      <c r="Y36" s="739"/>
      <c r="Z36" s="739"/>
      <c r="AA36" s="739"/>
      <c r="AB36" s="739"/>
      <c r="AC36" s="739"/>
      <c r="AD36" s="739"/>
      <c r="AE36" s="745"/>
      <c r="AF36" s="745"/>
      <c r="AG36" s="733"/>
      <c r="AH36" s="733"/>
      <c r="AI36" s="733"/>
      <c r="AJ36" s="733"/>
      <c r="AK36" s="736" t="n">
        <v>1.3473</v>
      </c>
      <c r="AL36" s="736"/>
      <c r="AM36" s="740" t="n">
        <v>2660918</v>
      </c>
      <c r="AN36" s="740"/>
      <c r="AO36" s="740"/>
      <c r="AP36" s="740"/>
      <c r="AQ36" s="736"/>
      <c r="AR36" s="736"/>
      <c r="AS36" s="736"/>
      <c r="AT36" s="737"/>
      <c r="AU36" s="737"/>
      <c r="AV36" s="737"/>
      <c r="AW36" s="737"/>
      <c r="AX36" s="737"/>
      <c r="AY36" s="737"/>
    </row>
    <row r="37" customFormat="false" ht="21.95" hidden="false" customHeight="true" outlineLevel="0" collapsed="false">
      <c r="A37" s="783" t="s">
        <v>610</v>
      </c>
      <c r="B37" s="783"/>
      <c r="C37" s="783"/>
      <c r="D37" s="783"/>
      <c r="E37" s="783"/>
      <c r="F37" s="783"/>
      <c r="G37" s="783"/>
      <c r="H37" s="783"/>
      <c r="I37" s="783"/>
      <c r="J37" s="783"/>
      <c r="K37" s="783"/>
      <c r="L37" s="783"/>
      <c r="M37" s="736" t="n">
        <v>20</v>
      </c>
      <c r="N37" s="736"/>
      <c r="O37" s="737" t="n">
        <v>1217920</v>
      </c>
      <c r="P37" s="737"/>
      <c r="Q37" s="737"/>
      <c r="R37" s="737"/>
      <c r="S37" s="738"/>
      <c r="T37" s="738"/>
      <c r="U37" s="739"/>
      <c r="V37" s="739"/>
      <c r="W37" s="739"/>
      <c r="X37" s="739"/>
      <c r="Y37" s="739"/>
      <c r="Z37" s="739"/>
      <c r="AA37" s="739"/>
      <c r="AB37" s="739"/>
      <c r="AC37" s="739"/>
      <c r="AD37" s="739"/>
      <c r="AE37" s="745"/>
      <c r="AF37" s="745"/>
      <c r="AG37" s="733"/>
      <c r="AH37" s="733"/>
      <c r="AI37" s="733"/>
      <c r="AJ37" s="733"/>
      <c r="AK37" s="736" t="n">
        <v>18</v>
      </c>
      <c r="AL37" s="736"/>
      <c r="AM37" s="740" t="n">
        <v>1096128</v>
      </c>
      <c r="AN37" s="740"/>
      <c r="AO37" s="740"/>
      <c r="AP37" s="740"/>
      <c r="AQ37" s="736" t="n">
        <v>-2</v>
      </c>
      <c r="AR37" s="736"/>
      <c r="AS37" s="736"/>
      <c r="AT37" s="754" t="n">
        <v>-121792</v>
      </c>
      <c r="AU37" s="754"/>
      <c r="AV37" s="754"/>
      <c r="AW37" s="754"/>
      <c r="AX37" s="754"/>
      <c r="AY37" s="754"/>
    </row>
    <row r="38" customFormat="false" ht="21.95" hidden="false" customHeight="true" outlineLevel="0" collapsed="false">
      <c r="A38" s="783" t="s">
        <v>611</v>
      </c>
      <c r="B38" s="783"/>
      <c r="C38" s="783"/>
      <c r="D38" s="783"/>
      <c r="E38" s="783"/>
      <c r="F38" s="783"/>
      <c r="G38" s="783"/>
      <c r="H38" s="783"/>
      <c r="I38" s="783"/>
      <c r="J38" s="783"/>
      <c r="K38" s="783"/>
      <c r="L38" s="783"/>
      <c r="M38" s="736" t="n">
        <v>20</v>
      </c>
      <c r="N38" s="736"/>
      <c r="O38" s="737" t="n">
        <v>1107200</v>
      </c>
      <c r="P38" s="737"/>
      <c r="Q38" s="737"/>
      <c r="R38" s="737"/>
      <c r="S38" s="738"/>
      <c r="T38" s="738"/>
      <c r="U38" s="739"/>
      <c r="V38" s="739"/>
      <c r="W38" s="739"/>
      <c r="X38" s="739"/>
      <c r="Y38" s="739"/>
      <c r="Z38" s="739"/>
      <c r="AA38" s="739"/>
      <c r="AB38" s="739"/>
      <c r="AC38" s="739"/>
      <c r="AD38" s="739"/>
      <c r="AE38" s="745"/>
      <c r="AF38" s="745"/>
      <c r="AG38" s="733"/>
      <c r="AH38" s="733"/>
      <c r="AI38" s="733"/>
      <c r="AJ38" s="733"/>
      <c r="AK38" s="736" t="n">
        <v>15</v>
      </c>
      <c r="AL38" s="736"/>
      <c r="AM38" s="740" t="n">
        <v>830400</v>
      </c>
      <c r="AN38" s="740"/>
      <c r="AO38" s="740"/>
      <c r="AP38" s="740"/>
      <c r="AQ38" s="736" t="n">
        <v>-5</v>
      </c>
      <c r="AR38" s="736"/>
      <c r="AS38" s="736"/>
      <c r="AT38" s="754" t="n">
        <v>-276800</v>
      </c>
      <c r="AU38" s="754"/>
      <c r="AV38" s="754"/>
      <c r="AW38" s="754"/>
      <c r="AX38" s="754"/>
      <c r="AY38" s="754"/>
    </row>
    <row r="39" customFormat="false" ht="21.95" hidden="false" customHeight="true" outlineLevel="0" collapsed="false">
      <c r="A39" s="783" t="s">
        <v>612</v>
      </c>
      <c r="B39" s="783"/>
      <c r="C39" s="783"/>
      <c r="D39" s="783"/>
      <c r="E39" s="783"/>
      <c r="F39" s="783"/>
      <c r="G39" s="783"/>
      <c r="H39" s="783"/>
      <c r="I39" s="783"/>
      <c r="J39" s="783"/>
      <c r="K39" s="783"/>
      <c r="L39" s="783"/>
      <c r="M39" s="736" t="n">
        <v>39</v>
      </c>
      <c r="N39" s="736"/>
      <c r="O39" s="737" t="n">
        <v>7351500</v>
      </c>
      <c r="P39" s="737"/>
      <c r="Q39" s="737"/>
      <c r="R39" s="737"/>
      <c r="S39" s="738"/>
      <c r="T39" s="738"/>
      <c r="U39" s="739"/>
      <c r="V39" s="739"/>
      <c r="W39" s="739"/>
      <c r="X39" s="739"/>
      <c r="Y39" s="739"/>
      <c r="Z39" s="739"/>
      <c r="AA39" s="739"/>
      <c r="AB39" s="739"/>
      <c r="AC39" s="739"/>
      <c r="AD39" s="739"/>
      <c r="AE39" s="745"/>
      <c r="AF39" s="745"/>
      <c r="AG39" s="733"/>
      <c r="AH39" s="733"/>
      <c r="AI39" s="733"/>
      <c r="AJ39" s="733"/>
      <c r="AK39" s="736" t="n">
        <v>33</v>
      </c>
      <c r="AL39" s="736"/>
      <c r="AM39" s="740" t="n">
        <v>6220500</v>
      </c>
      <c r="AN39" s="740"/>
      <c r="AO39" s="740"/>
      <c r="AP39" s="740"/>
      <c r="AQ39" s="736" t="n">
        <v>-6</v>
      </c>
      <c r="AR39" s="736"/>
      <c r="AS39" s="736"/>
      <c r="AT39" s="754" t="n">
        <v>-1131000</v>
      </c>
      <c r="AU39" s="754"/>
      <c r="AV39" s="754"/>
      <c r="AW39" s="754"/>
      <c r="AX39" s="754"/>
      <c r="AY39" s="754"/>
    </row>
    <row r="40" customFormat="false" ht="21.95" hidden="false" customHeight="true" outlineLevel="0" collapsed="false">
      <c r="A40" s="783" t="s">
        <v>613</v>
      </c>
      <c r="B40" s="783"/>
      <c r="C40" s="783"/>
      <c r="D40" s="783"/>
      <c r="E40" s="783"/>
      <c r="F40" s="783"/>
      <c r="G40" s="783"/>
      <c r="H40" s="783"/>
      <c r="I40" s="783"/>
      <c r="J40" s="783"/>
      <c r="K40" s="783"/>
      <c r="L40" s="783"/>
      <c r="M40" s="738" t="n">
        <v>39</v>
      </c>
      <c r="N40" s="738"/>
      <c r="O40" s="733" t="n">
        <v>5655000</v>
      </c>
      <c r="P40" s="733"/>
      <c r="Q40" s="733"/>
      <c r="R40" s="733"/>
      <c r="S40" s="744"/>
      <c r="T40" s="744"/>
      <c r="U40" s="746"/>
      <c r="V40" s="746"/>
      <c r="W40" s="746"/>
      <c r="X40" s="746"/>
      <c r="Y40" s="746"/>
      <c r="Z40" s="746"/>
      <c r="AA40" s="746"/>
      <c r="AB40" s="746"/>
      <c r="AC40" s="746"/>
      <c r="AD40" s="746"/>
      <c r="AE40" s="745" t="n">
        <v>-10</v>
      </c>
      <c r="AF40" s="745"/>
      <c r="AG40" s="733" t="n">
        <v>-1450000</v>
      </c>
      <c r="AH40" s="733"/>
      <c r="AI40" s="733"/>
      <c r="AJ40" s="733"/>
      <c r="AK40" s="738" t="n">
        <v>24</v>
      </c>
      <c r="AL40" s="738"/>
      <c r="AM40" s="733" t="n">
        <v>3480000</v>
      </c>
      <c r="AN40" s="733"/>
      <c r="AO40" s="733"/>
      <c r="AP40" s="733"/>
      <c r="AQ40" s="736" t="n">
        <v>-5</v>
      </c>
      <c r="AR40" s="736"/>
      <c r="AS40" s="736"/>
      <c r="AT40" s="754" t="n">
        <v>-725000</v>
      </c>
      <c r="AU40" s="754"/>
      <c r="AV40" s="754"/>
      <c r="AW40" s="754"/>
      <c r="AX40" s="754"/>
      <c r="AY40" s="754"/>
    </row>
    <row r="41" customFormat="false" ht="21.95" hidden="false" customHeight="true" outlineLevel="0" collapsed="false">
      <c r="A41" s="783" t="s">
        <v>614</v>
      </c>
      <c r="B41" s="783"/>
      <c r="C41" s="783"/>
      <c r="D41" s="783"/>
      <c r="E41" s="783"/>
      <c r="F41" s="783"/>
      <c r="G41" s="783"/>
      <c r="H41" s="783"/>
      <c r="I41" s="783"/>
      <c r="J41" s="783"/>
      <c r="K41" s="783"/>
      <c r="L41" s="783"/>
      <c r="M41" s="736" t="n">
        <v>11</v>
      </c>
      <c r="N41" s="736"/>
      <c r="O41" s="737" t="n">
        <v>1798500</v>
      </c>
      <c r="P41" s="737"/>
      <c r="Q41" s="737"/>
      <c r="R41" s="737"/>
      <c r="S41" s="738"/>
      <c r="T41" s="738"/>
      <c r="U41" s="739"/>
      <c r="V41" s="739"/>
      <c r="W41" s="739"/>
      <c r="X41" s="739"/>
      <c r="Y41" s="739"/>
      <c r="Z41" s="739"/>
      <c r="AA41" s="755"/>
      <c r="AB41" s="755"/>
      <c r="AC41" s="755"/>
      <c r="AD41" s="755"/>
      <c r="AE41" s="745"/>
      <c r="AF41" s="745"/>
      <c r="AG41" s="733"/>
      <c r="AH41" s="733"/>
      <c r="AI41" s="733"/>
      <c r="AJ41" s="733"/>
      <c r="AK41" s="736" t="n">
        <v>9</v>
      </c>
      <c r="AL41" s="736"/>
      <c r="AM41" s="740" t="n">
        <v>1471500</v>
      </c>
      <c r="AN41" s="740"/>
      <c r="AO41" s="740"/>
      <c r="AP41" s="740"/>
      <c r="AQ41" s="736" t="n">
        <v>-2</v>
      </c>
      <c r="AR41" s="736"/>
      <c r="AS41" s="736"/>
      <c r="AT41" s="754" t="n">
        <v>-327000</v>
      </c>
      <c r="AU41" s="754"/>
      <c r="AV41" s="754"/>
      <c r="AW41" s="754"/>
      <c r="AX41" s="754"/>
      <c r="AY41" s="754"/>
    </row>
    <row r="42" customFormat="false" ht="21.95" hidden="false" customHeight="true" outlineLevel="0" collapsed="false">
      <c r="A42" s="783" t="s">
        <v>615</v>
      </c>
      <c r="B42" s="783"/>
      <c r="C42" s="783"/>
      <c r="D42" s="783"/>
      <c r="E42" s="783"/>
      <c r="F42" s="783"/>
      <c r="G42" s="783"/>
      <c r="H42" s="783"/>
      <c r="I42" s="783"/>
      <c r="J42" s="783"/>
      <c r="K42" s="783"/>
      <c r="L42" s="783"/>
      <c r="M42" s="736" t="n">
        <v>12</v>
      </c>
      <c r="N42" s="736"/>
      <c r="O42" s="737" t="n">
        <v>1308000</v>
      </c>
      <c r="P42" s="737"/>
      <c r="Q42" s="737"/>
      <c r="R42" s="737"/>
      <c r="S42" s="738"/>
      <c r="T42" s="738"/>
      <c r="U42" s="739"/>
      <c r="V42" s="739"/>
      <c r="W42" s="739"/>
      <c r="X42" s="739"/>
      <c r="Y42" s="739"/>
      <c r="Z42" s="739"/>
      <c r="AA42" s="739"/>
      <c r="AB42" s="739"/>
      <c r="AC42" s="739"/>
      <c r="AD42" s="739"/>
      <c r="AE42" s="745" t="n">
        <v>-2</v>
      </c>
      <c r="AF42" s="745"/>
      <c r="AG42" s="733" t="n">
        <v>-218000</v>
      </c>
      <c r="AH42" s="733"/>
      <c r="AI42" s="733"/>
      <c r="AJ42" s="733"/>
      <c r="AK42" s="736" t="n">
        <v>10</v>
      </c>
      <c r="AL42" s="736"/>
      <c r="AM42" s="740" t="n">
        <v>1090000</v>
      </c>
      <c r="AN42" s="740"/>
      <c r="AO42" s="740"/>
      <c r="AP42" s="740"/>
      <c r="AQ42" s="736" t="n">
        <v>0</v>
      </c>
      <c r="AR42" s="736"/>
      <c r="AS42" s="736"/>
      <c r="AT42" s="754" t="n">
        <v>0</v>
      </c>
      <c r="AU42" s="754"/>
      <c r="AV42" s="754"/>
      <c r="AW42" s="754"/>
      <c r="AX42" s="754"/>
      <c r="AY42" s="754"/>
    </row>
    <row r="43" customFormat="false" ht="21.95" hidden="false" customHeight="true" outlineLevel="0" collapsed="false">
      <c r="A43" s="783" t="s">
        <v>616</v>
      </c>
      <c r="B43" s="783"/>
      <c r="C43" s="783"/>
      <c r="D43" s="783"/>
      <c r="E43" s="783"/>
      <c r="F43" s="783"/>
      <c r="G43" s="783"/>
      <c r="H43" s="783"/>
      <c r="I43" s="783"/>
      <c r="J43" s="783"/>
      <c r="K43" s="783"/>
      <c r="L43" s="783"/>
      <c r="M43" s="736" t="n">
        <v>30</v>
      </c>
      <c r="N43" s="736"/>
      <c r="O43" s="737" t="n">
        <v>14823000</v>
      </c>
      <c r="P43" s="737"/>
      <c r="Q43" s="737"/>
      <c r="R43" s="737"/>
      <c r="S43" s="738"/>
      <c r="T43" s="738"/>
      <c r="U43" s="739"/>
      <c r="V43" s="739"/>
      <c r="W43" s="739"/>
      <c r="X43" s="739"/>
      <c r="Y43" s="739"/>
      <c r="Z43" s="739"/>
      <c r="AA43" s="739"/>
      <c r="AB43" s="739"/>
      <c r="AC43" s="739"/>
      <c r="AD43" s="739"/>
      <c r="AE43" s="745"/>
      <c r="AF43" s="745"/>
      <c r="AG43" s="733"/>
      <c r="AH43" s="733"/>
      <c r="AI43" s="733"/>
      <c r="AJ43" s="733"/>
      <c r="AK43" s="736" t="n">
        <v>29</v>
      </c>
      <c r="AL43" s="736"/>
      <c r="AM43" s="740" t="n">
        <v>14328900</v>
      </c>
      <c r="AN43" s="740"/>
      <c r="AO43" s="740"/>
      <c r="AP43" s="740"/>
      <c r="AQ43" s="736" t="n">
        <v>-1</v>
      </c>
      <c r="AR43" s="736"/>
      <c r="AS43" s="736"/>
      <c r="AT43" s="754" t="n">
        <v>-494100</v>
      </c>
      <c r="AU43" s="754"/>
      <c r="AV43" s="754"/>
      <c r="AW43" s="754"/>
      <c r="AX43" s="754"/>
      <c r="AY43" s="754"/>
    </row>
    <row r="44" customFormat="false" ht="21.95" hidden="false" customHeight="true" outlineLevel="0" collapsed="false">
      <c r="A44" s="783" t="s">
        <v>617</v>
      </c>
      <c r="B44" s="783"/>
      <c r="C44" s="783"/>
      <c r="D44" s="783"/>
      <c r="E44" s="783"/>
      <c r="F44" s="783"/>
      <c r="G44" s="783"/>
      <c r="H44" s="783"/>
      <c r="I44" s="783"/>
      <c r="J44" s="783"/>
      <c r="K44" s="783"/>
      <c r="L44" s="783"/>
      <c r="M44" s="736" t="n">
        <v>30</v>
      </c>
      <c r="N44" s="736"/>
      <c r="O44" s="737" t="n">
        <v>14823000</v>
      </c>
      <c r="P44" s="737"/>
      <c r="Q44" s="737"/>
      <c r="R44" s="737"/>
      <c r="S44" s="738"/>
      <c r="T44" s="738"/>
      <c r="U44" s="739"/>
      <c r="V44" s="739"/>
      <c r="W44" s="739"/>
      <c r="X44" s="739"/>
      <c r="Y44" s="739"/>
      <c r="Z44" s="739"/>
      <c r="AA44" s="755"/>
      <c r="AB44" s="755"/>
      <c r="AC44" s="755"/>
      <c r="AD44" s="755"/>
      <c r="AE44" s="745" t="n">
        <v>-5</v>
      </c>
      <c r="AF44" s="745"/>
      <c r="AG44" s="733" t="n">
        <v>-2470500</v>
      </c>
      <c r="AH44" s="733"/>
      <c r="AI44" s="733"/>
      <c r="AJ44" s="733"/>
      <c r="AK44" s="736" t="n">
        <v>21</v>
      </c>
      <c r="AL44" s="736"/>
      <c r="AM44" s="740" t="n">
        <v>10376100</v>
      </c>
      <c r="AN44" s="740"/>
      <c r="AO44" s="740"/>
      <c r="AP44" s="740"/>
      <c r="AQ44" s="736" t="n">
        <v>-4</v>
      </c>
      <c r="AR44" s="736"/>
      <c r="AS44" s="736"/>
      <c r="AT44" s="754" t="n">
        <v>-1976400</v>
      </c>
      <c r="AU44" s="754"/>
      <c r="AV44" s="754"/>
      <c r="AW44" s="754"/>
      <c r="AX44" s="754"/>
      <c r="AY44" s="754"/>
    </row>
    <row r="45" customFormat="false" ht="21.95" hidden="false" customHeight="true" outlineLevel="0" collapsed="false">
      <c r="A45" s="783" t="s">
        <v>618</v>
      </c>
      <c r="B45" s="783"/>
      <c r="C45" s="783"/>
      <c r="D45" s="783"/>
      <c r="E45" s="783"/>
      <c r="F45" s="783"/>
      <c r="G45" s="783"/>
      <c r="H45" s="783"/>
      <c r="I45" s="783"/>
      <c r="J45" s="783"/>
      <c r="K45" s="783"/>
      <c r="L45" s="783"/>
      <c r="M45" s="736" t="n">
        <v>7</v>
      </c>
      <c r="N45" s="736"/>
      <c r="O45" s="737" t="n">
        <v>5339460</v>
      </c>
      <c r="P45" s="737"/>
      <c r="Q45" s="737"/>
      <c r="R45" s="737"/>
      <c r="S45" s="738"/>
      <c r="T45" s="738"/>
      <c r="U45" s="739"/>
      <c r="V45" s="739"/>
      <c r="W45" s="739"/>
      <c r="X45" s="739"/>
      <c r="Y45" s="739"/>
      <c r="Z45" s="739"/>
      <c r="AA45" s="739"/>
      <c r="AB45" s="739"/>
      <c r="AC45" s="739"/>
      <c r="AD45" s="739"/>
      <c r="AE45" s="745"/>
      <c r="AF45" s="745"/>
      <c r="AG45" s="733"/>
      <c r="AH45" s="733"/>
      <c r="AI45" s="733"/>
      <c r="AJ45" s="733"/>
      <c r="AK45" s="736" t="n">
        <v>7</v>
      </c>
      <c r="AL45" s="736"/>
      <c r="AM45" s="740" t="n">
        <v>5339460</v>
      </c>
      <c r="AN45" s="740"/>
      <c r="AO45" s="740"/>
      <c r="AP45" s="740"/>
      <c r="AQ45" s="736" t="n">
        <v>0</v>
      </c>
      <c r="AR45" s="736"/>
      <c r="AS45" s="736"/>
      <c r="AT45" s="754" t="n">
        <v>0</v>
      </c>
      <c r="AU45" s="754"/>
      <c r="AV45" s="754"/>
      <c r="AW45" s="754"/>
      <c r="AX45" s="754"/>
      <c r="AY45" s="754"/>
    </row>
    <row r="46" customFormat="false" ht="21.95" hidden="false" customHeight="true" outlineLevel="0" collapsed="false">
      <c r="A46" s="783" t="s">
        <v>619</v>
      </c>
      <c r="B46" s="783"/>
      <c r="C46" s="783"/>
      <c r="D46" s="783"/>
      <c r="E46" s="783"/>
      <c r="F46" s="783"/>
      <c r="G46" s="783"/>
      <c r="H46" s="783"/>
      <c r="I46" s="783"/>
      <c r="J46" s="783"/>
      <c r="K46" s="783"/>
      <c r="L46" s="783"/>
      <c r="M46" s="736" t="n">
        <v>7</v>
      </c>
      <c r="N46" s="736"/>
      <c r="O46" s="737" t="n">
        <v>4449550</v>
      </c>
      <c r="P46" s="737"/>
      <c r="Q46" s="737"/>
      <c r="R46" s="737"/>
      <c r="S46" s="738"/>
      <c r="T46" s="738"/>
      <c r="U46" s="739"/>
      <c r="V46" s="739"/>
      <c r="W46" s="739"/>
      <c r="X46" s="739"/>
      <c r="Y46" s="739"/>
      <c r="Z46" s="739"/>
      <c r="AA46" s="755"/>
      <c r="AB46" s="755"/>
      <c r="AC46" s="755"/>
      <c r="AD46" s="755"/>
      <c r="AE46" s="745"/>
      <c r="AF46" s="745"/>
      <c r="AG46" s="733"/>
      <c r="AH46" s="733"/>
      <c r="AI46" s="733"/>
      <c r="AJ46" s="733"/>
      <c r="AK46" s="736" t="n">
        <v>8</v>
      </c>
      <c r="AL46" s="736"/>
      <c r="AM46" s="740" t="n">
        <v>5085200</v>
      </c>
      <c r="AN46" s="740"/>
      <c r="AO46" s="740"/>
      <c r="AP46" s="740"/>
      <c r="AQ46" s="736" t="n">
        <v>1</v>
      </c>
      <c r="AR46" s="736"/>
      <c r="AS46" s="736"/>
      <c r="AT46" s="754" t="n">
        <v>635650</v>
      </c>
      <c r="AU46" s="754"/>
      <c r="AV46" s="754"/>
      <c r="AW46" s="754"/>
      <c r="AX46" s="754"/>
      <c r="AY46" s="754"/>
    </row>
    <row r="47" customFormat="false" ht="42" hidden="false" customHeight="true" outlineLevel="0" collapsed="false">
      <c r="A47" s="784" t="s">
        <v>620</v>
      </c>
      <c r="B47" s="784"/>
      <c r="C47" s="784"/>
      <c r="D47" s="784"/>
      <c r="E47" s="784"/>
      <c r="F47" s="784"/>
      <c r="G47" s="784"/>
      <c r="H47" s="784"/>
      <c r="I47" s="784"/>
      <c r="J47" s="784"/>
      <c r="K47" s="784"/>
      <c r="L47" s="784"/>
      <c r="M47" s="744"/>
      <c r="N47" s="744"/>
      <c r="O47" s="733" t="n">
        <v>89126569</v>
      </c>
      <c r="P47" s="733"/>
      <c r="Q47" s="733"/>
      <c r="R47" s="733"/>
      <c r="S47" s="738"/>
      <c r="T47" s="745"/>
      <c r="U47" s="745"/>
      <c r="V47" s="745"/>
      <c r="W47" s="745"/>
      <c r="X47" s="745"/>
      <c r="Y47" s="745"/>
      <c r="Z47" s="745"/>
      <c r="AA47" s="785"/>
      <c r="AB47" s="785"/>
      <c r="AC47" s="785"/>
      <c r="AD47" s="785"/>
      <c r="AE47" s="745"/>
      <c r="AF47" s="745"/>
      <c r="AG47" s="733"/>
      <c r="AH47" s="733"/>
      <c r="AI47" s="733"/>
      <c r="AJ47" s="733"/>
      <c r="AK47" s="738"/>
      <c r="AL47" s="738"/>
      <c r="AM47" s="733" t="n">
        <v>88605360</v>
      </c>
      <c r="AN47" s="733"/>
      <c r="AO47" s="733"/>
      <c r="AP47" s="733"/>
      <c r="AQ47" s="744"/>
      <c r="AR47" s="744"/>
      <c r="AS47" s="744"/>
      <c r="AT47" s="733" t="n">
        <v>-521209</v>
      </c>
      <c r="AU47" s="733"/>
      <c r="AV47" s="733"/>
      <c r="AW47" s="733"/>
      <c r="AX47" s="733"/>
      <c r="AY47" s="733"/>
    </row>
    <row r="48" customFormat="false" ht="43.5" hidden="false" customHeight="true" outlineLevel="0" collapsed="false">
      <c r="A48" s="786" t="s">
        <v>621</v>
      </c>
      <c r="B48" s="786"/>
      <c r="C48" s="786"/>
      <c r="D48" s="786"/>
      <c r="E48" s="786"/>
      <c r="F48" s="786"/>
      <c r="G48" s="786"/>
      <c r="H48" s="786"/>
      <c r="I48" s="786"/>
      <c r="J48" s="786"/>
      <c r="K48" s="786"/>
      <c r="L48" s="786"/>
      <c r="M48" s="744"/>
      <c r="N48" s="744"/>
      <c r="O48" s="733" t="n">
        <v>25724000</v>
      </c>
      <c r="P48" s="733"/>
      <c r="Q48" s="733"/>
      <c r="R48" s="733"/>
      <c r="S48" s="738"/>
      <c r="T48" s="745"/>
      <c r="U48" s="739"/>
      <c r="V48" s="739"/>
      <c r="W48" s="739"/>
      <c r="X48" s="739"/>
      <c r="Y48" s="739"/>
      <c r="Z48" s="739"/>
      <c r="AA48" s="755"/>
      <c r="AB48" s="755"/>
      <c r="AC48" s="755"/>
      <c r="AD48" s="755"/>
      <c r="AE48" s="746"/>
      <c r="AF48" s="746"/>
      <c r="AG48" s="750"/>
      <c r="AH48" s="750"/>
      <c r="AI48" s="750"/>
      <c r="AJ48" s="750"/>
      <c r="AK48" s="744"/>
      <c r="AL48" s="744"/>
      <c r="AM48" s="733" t="n">
        <v>25724000</v>
      </c>
      <c r="AN48" s="733"/>
      <c r="AO48" s="733"/>
      <c r="AP48" s="733"/>
      <c r="AQ48" s="738" t="n">
        <v>0</v>
      </c>
      <c r="AR48" s="738"/>
      <c r="AS48" s="738"/>
      <c r="AT48" s="733" t="n">
        <v>0</v>
      </c>
      <c r="AU48" s="733"/>
      <c r="AV48" s="733"/>
      <c r="AW48" s="733"/>
      <c r="AX48" s="733"/>
      <c r="AY48" s="733"/>
    </row>
    <row r="49" customFormat="false" ht="21.95" hidden="false" customHeight="true" outlineLevel="0" collapsed="false">
      <c r="A49" s="783" t="s">
        <v>622</v>
      </c>
      <c r="B49" s="783"/>
      <c r="C49" s="783"/>
      <c r="D49" s="783"/>
      <c r="E49" s="783"/>
      <c r="F49" s="783"/>
      <c r="G49" s="783"/>
      <c r="H49" s="783"/>
      <c r="I49" s="783"/>
      <c r="J49" s="783"/>
      <c r="K49" s="783"/>
      <c r="L49" s="783"/>
      <c r="M49" s="736" t="n">
        <v>3520</v>
      </c>
      <c r="N49" s="736"/>
      <c r="O49" s="737" t="n">
        <v>2112000</v>
      </c>
      <c r="P49" s="737"/>
      <c r="Q49" s="737"/>
      <c r="R49" s="737"/>
      <c r="S49" s="738"/>
      <c r="T49" s="738"/>
      <c r="U49" s="739"/>
      <c r="V49" s="739"/>
      <c r="W49" s="739"/>
      <c r="X49" s="739"/>
      <c r="Y49" s="739"/>
      <c r="Z49" s="739"/>
      <c r="AA49" s="755"/>
      <c r="AB49" s="755"/>
      <c r="AC49" s="755"/>
      <c r="AD49" s="755"/>
      <c r="AE49" s="739"/>
      <c r="AF49" s="739"/>
      <c r="AG49" s="737"/>
      <c r="AH49" s="737"/>
      <c r="AI49" s="737"/>
      <c r="AJ49" s="737"/>
      <c r="AK49" s="736" t="n">
        <v>3520</v>
      </c>
      <c r="AL49" s="736"/>
      <c r="AM49" s="787" t="n">
        <v>2112000</v>
      </c>
      <c r="AN49" s="787"/>
      <c r="AO49" s="787"/>
      <c r="AP49" s="787"/>
      <c r="AQ49" s="736" t="n">
        <v>0</v>
      </c>
      <c r="AR49" s="736"/>
      <c r="AS49" s="736"/>
      <c r="AT49" s="737" t="n">
        <v>0</v>
      </c>
      <c r="AU49" s="737"/>
      <c r="AV49" s="737"/>
      <c r="AW49" s="737"/>
      <c r="AX49" s="737"/>
      <c r="AY49" s="737"/>
    </row>
    <row r="50" customFormat="false" ht="33.75" hidden="false" customHeight="true" outlineLevel="0" collapsed="false">
      <c r="A50" s="788" t="s">
        <v>623</v>
      </c>
      <c r="B50" s="788"/>
      <c r="C50" s="788"/>
      <c r="D50" s="788"/>
      <c r="E50" s="788"/>
      <c r="F50" s="788"/>
      <c r="G50" s="788"/>
      <c r="H50" s="788"/>
      <c r="I50" s="788"/>
      <c r="J50" s="788"/>
      <c r="K50" s="788"/>
      <c r="L50" s="788"/>
      <c r="M50" s="736"/>
      <c r="N50" s="736"/>
      <c r="O50" s="737" t="n">
        <v>4042200</v>
      </c>
      <c r="P50" s="737"/>
      <c r="Q50" s="737"/>
      <c r="R50" s="737"/>
      <c r="S50" s="738"/>
      <c r="T50" s="738"/>
      <c r="U50" s="739"/>
      <c r="V50" s="739"/>
      <c r="W50" s="739"/>
      <c r="X50" s="739"/>
      <c r="Y50" s="739"/>
      <c r="Z50" s="739"/>
      <c r="AA50" s="739"/>
      <c r="AB50" s="739"/>
      <c r="AC50" s="739"/>
      <c r="AD50" s="739"/>
      <c r="AE50" s="739"/>
      <c r="AF50" s="739"/>
      <c r="AG50" s="737"/>
      <c r="AH50" s="737"/>
      <c r="AI50" s="737"/>
      <c r="AJ50" s="737"/>
      <c r="AK50" s="736"/>
      <c r="AL50" s="736"/>
      <c r="AM50" s="787" t="n">
        <v>4042200</v>
      </c>
      <c r="AN50" s="787"/>
      <c r="AO50" s="787"/>
      <c r="AP50" s="787"/>
      <c r="AQ50" s="736" t="n">
        <v>0</v>
      </c>
      <c r="AR50" s="736"/>
      <c r="AS50" s="736"/>
      <c r="AT50" s="737" t="n">
        <v>0</v>
      </c>
      <c r="AU50" s="737"/>
      <c r="AV50" s="737"/>
      <c r="AW50" s="737"/>
      <c r="AX50" s="737"/>
      <c r="AY50" s="737"/>
    </row>
    <row r="51" customFormat="false" ht="21.95" hidden="false" customHeight="true" outlineLevel="0" collapsed="false">
      <c r="A51" s="769" t="s">
        <v>324</v>
      </c>
      <c r="B51" s="769"/>
      <c r="C51" s="769"/>
      <c r="D51" s="769"/>
      <c r="E51" s="769"/>
      <c r="F51" s="769"/>
      <c r="G51" s="769"/>
      <c r="H51" s="769"/>
      <c r="I51" s="769"/>
      <c r="J51" s="769"/>
      <c r="K51" s="769"/>
      <c r="L51" s="769"/>
      <c r="M51" s="774" t="n">
        <f aca="false">SUM(M34:N50)</f>
        <v>5576.3992</v>
      </c>
      <c r="N51" s="774"/>
      <c r="O51" s="771" t="n">
        <f aca="false">SUM(O34:R50)</f>
        <v>700629003</v>
      </c>
      <c r="P51" s="771"/>
      <c r="Q51" s="771"/>
      <c r="R51" s="771"/>
      <c r="S51" s="772" t="n">
        <f aca="false">SUM(S34:S50)</f>
        <v>0</v>
      </c>
      <c r="T51" s="772"/>
      <c r="U51" s="773" t="n">
        <f aca="false">SUM(U34:U50)</f>
        <v>0</v>
      </c>
      <c r="V51" s="773"/>
      <c r="W51" s="773"/>
      <c r="X51" s="773"/>
      <c r="Y51" s="773" t="n">
        <f aca="false">SUM(Y34:Y50)</f>
        <v>0</v>
      </c>
      <c r="Z51" s="773"/>
      <c r="AA51" s="773" t="n">
        <f aca="false">SUM(AA34:AA50)</f>
        <v>0</v>
      </c>
      <c r="AB51" s="773"/>
      <c r="AC51" s="773"/>
      <c r="AD51" s="773"/>
      <c r="AE51" s="773" t="n">
        <f aca="false">SUM(AE34:AF50)</f>
        <v>-86.5</v>
      </c>
      <c r="AF51" s="773"/>
      <c r="AG51" s="771" t="n">
        <f aca="false">SUM(AG34:AJ50)</f>
        <v>-12042500</v>
      </c>
      <c r="AH51" s="771"/>
      <c r="AI51" s="771"/>
      <c r="AJ51" s="771"/>
      <c r="AK51" s="789" t="n">
        <f aca="false">SUM(AK34:AL50)</f>
        <v>5441.8992</v>
      </c>
      <c r="AL51" s="789"/>
      <c r="AM51" s="771" t="n">
        <f aca="false">SUM(AM34:AP50)</f>
        <v>681065852</v>
      </c>
      <c r="AN51" s="771"/>
      <c r="AO51" s="771"/>
      <c r="AP51" s="771"/>
      <c r="AQ51" s="790" t="n">
        <f aca="false">SUM(AQ34:AQ50)</f>
        <v>-48</v>
      </c>
      <c r="AR51" s="790"/>
      <c r="AS51" s="790"/>
      <c r="AT51" s="776" t="n">
        <f aca="false">SUM(AT34:AT50)</f>
        <v>-7520651</v>
      </c>
      <c r="AU51" s="776"/>
      <c r="AV51" s="776"/>
      <c r="AW51" s="776"/>
      <c r="AX51" s="776"/>
      <c r="AY51" s="776"/>
    </row>
    <row r="52" customFormat="false" ht="21.95" hidden="false" customHeight="true" outlineLevel="0" collapsed="false">
      <c r="A52" s="791"/>
      <c r="B52" s="791"/>
      <c r="C52" s="791"/>
      <c r="D52" s="791"/>
      <c r="E52" s="791"/>
      <c r="F52" s="792"/>
      <c r="G52" s="792"/>
      <c r="H52" s="792"/>
      <c r="I52" s="792"/>
      <c r="J52" s="792"/>
      <c r="K52" s="792"/>
      <c r="L52" s="792"/>
      <c r="M52" s="793"/>
      <c r="N52" s="793"/>
      <c r="O52" s="794"/>
      <c r="P52" s="794"/>
      <c r="Q52" s="794"/>
      <c r="R52" s="794"/>
      <c r="S52" s="793"/>
      <c r="T52" s="793"/>
      <c r="U52" s="793"/>
      <c r="V52" s="793"/>
      <c r="W52" s="793"/>
      <c r="X52" s="793"/>
      <c r="Y52" s="793"/>
      <c r="Z52" s="793"/>
      <c r="AA52" s="793"/>
      <c r="AB52" s="793"/>
      <c r="AC52" s="793"/>
      <c r="AD52" s="793"/>
      <c r="AE52" s="793"/>
      <c r="AF52" s="793"/>
      <c r="AG52" s="794"/>
      <c r="AH52" s="794"/>
      <c r="AI52" s="794"/>
      <c r="AJ52" s="794"/>
      <c r="AK52" s="794"/>
      <c r="AL52" s="794"/>
      <c r="AM52" s="794"/>
      <c r="AN52" s="794"/>
      <c r="AO52" s="794"/>
      <c r="AP52" s="794"/>
      <c r="AQ52" s="793"/>
      <c r="AR52" s="793"/>
      <c r="AS52" s="793"/>
      <c r="AT52" s="794"/>
      <c r="AU52" s="793"/>
      <c r="AV52" s="793"/>
      <c r="AW52" s="793"/>
      <c r="AX52" s="793"/>
      <c r="AY52" s="793"/>
    </row>
    <row r="53" customFormat="false" ht="18" hidden="false" customHeight="true" outlineLevel="0" collapsed="false">
      <c r="A53" s="699"/>
      <c r="B53" s="699"/>
      <c r="C53" s="699"/>
      <c r="D53" s="699"/>
      <c r="E53" s="699"/>
      <c r="F53" s="699"/>
      <c r="G53" s="699"/>
      <c r="H53" s="699"/>
      <c r="I53" s="699"/>
      <c r="J53" s="699"/>
      <c r="K53" s="699"/>
      <c r="L53" s="699"/>
      <c r="M53" s="699"/>
      <c r="N53" s="699"/>
      <c r="O53" s="699"/>
      <c r="P53" s="699"/>
      <c r="Q53" s="699"/>
      <c r="R53" s="699"/>
      <c r="S53" s="699"/>
      <c r="T53" s="699"/>
      <c r="U53" s="699"/>
      <c r="V53" s="699"/>
      <c r="W53" s="699"/>
      <c r="X53" s="699"/>
      <c r="Y53" s="699"/>
      <c r="Z53" s="699"/>
      <c r="AA53" s="699"/>
      <c r="AB53" s="699"/>
      <c r="AC53" s="699"/>
      <c r="AD53" s="699"/>
      <c r="AE53" s="699"/>
      <c r="AF53" s="699"/>
      <c r="AG53" s="699"/>
      <c r="AH53" s="699"/>
      <c r="AI53" s="699"/>
      <c r="AJ53" s="699"/>
      <c r="AK53" s="699"/>
      <c r="AL53" s="699"/>
      <c r="AM53" s="699"/>
      <c r="AN53" s="699"/>
      <c r="AO53" s="699"/>
      <c r="AP53" s="699"/>
      <c r="AQ53" s="795"/>
      <c r="AR53" s="795"/>
      <c r="AS53" s="795"/>
      <c r="AT53" s="795"/>
      <c r="AU53" s="795"/>
      <c r="AV53" s="795"/>
      <c r="AW53" s="712"/>
      <c r="AX53" s="713"/>
      <c r="AY53" s="675"/>
    </row>
    <row r="54" customFormat="false" ht="27" hidden="false" customHeight="true" outlineLevel="0" collapsed="false">
      <c r="A54" s="796"/>
      <c r="B54" s="796"/>
      <c r="C54" s="796"/>
      <c r="D54" s="796"/>
      <c r="E54" s="796"/>
      <c r="F54" s="796"/>
      <c r="G54" s="796"/>
      <c r="H54" s="796"/>
      <c r="I54" s="796"/>
      <c r="J54" s="796"/>
      <c r="K54" s="796"/>
      <c r="L54" s="796"/>
      <c r="M54" s="796"/>
      <c r="N54" s="796"/>
      <c r="O54" s="796"/>
      <c r="P54" s="796"/>
      <c r="Q54" s="796"/>
      <c r="R54" s="796"/>
      <c r="S54" s="797"/>
      <c r="T54" s="797"/>
      <c r="U54" s="797"/>
      <c r="V54" s="797"/>
      <c r="W54" s="797"/>
      <c r="X54" s="797"/>
      <c r="Y54" s="797"/>
      <c r="Z54" s="797"/>
      <c r="AA54" s="797"/>
      <c r="AB54" s="797"/>
      <c r="AC54" s="797"/>
      <c r="AD54" s="797"/>
      <c r="AE54" s="797"/>
      <c r="AF54" s="797"/>
      <c r="AG54" s="797"/>
      <c r="AH54" s="797"/>
      <c r="AI54" s="797"/>
      <c r="AJ54" s="797"/>
      <c r="AK54" s="798"/>
      <c r="AL54" s="798"/>
      <c r="AM54" s="798"/>
      <c r="AN54" s="798"/>
      <c r="AO54" s="798"/>
      <c r="AP54" s="798"/>
      <c r="AQ54" s="796"/>
      <c r="AR54" s="796"/>
      <c r="AS54" s="796"/>
      <c r="AT54" s="796"/>
      <c r="AU54" s="796"/>
      <c r="AV54" s="796"/>
      <c r="AW54" s="796"/>
      <c r="AX54" s="796"/>
      <c r="AY54" s="796"/>
    </row>
    <row r="55" customFormat="false" ht="16.5" hidden="false" customHeight="true" outlineLevel="0" collapsed="false">
      <c r="A55" s="796"/>
      <c r="B55" s="796"/>
      <c r="C55" s="796"/>
      <c r="D55" s="796"/>
      <c r="E55" s="796"/>
      <c r="F55" s="796"/>
      <c r="G55" s="796"/>
      <c r="H55" s="796"/>
      <c r="I55" s="796"/>
      <c r="J55" s="796"/>
      <c r="K55" s="796"/>
      <c r="L55" s="796"/>
      <c r="M55" s="796"/>
      <c r="N55" s="796"/>
      <c r="O55" s="796"/>
      <c r="P55" s="796"/>
      <c r="Q55" s="796"/>
      <c r="R55" s="796"/>
      <c r="S55" s="799"/>
      <c r="T55" s="799"/>
      <c r="U55" s="799"/>
      <c r="V55" s="799"/>
      <c r="W55" s="799"/>
      <c r="X55" s="799"/>
      <c r="Y55" s="799"/>
      <c r="Z55" s="799"/>
      <c r="AA55" s="799"/>
      <c r="AB55" s="799"/>
      <c r="AC55" s="799"/>
      <c r="AD55" s="799"/>
      <c r="AE55" s="799"/>
      <c r="AF55" s="799"/>
      <c r="AG55" s="799"/>
      <c r="AH55" s="799"/>
      <c r="AI55" s="799"/>
      <c r="AJ55" s="799"/>
      <c r="AK55" s="798"/>
      <c r="AL55" s="798"/>
      <c r="AM55" s="798"/>
      <c r="AN55" s="798"/>
      <c r="AO55" s="798"/>
      <c r="AP55" s="798"/>
      <c r="AQ55" s="796"/>
      <c r="AR55" s="796"/>
      <c r="AS55" s="796"/>
      <c r="AT55" s="796"/>
      <c r="AU55" s="796"/>
      <c r="AV55" s="796"/>
      <c r="AW55" s="796"/>
      <c r="AX55" s="796"/>
      <c r="AY55" s="796"/>
    </row>
    <row r="56" customFormat="false" ht="21" hidden="false" customHeight="true" outlineLevel="0" collapsed="false">
      <c r="A56" s="796"/>
      <c r="B56" s="796"/>
      <c r="C56" s="796"/>
      <c r="D56" s="796"/>
      <c r="E56" s="796"/>
      <c r="F56" s="796"/>
      <c r="G56" s="796"/>
      <c r="H56" s="796"/>
      <c r="I56" s="796"/>
      <c r="J56" s="796"/>
      <c r="K56" s="796"/>
      <c r="L56" s="796"/>
      <c r="M56" s="800"/>
      <c r="N56" s="800"/>
      <c r="O56" s="800"/>
      <c r="P56" s="800"/>
      <c r="Q56" s="800"/>
      <c r="R56" s="800"/>
      <c r="S56" s="800"/>
      <c r="T56" s="800"/>
      <c r="U56" s="800"/>
      <c r="V56" s="800"/>
      <c r="W56" s="800"/>
      <c r="X56" s="800"/>
      <c r="Y56" s="800"/>
      <c r="Z56" s="800"/>
      <c r="AA56" s="800"/>
      <c r="AB56" s="800"/>
      <c r="AC56" s="800"/>
      <c r="AD56" s="800"/>
      <c r="AE56" s="800"/>
      <c r="AF56" s="800"/>
      <c r="AG56" s="800"/>
      <c r="AH56" s="800"/>
      <c r="AI56" s="800"/>
      <c r="AJ56" s="800"/>
      <c r="AK56" s="800"/>
      <c r="AL56" s="800"/>
      <c r="AM56" s="800"/>
      <c r="AN56" s="800"/>
      <c r="AO56" s="800"/>
      <c r="AP56" s="800"/>
      <c r="AQ56" s="800"/>
      <c r="AR56" s="800"/>
      <c r="AS56" s="800"/>
      <c r="AT56" s="800"/>
      <c r="AU56" s="800"/>
      <c r="AV56" s="800"/>
      <c r="AW56" s="800"/>
      <c r="AX56" s="800"/>
      <c r="AY56" s="800"/>
    </row>
    <row r="57" customFormat="false" ht="21.95" hidden="false" customHeight="true" outlineLevel="0" collapsed="false">
      <c r="A57" s="791"/>
      <c r="B57" s="791"/>
      <c r="C57" s="791"/>
      <c r="D57" s="791"/>
      <c r="E57" s="791"/>
      <c r="F57" s="791"/>
      <c r="G57" s="791"/>
      <c r="H57" s="791"/>
      <c r="I57" s="791"/>
      <c r="J57" s="791"/>
      <c r="K57" s="791"/>
      <c r="L57" s="791"/>
      <c r="M57" s="794"/>
      <c r="N57" s="794"/>
      <c r="O57" s="794"/>
      <c r="P57" s="794"/>
      <c r="Q57" s="794"/>
      <c r="R57" s="794"/>
      <c r="S57" s="793"/>
      <c r="T57" s="793"/>
      <c r="U57" s="793"/>
      <c r="V57" s="793"/>
      <c r="W57" s="793"/>
      <c r="X57" s="793"/>
      <c r="Y57" s="793"/>
      <c r="Z57" s="793"/>
      <c r="AA57" s="793"/>
      <c r="AB57" s="793"/>
      <c r="AC57" s="793"/>
      <c r="AD57" s="793"/>
      <c r="AE57" s="793"/>
      <c r="AF57" s="793"/>
      <c r="AG57" s="794"/>
      <c r="AH57" s="794"/>
      <c r="AI57" s="794"/>
      <c r="AJ57" s="794"/>
      <c r="AK57" s="801"/>
      <c r="AL57" s="801"/>
      <c r="AM57" s="794"/>
      <c r="AN57" s="794"/>
      <c r="AO57" s="794"/>
      <c r="AP57" s="794"/>
      <c r="AQ57" s="802"/>
      <c r="AR57" s="802"/>
      <c r="AS57" s="802"/>
      <c r="AT57" s="794"/>
      <c r="AU57" s="794"/>
      <c r="AV57" s="794"/>
      <c r="AW57" s="794"/>
      <c r="AX57" s="794"/>
      <c r="AY57" s="794"/>
    </row>
    <row r="58" customFormat="false" ht="21.95" hidden="false" customHeight="true" outlineLevel="0" collapsed="false">
      <c r="A58" s="791"/>
      <c r="B58" s="791"/>
      <c r="C58" s="791"/>
      <c r="D58" s="791"/>
      <c r="E58" s="791"/>
      <c r="F58" s="791"/>
      <c r="G58" s="791"/>
      <c r="H58" s="791"/>
      <c r="I58" s="791"/>
      <c r="J58" s="791"/>
      <c r="K58" s="791"/>
      <c r="L58" s="791"/>
      <c r="M58" s="794"/>
      <c r="N58" s="794"/>
      <c r="O58" s="794"/>
      <c r="P58" s="794"/>
      <c r="Q58" s="794"/>
      <c r="R58" s="794"/>
      <c r="S58" s="793"/>
      <c r="T58" s="793"/>
      <c r="U58" s="793"/>
      <c r="V58" s="793"/>
      <c r="W58" s="793"/>
      <c r="X58" s="793"/>
      <c r="Y58" s="793"/>
      <c r="Z58" s="793"/>
      <c r="AA58" s="793"/>
      <c r="AB58" s="793"/>
      <c r="AC58" s="793"/>
      <c r="AD58" s="793"/>
      <c r="AE58" s="793"/>
      <c r="AF58" s="793"/>
      <c r="AG58" s="794"/>
      <c r="AH58" s="794"/>
      <c r="AI58" s="794"/>
      <c r="AJ58" s="794"/>
      <c r="AK58" s="794"/>
      <c r="AL58" s="794"/>
      <c r="AM58" s="794"/>
      <c r="AN58" s="794"/>
      <c r="AO58" s="794"/>
      <c r="AP58" s="794"/>
      <c r="AQ58" s="793"/>
      <c r="AR58" s="793"/>
      <c r="AS58" s="793"/>
      <c r="AT58" s="794"/>
      <c r="AU58" s="794"/>
      <c r="AV58" s="794"/>
      <c r="AW58" s="794"/>
      <c r="AX58" s="794"/>
      <c r="AY58" s="794"/>
    </row>
    <row r="59" customFormat="false" ht="12.75" hidden="true" customHeight="false" outlineLevel="0" collapsed="false">
      <c r="A59" s="675"/>
      <c r="B59" s="675"/>
      <c r="C59" s="675"/>
      <c r="D59" s="675"/>
      <c r="E59" s="675"/>
      <c r="F59" s="675"/>
      <c r="G59" s="675"/>
      <c r="H59" s="675"/>
      <c r="I59" s="675"/>
      <c r="J59" s="675"/>
      <c r="K59" s="675"/>
      <c r="L59" s="675"/>
      <c r="M59" s="675"/>
      <c r="N59" s="675"/>
      <c r="O59" s="675"/>
      <c r="P59" s="675"/>
      <c r="Q59" s="675"/>
      <c r="R59" s="675"/>
      <c r="S59" s="675"/>
      <c r="T59" s="675"/>
      <c r="U59" s="675"/>
      <c r="V59" s="675"/>
      <c r="W59" s="675"/>
      <c r="X59" s="675"/>
      <c r="Y59" s="675"/>
      <c r="Z59" s="675"/>
      <c r="AA59" s="675"/>
      <c r="AB59" s="675"/>
      <c r="AC59" s="675"/>
      <c r="AD59" s="675"/>
      <c r="AE59" s="675"/>
      <c r="AF59" s="675"/>
      <c r="AG59" s="675"/>
      <c r="AH59" s="675"/>
      <c r="AI59" s="675"/>
      <c r="AJ59" s="675"/>
      <c r="AK59" s="675"/>
      <c r="AL59" s="675"/>
      <c r="AM59" s="675"/>
      <c r="AN59" s="675"/>
      <c r="AO59" s="675"/>
      <c r="AP59" s="675"/>
      <c r="AQ59" s="675"/>
      <c r="AR59" s="675"/>
      <c r="AS59" s="675"/>
      <c r="AT59" s="675"/>
      <c r="AU59" s="675"/>
      <c r="AV59" s="675"/>
      <c r="AW59" s="675"/>
      <c r="AX59" s="675"/>
      <c r="AY59" s="675"/>
    </row>
    <row r="60" customFormat="false" ht="24.75" hidden="false" customHeight="true" outlineLevel="0" collapsed="false">
      <c r="A60" s="699"/>
      <c r="B60" s="699"/>
      <c r="C60" s="699"/>
      <c r="D60" s="699"/>
      <c r="E60" s="699"/>
      <c r="F60" s="699"/>
      <c r="G60" s="699"/>
      <c r="H60" s="699"/>
      <c r="I60" s="699"/>
      <c r="J60" s="699"/>
      <c r="K60" s="699"/>
      <c r="L60" s="699"/>
      <c r="M60" s="699"/>
      <c r="N60" s="699"/>
      <c r="O60" s="699"/>
      <c r="P60" s="699"/>
      <c r="Q60" s="699"/>
      <c r="R60" s="699"/>
      <c r="S60" s="699"/>
      <c r="T60" s="699"/>
      <c r="U60" s="699"/>
      <c r="V60" s="699"/>
      <c r="W60" s="699"/>
      <c r="X60" s="699"/>
      <c r="Y60" s="699"/>
      <c r="Z60" s="699"/>
      <c r="AA60" s="699"/>
      <c r="AB60" s="699"/>
      <c r="AC60" s="699"/>
      <c r="AD60" s="699"/>
      <c r="AE60" s="699"/>
      <c r="AF60" s="699"/>
      <c r="AG60" s="699"/>
      <c r="AH60" s="699"/>
      <c r="AI60" s="699"/>
      <c r="AJ60" s="699"/>
      <c r="AK60" s="699"/>
      <c r="AL60" s="699"/>
      <c r="AM60" s="699"/>
      <c r="AN60" s="699"/>
      <c r="AO60" s="699"/>
      <c r="AP60" s="699"/>
      <c r="AQ60" s="712"/>
      <c r="AR60" s="712"/>
      <c r="AS60" s="712"/>
      <c r="AT60" s="712"/>
      <c r="AU60" s="712"/>
      <c r="AV60" s="712"/>
      <c r="AW60" s="712"/>
      <c r="AX60" s="713"/>
      <c r="AY60" s="675"/>
    </row>
    <row r="61" customFormat="false" ht="13.5" hidden="true" customHeight="false" outlineLevel="0" collapsed="false">
      <c r="A61" s="675"/>
      <c r="B61" s="675"/>
      <c r="C61" s="675"/>
      <c r="D61" s="675"/>
      <c r="E61" s="675"/>
      <c r="F61" s="675"/>
      <c r="G61" s="675"/>
      <c r="H61" s="675"/>
      <c r="I61" s="675"/>
      <c r="J61" s="675"/>
      <c r="K61" s="675"/>
      <c r="L61" s="675"/>
      <c r="M61" s="675"/>
      <c r="N61" s="675"/>
      <c r="O61" s="675"/>
      <c r="P61" s="675"/>
      <c r="Q61" s="675"/>
      <c r="R61" s="675"/>
      <c r="S61" s="675"/>
      <c r="T61" s="675"/>
      <c r="U61" s="675"/>
      <c r="V61" s="675"/>
      <c r="W61" s="675"/>
      <c r="X61" s="675"/>
      <c r="Y61" s="675"/>
      <c r="Z61" s="675"/>
      <c r="AA61" s="675"/>
      <c r="AB61" s="675"/>
      <c r="AC61" s="675"/>
      <c r="AD61" s="675"/>
      <c r="AE61" s="675"/>
      <c r="AF61" s="675"/>
      <c r="AG61" s="675"/>
      <c r="AH61" s="675"/>
      <c r="AI61" s="675"/>
      <c r="AJ61" s="675"/>
      <c r="AK61" s="675"/>
      <c r="AL61" s="675"/>
      <c r="AM61" s="675"/>
      <c r="AN61" s="675"/>
      <c r="AO61" s="675"/>
      <c r="AP61" s="675"/>
      <c r="AQ61" s="675"/>
      <c r="AR61" s="675"/>
      <c r="AS61" s="675"/>
      <c r="AT61" s="675"/>
      <c r="AU61" s="675"/>
      <c r="AV61" s="675"/>
      <c r="AW61" s="675"/>
      <c r="AX61" s="675"/>
      <c r="AY61" s="675"/>
    </row>
  </sheetData>
  <mergeCells count="604">
    <mergeCell ref="F1:G1"/>
    <mergeCell ref="K1:L1"/>
    <mergeCell ref="AN1:AY1"/>
    <mergeCell ref="A2:G2"/>
    <mergeCell ref="K2:O2"/>
    <mergeCell ref="Q2:R2"/>
    <mergeCell ref="T2:U2"/>
    <mergeCell ref="W2:AB2"/>
    <mergeCell ref="AD2:AF2"/>
    <mergeCell ref="AL2:AY2"/>
    <mergeCell ref="AQ3:AV3"/>
    <mergeCell ref="A4:L6"/>
    <mergeCell ref="M4:R5"/>
    <mergeCell ref="S4:AJ4"/>
    <mergeCell ref="AK4:AP5"/>
    <mergeCell ref="AQ4:AY5"/>
    <mergeCell ref="S5:X5"/>
    <mergeCell ref="Y5:AD5"/>
    <mergeCell ref="AE5:AJ5"/>
    <mergeCell ref="M6:N6"/>
    <mergeCell ref="O6:R6"/>
    <mergeCell ref="S6:T6"/>
    <mergeCell ref="U6:X6"/>
    <mergeCell ref="Y6:Z6"/>
    <mergeCell ref="AA6:AD6"/>
    <mergeCell ref="AE6:AF6"/>
    <mergeCell ref="AG6:AJ6"/>
    <mergeCell ref="AK6:AL6"/>
    <mergeCell ref="AM6:AP6"/>
    <mergeCell ref="AQ6:AS6"/>
    <mergeCell ref="AT6:AY6"/>
    <mergeCell ref="A7:L7"/>
    <mergeCell ref="M7:N7"/>
    <mergeCell ref="O7:R7"/>
    <mergeCell ref="S7:T7"/>
    <mergeCell ref="U7:X7"/>
    <mergeCell ref="Y7:Z7"/>
    <mergeCell ref="AA7:AD7"/>
    <mergeCell ref="AE7:AF7"/>
    <mergeCell ref="AG7:AJ7"/>
    <mergeCell ref="AK7:AL7"/>
    <mergeCell ref="AM7:AP7"/>
    <mergeCell ref="AQ7:AS7"/>
    <mergeCell ref="AT7:AY7"/>
    <mergeCell ref="A8:L8"/>
    <mergeCell ref="M8:N8"/>
    <mergeCell ref="O8:R8"/>
    <mergeCell ref="S8:T8"/>
    <mergeCell ref="U8:X8"/>
    <mergeCell ref="Y8:Z8"/>
    <mergeCell ref="AA8:AD8"/>
    <mergeCell ref="AE8:AF8"/>
    <mergeCell ref="AG8:AJ8"/>
    <mergeCell ref="AK8:AL8"/>
    <mergeCell ref="AM8:AP8"/>
    <mergeCell ref="AQ8:AS8"/>
    <mergeCell ref="AT8:AY8"/>
    <mergeCell ref="A9:L9"/>
    <mergeCell ref="M9:N9"/>
    <mergeCell ref="O9:R9"/>
    <mergeCell ref="S9:T9"/>
    <mergeCell ref="U9:X9"/>
    <mergeCell ref="Y9:Z9"/>
    <mergeCell ref="AA9:AD9"/>
    <mergeCell ref="AE9:AF9"/>
    <mergeCell ref="AG9:AJ9"/>
    <mergeCell ref="AK9:AL9"/>
    <mergeCell ref="AM9:AP9"/>
    <mergeCell ref="AQ9:AS9"/>
    <mergeCell ref="AT9:AY9"/>
    <mergeCell ref="A10:L10"/>
    <mergeCell ref="M10:N10"/>
    <mergeCell ref="O10:R10"/>
    <mergeCell ref="S10:T10"/>
    <mergeCell ref="U10:X10"/>
    <mergeCell ref="Y10:Z10"/>
    <mergeCell ref="AA10:AD10"/>
    <mergeCell ref="AE10:AF10"/>
    <mergeCell ref="AG10:AJ10"/>
    <mergeCell ref="AK10:AL10"/>
    <mergeCell ref="AM10:AP10"/>
    <mergeCell ref="AQ10:AS10"/>
    <mergeCell ref="AT10:AY10"/>
    <mergeCell ref="A11:L11"/>
    <mergeCell ref="M11:N11"/>
    <mergeCell ref="O11:R11"/>
    <mergeCell ref="S11:T11"/>
    <mergeCell ref="U11:X11"/>
    <mergeCell ref="Y11:Z11"/>
    <mergeCell ref="AA11:AD11"/>
    <mergeCell ref="AE11:AF11"/>
    <mergeCell ref="AG11:AJ11"/>
    <mergeCell ref="AK11:AL11"/>
    <mergeCell ref="AM11:AP11"/>
    <mergeCell ref="AQ11:AS11"/>
    <mergeCell ref="AT11:AY11"/>
    <mergeCell ref="A12:L12"/>
    <mergeCell ref="M12:N12"/>
    <mergeCell ref="O12:R12"/>
    <mergeCell ref="S12:T12"/>
    <mergeCell ref="U12:X12"/>
    <mergeCell ref="Y12:Z12"/>
    <mergeCell ref="AA12:AD12"/>
    <mergeCell ref="AE12:AF12"/>
    <mergeCell ref="AG12:AJ12"/>
    <mergeCell ref="AK12:AL12"/>
    <mergeCell ref="AM12:AP12"/>
    <mergeCell ref="AQ12:AS12"/>
    <mergeCell ref="AT12:AY12"/>
    <mergeCell ref="A13:L13"/>
    <mergeCell ref="M13:N13"/>
    <mergeCell ref="O13:R13"/>
    <mergeCell ref="AE13:AF13"/>
    <mergeCell ref="AG13:AJ13"/>
    <mergeCell ref="AK13:AL13"/>
    <mergeCell ref="AM13:AP13"/>
    <mergeCell ref="AQ13:AS13"/>
    <mergeCell ref="AT13:AY13"/>
    <mergeCell ref="A14:L14"/>
    <mergeCell ref="M14:N14"/>
    <mergeCell ref="O14:R14"/>
    <mergeCell ref="AE14:AF14"/>
    <mergeCell ref="AG14:AJ14"/>
    <mergeCell ref="AK14:AL14"/>
    <mergeCell ref="AM14:AP14"/>
    <mergeCell ref="AQ14:AS14"/>
    <mergeCell ref="AT14:AY14"/>
    <mergeCell ref="A15:L15"/>
    <mergeCell ref="M15:N15"/>
    <mergeCell ref="O15:R15"/>
    <mergeCell ref="AE15:AF15"/>
    <mergeCell ref="AG15:AJ15"/>
    <mergeCell ref="AK15:AL15"/>
    <mergeCell ref="AM15:AP15"/>
    <mergeCell ref="AQ15:AS15"/>
    <mergeCell ref="AT15:AY15"/>
    <mergeCell ref="A16:L16"/>
    <mergeCell ref="M16:N16"/>
    <mergeCell ref="O16:R16"/>
    <mergeCell ref="S16:T16"/>
    <mergeCell ref="U16:X16"/>
    <mergeCell ref="Y16:Z16"/>
    <mergeCell ref="AA16:AD16"/>
    <mergeCell ref="AE16:AF16"/>
    <mergeCell ref="AG16:AJ16"/>
    <mergeCell ref="AK16:AL16"/>
    <mergeCell ref="AM16:AP16"/>
    <mergeCell ref="AQ16:AS16"/>
    <mergeCell ref="AT16:AY16"/>
    <mergeCell ref="A17:L17"/>
    <mergeCell ref="M17:N17"/>
    <mergeCell ref="O17:R17"/>
    <mergeCell ref="S17:T17"/>
    <mergeCell ref="U17:X17"/>
    <mergeCell ref="Y17:Z17"/>
    <mergeCell ref="AA17:AD17"/>
    <mergeCell ref="AE17:AF17"/>
    <mergeCell ref="AG17:AJ17"/>
    <mergeCell ref="AK17:AL17"/>
    <mergeCell ref="AM17:AP17"/>
    <mergeCell ref="AQ17:AS17"/>
    <mergeCell ref="AT17:AY17"/>
    <mergeCell ref="A18:L18"/>
    <mergeCell ref="M18:N18"/>
    <mergeCell ref="O18:R18"/>
    <mergeCell ref="S18:T18"/>
    <mergeCell ref="U18:X18"/>
    <mergeCell ref="Y18:Z18"/>
    <mergeCell ref="AA18:AD18"/>
    <mergeCell ref="AE18:AF18"/>
    <mergeCell ref="AG18:AJ18"/>
    <mergeCell ref="AK18:AL18"/>
    <mergeCell ref="AM18:AP18"/>
    <mergeCell ref="AQ18:AS18"/>
    <mergeCell ref="AT18:AY18"/>
    <mergeCell ref="A19:L19"/>
    <mergeCell ref="M19:N19"/>
    <mergeCell ref="O19:R19"/>
    <mergeCell ref="S19:T19"/>
    <mergeCell ref="U19:X19"/>
    <mergeCell ref="Y19:Z19"/>
    <mergeCell ref="AA19:AD19"/>
    <mergeCell ref="AE19:AF19"/>
    <mergeCell ref="AG19:AJ19"/>
    <mergeCell ref="AK19:AL19"/>
    <mergeCell ref="AM19:AP19"/>
    <mergeCell ref="AQ19:AS19"/>
    <mergeCell ref="AT19:AY19"/>
    <mergeCell ref="A20:L20"/>
    <mergeCell ref="M20:N20"/>
    <mergeCell ref="O20:R20"/>
    <mergeCell ref="S20:T20"/>
    <mergeCell ref="U20:X20"/>
    <mergeCell ref="Y20:Z20"/>
    <mergeCell ref="AA20:AD20"/>
    <mergeCell ref="AE20:AF20"/>
    <mergeCell ref="AG20:AJ20"/>
    <mergeCell ref="AK20:AL20"/>
    <mergeCell ref="AM20:AP20"/>
    <mergeCell ref="AQ20:AS20"/>
    <mergeCell ref="AT20:AY20"/>
    <mergeCell ref="A21:L21"/>
    <mergeCell ref="M21:N21"/>
    <mergeCell ref="O21:R21"/>
    <mergeCell ref="S21:T21"/>
    <mergeCell ref="U21:X21"/>
    <mergeCell ref="Y21:Z21"/>
    <mergeCell ref="AA21:AD21"/>
    <mergeCell ref="AE21:AF21"/>
    <mergeCell ref="AG21:AJ21"/>
    <mergeCell ref="AK21:AL21"/>
    <mergeCell ref="AM21:AP21"/>
    <mergeCell ref="AQ21:AS21"/>
    <mergeCell ref="AT21:AY21"/>
    <mergeCell ref="A22:L22"/>
    <mergeCell ref="M22:N22"/>
    <mergeCell ref="O22:R22"/>
    <mergeCell ref="S22:T22"/>
    <mergeCell ref="U22:X22"/>
    <mergeCell ref="Y22:Z22"/>
    <mergeCell ref="AA22:AD22"/>
    <mergeCell ref="AE22:AF22"/>
    <mergeCell ref="AG22:AJ22"/>
    <mergeCell ref="AK22:AL22"/>
    <mergeCell ref="AM22:AP22"/>
    <mergeCell ref="AQ22:AS22"/>
    <mergeCell ref="AT22:AY22"/>
    <mergeCell ref="A23:L23"/>
    <mergeCell ref="M23:N23"/>
    <mergeCell ref="O23:R23"/>
    <mergeCell ref="S23:T23"/>
    <mergeCell ref="U23:X23"/>
    <mergeCell ref="Y23:Z23"/>
    <mergeCell ref="AA23:AD23"/>
    <mergeCell ref="AE23:AF23"/>
    <mergeCell ref="AG23:AJ23"/>
    <mergeCell ref="AK23:AL23"/>
    <mergeCell ref="AM23:AP23"/>
    <mergeCell ref="AQ23:AS23"/>
    <mergeCell ref="AT23:AY23"/>
    <mergeCell ref="A24:L24"/>
    <mergeCell ref="M24:N24"/>
    <mergeCell ref="O24:R24"/>
    <mergeCell ref="AE24:AF24"/>
    <mergeCell ref="AG24:AJ24"/>
    <mergeCell ref="AK24:AL24"/>
    <mergeCell ref="AM24:AP24"/>
    <mergeCell ref="AQ24:AS24"/>
    <mergeCell ref="AT24:AY24"/>
    <mergeCell ref="A25:L25"/>
    <mergeCell ref="M25:N25"/>
    <mergeCell ref="O25:R25"/>
    <mergeCell ref="AE25:AF25"/>
    <mergeCell ref="AG25:AJ25"/>
    <mergeCell ref="AK25:AL25"/>
    <mergeCell ref="AM25:AP25"/>
    <mergeCell ref="AQ25:AS25"/>
    <mergeCell ref="AT25:AY25"/>
    <mergeCell ref="A26:L26"/>
    <mergeCell ref="M26:N26"/>
    <mergeCell ref="O26:R26"/>
    <mergeCell ref="S26:T26"/>
    <mergeCell ref="U26:X26"/>
    <mergeCell ref="Y26:Z26"/>
    <mergeCell ref="AA26:AD26"/>
    <mergeCell ref="AE26:AF26"/>
    <mergeCell ref="AG26:AJ26"/>
    <mergeCell ref="AK26:AL26"/>
    <mergeCell ref="AM26:AP26"/>
    <mergeCell ref="AQ26:AS26"/>
    <mergeCell ref="AT26:AY26"/>
    <mergeCell ref="A27:L27"/>
    <mergeCell ref="M27:N27"/>
    <mergeCell ref="O27:R27"/>
    <mergeCell ref="S27:T27"/>
    <mergeCell ref="U27:X27"/>
    <mergeCell ref="Y27:Z27"/>
    <mergeCell ref="AA27:AD27"/>
    <mergeCell ref="AE27:AF27"/>
    <mergeCell ref="AG27:AJ27"/>
    <mergeCell ref="AK27:AL27"/>
    <mergeCell ref="AM27:AP27"/>
    <mergeCell ref="AQ27:AS27"/>
    <mergeCell ref="AT27:AY27"/>
    <mergeCell ref="A28:L28"/>
    <mergeCell ref="M28:N28"/>
    <mergeCell ref="O28:R28"/>
    <mergeCell ref="S28:T28"/>
    <mergeCell ref="U28:X28"/>
    <mergeCell ref="Y28:Z28"/>
    <mergeCell ref="AA28:AD28"/>
    <mergeCell ref="AE28:AF28"/>
    <mergeCell ref="AG28:AJ28"/>
    <mergeCell ref="AK28:AL28"/>
    <mergeCell ref="AM28:AP28"/>
    <mergeCell ref="AQ28:AS28"/>
    <mergeCell ref="AT28:AY28"/>
    <mergeCell ref="A29:L29"/>
    <mergeCell ref="M29:N29"/>
    <mergeCell ref="O29:R29"/>
    <mergeCell ref="S29:T29"/>
    <mergeCell ref="U29:X29"/>
    <mergeCell ref="Y29:Z29"/>
    <mergeCell ref="AA29:AD29"/>
    <mergeCell ref="AE29:AF29"/>
    <mergeCell ref="AG29:AJ29"/>
    <mergeCell ref="AK29:AL29"/>
    <mergeCell ref="AM29:AP29"/>
    <mergeCell ref="AQ29:AS29"/>
    <mergeCell ref="AT29:AY29"/>
    <mergeCell ref="AW30:AY30"/>
    <mergeCell ref="A31:L33"/>
    <mergeCell ref="M31:R32"/>
    <mergeCell ref="S31:AJ31"/>
    <mergeCell ref="AK31:AP32"/>
    <mergeCell ref="AQ31:AY32"/>
    <mergeCell ref="S32:X32"/>
    <mergeCell ref="Y32:AD32"/>
    <mergeCell ref="AE32:AJ32"/>
    <mergeCell ref="M33:N33"/>
    <mergeCell ref="O33:R33"/>
    <mergeCell ref="S33:T33"/>
    <mergeCell ref="U33:X33"/>
    <mergeCell ref="Y33:Z33"/>
    <mergeCell ref="AA33:AD33"/>
    <mergeCell ref="AE33:AF33"/>
    <mergeCell ref="AG33:AJ33"/>
    <mergeCell ref="AK33:AL33"/>
    <mergeCell ref="AM33:AP33"/>
    <mergeCell ref="AQ33:AS33"/>
    <mergeCell ref="AT33:AY33"/>
    <mergeCell ref="A34:L34"/>
    <mergeCell ref="M34:N34"/>
    <mergeCell ref="O34:R34"/>
    <mergeCell ref="S34:T34"/>
    <mergeCell ref="U34:X34"/>
    <mergeCell ref="Y34:Z34"/>
    <mergeCell ref="AA34:AD34"/>
    <mergeCell ref="AE34:AF34"/>
    <mergeCell ref="AG34:AJ34"/>
    <mergeCell ref="AK34:AL34"/>
    <mergeCell ref="AM34:AP34"/>
    <mergeCell ref="AQ34:AS34"/>
    <mergeCell ref="AT34:AY34"/>
    <mergeCell ref="A35:L35"/>
    <mergeCell ref="M35:N35"/>
    <mergeCell ref="O35:R35"/>
    <mergeCell ref="S35:T35"/>
    <mergeCell ref="U35:X35"/>
    <mergeCell ref="Y35:Z35"/>
    <mergeCell ref="AA35:AD35"/>
    <mergeCell ref="AE35:AF35"/>
    <mergeCell ref="AG35:AJ35"/>
    <mergeCell ref="AK35:AL35"/>
    <mergeCell ref="AM35:AP35"/>
    <mergeCell ref="AQ35:AS35"/>
    <mergeCell ref="AT35:AY35"/>
    <mergeCell ref="A36:L36"/>
    <mergeCell ref="M36:N36"/>
    <mergeCell ref="O36:R36"/>
    <mergeCell ref="S36:T36"/>
    <mergeCell ref="U36:X36"/>
    <mergeCell ref="Y36:Z36"/>
    <mergeCell ref="AA36:AD36"/>
    <mergeCell ref="AE36:AF36"/>
    <mergeCell ref="AG36:AJ36"/>
    <mergeCell ref="AK36:AL36"/>
    <mergeCell ref="AM36:AP36"/>
    <mergeCell ref="AQ36:AS36"/>
    <mergeCell ref="AT36:AY36"/>
    <mergeCell ref="A37:L37"/>
    <mergeCell ref="M37:N37"/>
    <mergeCell ref="O37:R37"/>
    <mergeCell ref="S37:T37"/>
    <mergeCell ref="U37:X37"/>
    <mergeCell ref="Y37:Z37"/>
    <mergeCell ref="AA37:AD37"/>
    <mergeCell ref="AE37:AF37"/>
    <mergeCell ref="AG37:AJ37"/>
    <mergeCell ref="AK37:AL37"/>
    <mergeCell ref="AM37:AP37"/>
    <mergeCell ref="AQ37:AS37"/>
    <mergeCell ref="AT37:AY37"/>
    <mergeCell ref="A38:L38"/>
    <mergeCell ref="M38:N38"/>
    <mergeCell ref="O38:R38"/>
    <mergeCell ref="S38:T38"/>
    <mergeCell ref="U38:X38"/>
    <mergeCell ref="Y38:Z38"/>
    <mergeCell ref="AA38:AD38"/>
    <mergeCell ref="AE38:AF38"/>
    <mergeCell ref="AG38:AJ38"/>
    <mergeCell ref="AK38:AL38"/>
    <mergeCell ref="AM38:AP38"/>
    <mergeCell ref="AQ38:AS38"/>
    <mergeCell ref="AT38:AY38"/>
    <mergeCell ref="A39:L39"/>
    <mergeCell ref="M39:N39"/>
    <mergeCell ref="O39:R39"/>
    <mergeCell ref="S39:T39"/>
    <mergeCell ref="U39:X39"/>
    <mergeCell ref="Y39:Z39"/>
    <mergeCell ref="AA39:AD39"/>
    <mergeCell ref="AE39:AF39"/>
    <mergeCell ref="AG39:AJ39"/>
    <mergeCell ref="AK39:AL39"/>
    <mergeCell ref="AM39:AP39"/>
    <mergeCell ref="AQ39:AS39"/>
    <mergeCell ref="AT39:AY39"/>
    <mergeCell ref="A40:L40"/>
    <mergeCell ref="M40:N40"/>
    <mergeCell ref="O40:R40"/>
    <mergeCell ref="S40:T40"/>
    <mergeCell ref="U40:X40"/>
    <mergeCell ref="Y40:Z40"/>
    <mergeCell ref="AA40:AD40"/>
    <mergeCell ref="AE40:AF40"/>
    <mergeCell ref="AG40:AJ40"/>
    <mergeCell ref="AK40:AL40"/>
    <mergeCell ref="AM40:AP40"/>
    <mergeCell ref="AQ40:AS40"/>
    <mergeCell ref="AT40:AY40"/>
    <mergeCell ref="A41:L41"/>
    <mergeCell ref="M41:N41"/>
    <mergeCell ref="O41:R41"/>
    <mergeCell ref="S41:T41"/>
    <mergeCell ref="U41:X41"/>
    <mergeCell ref="Y41:Z41"/>
    <mergeCell ref="AA41:AD41"/>
    <mergeCell ref="AE41:AF41"/>
    <mergeCell ref="AG41:AJ41"/>
    <mergeCell ref="AK41:AL41"/>
    <mergeCell ref="AM41:AP41"/>
    <mergeCell ref="AQ41:AS41"/>
    <mergeCell ref="AT41:AY41"/>
    <mergeCell ref="A42:L42"/>
    <mergeCell ref="M42:N42"/>
    <mergeCell ref="O42:R42"/>
    <mergeCell ref="S42:T42"/>
    <mergeCell ref="U42:X42"/>
    <mergeCell ref="Y42:Z42"/>
    <mergeCell ref="AA42:AD42"/>
    <mergeCell ref="AE42:AF42"/>
    <mergeCell ref="AG42:AJ42"/>
    <mergeCell ref="AK42:AL42"/>
    <mergeCell ref="AM42:AP42"/>
    <mergeCell ref="AQ42:AS42"/>
    <mergeCell ref="AT42:AY42"/>
    <mergeCell ref="A43:L43"/>
    <mergeCell ref="M43:N43"/>
    <mergeCell ref="O43:R43"/>
    <mergeCell ref="S43:T43"/>
    <mergeCell ref="U43:X43"/>
    <mergeCell ref="Y43:Z43"/>
    <mergeCell ref="AA43:AD43"/>
    <mergeCell ref="AE43:AF43"/>
    <mergeCell ref="AG43:AJ43"/>
    <mergeCell ref="AK43:AL43"/>
    <mergeCell ref="AM43:AP43"/>
    <mergeCell ref="AQ43:AS43"/>
    <mergeCell ref="AT43:AY43"/>
    <mergeCell ref="A44:L44"/>
    <mergeCell ref="M44:N44"/>
    <mergeCell ref="O44:R44"/>
    <mergeCell ref="S44:T44"/>
    <mergeCell ref="U44:X44"/>
    <mergeCell ref="Y44:Z44"/>
    <mergeCell ref="AA44:AD44"/>
    <mergeCell ref="AE44:AF44"/>
    <mergeCell ref="AG44:AJ44"/>
    <mergeCell ref="AK44:AL44"/>
    <mergeCell ref="AM44:AP44"/>
    <mergeCell ref="AQ44:AS44"/>
    <mergeCell ref="AT44:AY44"/>
    <mergeCell ref="A45:L45"/>
    <mergeCell ref="M45:N45"/>
    <mergeCell ref="O45:R45"/>
    <mergeCell ref="S45:T45"/>
    <mergeCell ref="U45:X45"/>
    <mergeCell ref="Y45:Z45"/>
    <mergeCell ref="AA45:AD45"/>
    <mergeCell ref="AE45:AF45"/>
    <mergeCell ref="AG45:AJ45"/>
    <mergeCell ref="AK45:AL45"/>
    <mergeCell ref="AM45:AP45"/>
    <mergeCell ref="AQ45:AS45"/>
    <mergeCell ref="AT45:AY45"/>
    <mergeCell ref="A46:L46"/>
    <mergeCell ref="M46:N46"/>
    <mergeCell ref="O46:R46"/>
    <mergeCell ref="S46:T46"/>
    <mergeCell ref="U46:X46"/>
    <mergeCell ref="Y46:Z46"/>
    <mergeCell ref="AA46:AD46"/>
    <mergeCell ref="AE46:AF46"/>
    <mergeCell ref="AG46:AJ46"/>
    <mergeCell ref="AK46:AL46"/>
    <mergeCell ref="AM46:AP46"/>
    <mergeCell ref="AQ46:AS46"/>
    <mergeCell ref="AT46:AY46"/>
    <mergeCell ref="A47:L47"/>
    <mergeCell ref="M47:N47"/>
    <mergeCell ref="O47:R47"/>
    <mergeCell ref="AE47:AF47"/>
    <mergeCell ref="AG47:AJ47"/>
    <mergeCell ref="AK47:AL47"/>
    <mergeCell ref="AM47:AP47"/>
    <mergeCell ref="AQ47:AS47"/>
    <mergeCell ref="AT47:AY47"/>
    <mergeCell ref="A48:L48"/>
    <mergeCell ref="M48:N48"/>
    <mergeCell ref="O48:R48"/>
    <mergeCell ref="AE48:AF48"/>
    <mergeCell ref="AG48:AJ48"/>
    <mergeCell ref="AK48:AL48"/>
    <mergeCell ref="AM48:AP48"/>
    <mergeCell ref="AQ48:AS48"/>
    <mergeCell ref="AT48:AY48"/>
    <mergeCell ref="A49:L49"/>
    <mergeCell ref="M49:N49"/>
    <mergeCell ref="O49:R49"/>
    <mergeCell ref="S49:T49"/>
    <mergeCell ref="U49:X49"/>
    <mergeCell ref="Y49:Z49"/>
    <mergeCell ref="AA49:AD49"/>
    <mergeCell ref="AE49:AF49"/>
    <mergeCell ref="AG49:AJ49"/>
    <mergeCell ref="AK49:AL49"/>
    <mergeCell ref="AM49:AP49"/>
    <mergeCell ref="AQ49:AS49"/>
    <mergeCell ref="AT49:AY49"/>
    <mergeCell ref="A50:L50"/>
    <mergeCell ref="M50:N50"/>
    <mergeCell ref="O50:R50"/>
    <mergeCell ref="S50:T50"/>
    <mergeCell ref="U50:X50"/>
    <mergeCell ref="Y50:Z50"/>
    <mergeCell ref="AA50:AD50"/>
    <mergeCell ref="AE50:AF50"/>
    <mergeCell ref="AG50:AJ50"/>
    <mergeCell ref="AK50:AL50"/>
    <mergeCell ref="AM50:AP50"/>
    <mergeCell ref="AQ50:AS50"/>
    <mergeCell ref="AT50:AY50"/>
    <mergeCell ref="A51:L51"/>
    <mergeCell ref="M51:N51"/>
    <mergeCell ref="O51:R51"/>
    <mergeCell ref="S51:T51"/>
    <mergeCell ref="U51:X51"/>
    <mergeCell ref="Y51:Z51"/>
    <mergeCell ref="AA51:AD51"/>
    <mergeCell ref="AE51:AF51"/>
    <mergeCell ref="AG51:AJ51"/>
    <mergeCell ref="AK51:AL51"/>
    <mergeCell ref="AM51:AP51"/>
    <mergeCell ref="AQ51:AS51"/>
    <mergeCell ref="AT51:AY51"/>
    <mergeCell ref="A54:L56"/>
    <mergeCell ref="M54:R55"/>
    <mergeCell ref="S54:AJ54"/>
    <mergeCell ref="AK54:AP55"/>
    <mergeCell ref="AQ54:AY55"/>
    <mergeCell ref="S55:X55"/>
    <mergeCell ref="Y55:AD55"/>
    <mergeCell ref="AE55:AJ55"/>
    <mergeCell ref="M56:N56"/>
    <mergeCell ref="O56:R56"/>
    <mergeCell ref="S56:T56"/>
    <mergeCell ref="U56:X56"/>
    <mergeCell ref="Y56:Z56"/>
    <mergeCell ref="AA56:AD56"/>
    <mergeCell ref="AE56:AF56"/>
    <mergeCell ref="AG56:AJ56"/>
    <mergeCell ref="AK56:AL56"/>
    <mergeCell ref="AM56:AP56"/>
    <mergeCell ref="AQ56:AS56"/>
    <mergeCell ref="AT56:AY56"/>
    <mergeCell ref="A57:L57"/>
    <mergeCell ref="M57:N57"/>
    <mergeCell ref="O57:R57"/>
    <mergeCell ref="S57:T57"/>
    <mergeCell ref="U57:X57"/>
    <mergeCell ref="Y57:Z57"/>
    <mergeCell ref="AA57:AD57"/>
    <mergeCell ref="AE57:AF57"/>
    <mergeCell ref="AG57:AJ57"/>
    <mergeCell ref="AK57:AL57"/>
    <mergeCell ref="AM57:AP57"/>
    <mergeCell ref="AQ57:AS57"/>
    <mergeCell ref="AT57:AY57"/>
    <mergeCell ref="A58:L58"/>
    <mergeCell ref="M58:N58"/>
    <mergeCell ref="O58:R58"/>
    <mergeCell ref="S58:T58"/>
    <mergeCell ref="U58:X58"/>
    <mergeCell ref="Y58:Z58"/>
    <mergeCell ref="AA58:AD58"/>
    <mergeCell ref="AE58:AF58"/>
    <mergeCell ref="AG58:AJ58"/>
    <mergeCell ref="AK58:AL58"/>
    <mergeCell ref="AM58:AP58"/>
    <mergeCell ref="AQ58:AS58"/>
    <mergeCell ref="AT58:AY58"/>
    <mergeCell ref="AQ60:AV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6" activeCellId="0" sqref="J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60" width="26.56"/>
    <col collapsed="false" customWidth="true" hidden="false" outlineLevel="0" max="2" min="2" style="460" width="9.56"/>
    <col collapsed="false" customWidth="true" hidden="false" outlineLevel="0" max="3" min="3" style="460" width="12.56"/>
    <col collapsed="false" customWidth="true" hidden="false" outlineLevel="0" max="4" min="4" style="460" width="10.42"/>
    <col collapsed="false" customWidth="true" hidden="false" outlineLevel="0" max="6" min="5" style="460" width="11.99"/>
    <col collapsed="false" customWidth="true" hidden="false" outlineLevel="0" max="7" min="7" style="460" width="10.56"/>
    <col collapsed="false" customWidth="true" hidden="false" outlineLevel="0" max="8" min="8" style="460" width="12.13"/>
    <col collapsed="false" customWidth="true" hidden="false" outlineLevel="0" max="9" min="9" style="460" width="12.42"/>
    <col collapsed="false" customWidth="true" hidden="false" outlineLevel="0" max="10" min="10" style="460" width="10.56"/>
    <col collapsed="false" customWidth="true" hidden="false" outlineLevel="0" max="11" min="11" style="460" width="11.99"/>
    <col collapsed="false" customWidth="true" hidden="false" outlineLevel="0" max="12" min="12" style="460" width="12.13"/>
    <col collapsed="false" customWidth="false" hidden="false" outlineLevel="0" max="257" min="13" style="460" width="9.13"/>
  </cols>
  <sheetData>
    <row r="1" customFormat="false" ht="12.75" hidden="false" customHeight="false" outlineLevel="0" collapsed="false">
      <c r="A1" s="459"/>
      <c r="B1" s="459"/>
      <c r="C1" s="459"/>
      <c r="D1" s="459"/>
      <c r="E1" s="459"/>
      <c r="F1" s="459"/>
      <c r="G1" s="459"/>
      <c r="H1" s="459"/>
      <c r="I1" s="459"/>
      <c r="J1" s="459"/>
      <c r="K1" s="803" t="s">
        <v>624</v>
      </c>
      <c r="L1" s="803"/>
      <c r="M1" s="459"/>
    </row>
    <row r="2" customFormat="false" ht="12.75" hidden="false" customHeight="false" outlineLevel="0" collapsed="false">
      <c r="A2" s="459"/>
      <c r="B2" s="459"/>
      <c r="C2" s="459"/>
      <c r="D2" s="459"/>
      <c r="E2" s="459"/>
      <c r="F2" s="459"/>
      <c r="G2" s="459"/>
      <c r="H2" s="459"/>
      <c r="I2" s="459"/>
      <c r="J2" s="459"/>
      <c r="K2" s="464"/>
      <c r="L2" s="804" t="s">
        <v>625</v>
      </c>
      <c r="M2" s="459"/>
    </row>
    <row r="3" customFormat="false" ht="12.75" hidden="false" customHeight="false" outlineLevel="0" collapsed="false">
      <c r="A3" s="459"/>
      <c r="B3" s="459"/>
      <c r="C3" s="459"/>
      <c r="D3" s="459"/>
      <c r="E3" s="459"/>
      <c r="F3" s="459"/>
      <c r="G3" s="459"/>
      <c r="H3" s="459"/>
      <c r="I3" s="459"/>
      <c r="J3" s="459"/>
      <c r="K3" s="461"/>
      <c r="L3" s="461"/>
    </row>
    <row r="4" customFormat="false" ht="20.25" hidden="false" customHeight="true" outlineLevel="0" collapsed="false">
      <c r="A4" s="805" t="s">
        <v>626</v>
      </c>
      <c r="B4" s="805"/>
      <c r="C4" s="805"/>
      <c r="D4" s="805"/>
      <c r="E4" s="805"/>
      <c r="F4" s="805"/>
      <c r="G4" s="805"/>
      <c r="H4" s="805"/>
      <c r="I4" s="805"/>
      <c r="J4" s="805"/>
      <c r="K4" s="805"/>
      <c r="L4" s="805"/>
    </row>
    <row r="5" customFormat="false" ht="20.25" hidden="false" customHeight="true" outlineLevel="0" collapsed="false">
      <c r="A5" s="805" t="n">
        <v>2013</v>
      </c>
      <c r="B5" s="805"/>
      <c r="C5" s="805"/>
      <c r="D5" s="805"/>
      <c r="E5" s="805"/>
      <c r="F5" s="805"/>
      <c r="G5" s="805"/>
      <c r="H5" s="805"/>
      <c r="I5" s="805"/>
      <c r="J5" s="805"/>
      <c r="K5" s="805"/>
      <c r="L5" s="805"/>
    </row>
    <row r="6" customFormat="false" ht="20.25" hidden="false" customHeight="false" outlineLevel="0" collapsed="false">
      <c r="A6" s="806"/>
      <c r="B6" s="806"/>
      <c r="C6" s="806"/>
      <c r="D6" s="806"/>
      <c r="E6" s="806"/>
      <c r="F6" s="806"/>
      <c r="G6" s="806"/>
      <c r="H6" s="806"/>
      <c r="I6" s="806"/>
      <c r="J6" s="806"/>
      <c r="K6" s="806"/>
      <c r="L6" s="806"/>
    </row>
    <row r="7" customFormat="false" ht="12.75" hidden="false" customHeight="false" outlineLevel="0" collapsed="false">
      <c r="A7" s="459"/>
      <c r="B7" s="459"/>
      <c r="C7" s="459"/>
      <c r="D7" s="459"/>
      <c r="E7" s="807"/>
      <c r="F7" s="459"/>
      <c r="G7" s="459"/>
      <c r="H7" s="459"/>
      <c r="I7" s="459"/>
      <c r="J7" s="459"/>
      <c r="K7" s="459"/>
      <c r="L7" s="459"/>
      <c r="M7" s="459"/>
    </row>
    <row r="8" customFormat="false" ht="12.75" hidden="false" customHeight="false" outlineLevel="0" collapsed="false">
      <c r="A8" s="459"/>
      <c r="B8" s="459"/>
      <c r="C8" s="459"/>
      <c r="D8" s="459"/>
      <c r="E8" s="459"/>
      <c r="F8" s="459"/>
      <c r="G8" s="459"/>
      <c r="H8" s="459"/>
      <c r="I8" s="459"/>
      <c r="J8" s="459"/>
      <c r="K8" s="459"/>
      <c r="L8" s="804" t="s">
        <v>304</v>
      </c>
      <c r="M8" s="459"/>
    </row>
    <row r="9" customFormat="false" ht="20.1" hidden="false" customHeight="true" outlineLevel="0" collapsed="false">
      <c r="A9" s="808"/>
      <c r="B9" s="809" t="s">
        <v>627</v>
      </c>
      <c r="C9" s="809"/>
      <c r="D9" s="809"/>
      <c r="E9" s="809"/>
      <c r="F9" s="809"/>
      <c r="G9" s="809"/>
      <c r="H9" s="809"/>
      <c r="I9" s="810" t="s">
        <v>628</v>
      </c>
      <c r="J9" s="810"/>
      <c r="K9" s="810"/>
      <c r="L9" s="810"/>
      <c r="M9" s="459"/>
    </row>
    <row r="10" s="815" customFormat="true" ht="39" hidden="false" customHeight="false" outlineLevel="0" collapsed="false">
      <c r="A10" s="811" t="s">
        <v>629</v>
      </c>
      <c r="B10" s="812" t="s">
        <v>630</v>
      </c>
      <c r="C10" s="812" t="s">
        <v>631</v>
      </c>
      <c r="D10" s="812" t="s">
        <v>632</v>
      </c>
      <c r="E10" s="812" t="s">
        <v>633</v>
      </c>
      <c r="F10" s="812" t="s">
        <v>634</v>
      </c>
      <c r="G10" s="812" t="s">
        <v>635</v>
      </c>
      <c r="H10" s="812" t="s">
        <v>636</v>
      </c>
      <c r="I10" s="812" t="s">
        <v>637</v>
      </c>
      <c r="J10" s="812" t="s">
        <v>225</v>
      </c>
      <c r="K10" s="812" t="s">
        <v>638</v>
      </c>
      <c r="L10" s="813" t="s">
        <v>639</v>
      </c>
      <c r="M10" s="814"/>
    </row>
    <row r="11" s="815" customFormat="true" ht="12.75" hidden="false" customHeight="false" outlineLevel="0" collapsed="false">
      <c r="A11" s="816" t="s">
        <v>640</v>
      </c>
      <c r="B11" s="817"/>
      <c r="C11" s="818" t="n">
        <v>136506</v>
      </c>
      <c r="D11" s="818"/>
      <c r="E11" s="818"/>
      <c r="F11" s="819" t="n">
        <f aca="false">SUM(B11:E11)</f>
        <v>136506</v>
      </c>
      <c r="G11" s="818" t="n">
        <v>4586</v>
      </c>
      <c r="H11" s="817" t="n">
        <f aca="false">SUM(F11:G11)</f>
        <v>141092</v>
      </c>
      <c r="I11" s="818" t="n">
        <v>136586</v>
      </c>
      <c r="J11" s="818" t="n">
        <v>3221</v>
      </c>
      <c r="K11" s="818" t="n">
        <v>1285</v>
      </c>
      <c r="L11" s="820" t="n">
        <f aca="false">SUM(I11:K11)</f>
        <v>141092</v>
      </c>
      <c r="M11" s="814"/>
    </row>
    <row r="12" s="815" customFormat="true" ht="12.75" hidden="false" customHeight="false" outlineLevel="0" collapsed="false">
      <c r="A12" s="821" t="s">
        <v>641</v>
      </c>
      <c r="B12" s="822"/>
      <c r="C12" s="818" t="n">
        <v>60553</v>
      </c>
      <c r="D12" s="818"/>
      <c r="E12" s="818"/>
      <c r="F12" s="819" t="n">
        <f aca="false">SUM(B12:E12)</f>
        <v>60553</v>
      </c>
      <c r="G12" s="818" t="n">
        <v>882</v>
      </c>
      <c r="H12" s="817" t="n">
        <f aca="false">SUM(F12:G12)</f>
        <v>61435</v>
      </c>
      <c r="I12" s="818" t="n">
        <v>59998</v>
      </c>
      <c r="J12" s="818" t="n">
        <v>618</v>
      </c>
      <c r="K12" s="818" t="n">
        <v>819</v>
      </c>
      <c r="L12" s="820" t="n">
        <f aca="false">SUM(I12:K12)</f>
        <v>61435</v>
      </c>
      <c r="M12" s="814"/>
    </row>
    <row r="13" s="815" customFormat="true" ht="12.75" hidden="false" customHeight="false" outlineLevel="0" collapsed="false">
      <c r="A13" s="821" t="s">
        <v>642</v>
      </c>
      <c r="B13" s="822" t="n">
        <v>1502</v>
      </c>
      <c r="C13" s="818" t="n">
        <v>451332</v>
      </c>
      <c r="D13" s="818"/>
      <c r="E13" s="818"/>
      <c r="F13" s="819" t="n">
        <f aca="false">SUM(B13:E13)</f>
        <v>452834</v>
      </c>
      <c r="G13" s="818" t="n">
        <v>6828</v>
      </c>
      <c r="H13" s="817" t="n">
        <f aca="false">SUM(F13:G13)</f>
        <v>459662</v>
      </c>
      <c r="I13" s="818" t="n">
        <v>456724</v>
      </c>
      <c r="J13" s="818" t="n">
        <v>2711</v>
      </c>
      <c r="K13" s="818" t="n">
        <v>227</v>
      </c>
      <c r="L13" s="820" t="n">
        <f aca="false">SUM(I13:K13)</f>
        <v>459662</v>
      </c>
      <c r="M13" s="814"/>
    </row>
    <row r="14" s="815" customFormat="true" ht="12.75" hidden="false" customHeight="false" outlineLevel="0" collapsed="false">
      <c r="A14" s="680" t="s">
        <v>320</v>
      </c>
      <c r="B14" s="822"/>
      <c r="C14" s="818" t="n">
        <v>38286</v>
      </c>
      <c r="D14" s="818"/>
      <c r="E14" s="818"/>
      <c r="F14" s="819" t="n">
        <f aca="false">SUM(B14:E14)</f>
        <v>38286</v>
      </c>
      <c r="G14" s="818" t="n">
        <v>10851</v>
      </c>
      <c r="H14" s="817" t="n">
        <f aca="false">SUM(F14:G14)</f>
        <v>49137</v>
      </c>
      <c r="I14" s="818" t="n">
        <v>37916</v>
      </c>
      <c r="J14" s="818" t="n">
        <v>10845</v>
      </c>
      <c r="K14" s="818" t="n">
        <v>376</v>
      </c>
      <c r="L14" s="820" t="n">
        <f aca="false">SUM(I14:K14)</f>
        <v>49137</v>
      </c>
      <c r="M14" s="814"/>
    </row>
    <row r="15" s="815" customFormat="true" ht="12.75" hidden="false" customHeight="false" outlineLevel="0" collapsed="false">
      <c r="A15" s="680" t="s">
        <v>321</v>
      </c>
      <c r="B15" s="822"/>
      <c r="C15" s="818"/>
      <c r="D15" s="818"/>
      <c r="E15" s="818"/>
      <c r="F15" s="819" t="n">
        <f aca="false">SUM(B15:E15)</f>
        <v>0</v>
      </c>
      <c r="G15" s="818" t="n">
        <v>1050</v>
      </c>
      <c r="H15" s="817" t="n">
        <f aca="false">SUM(F15:G15)</f>
        <v>1050</v>
      </c>
      <c r="I15" s="818" t="n">
        <v>0</v>
      </c>
      <c r="J15" s="818" t="n">
        <v>1050</v>
      </c>
      <c r="K15" s="818"/>
      <c r="L15" s="820" t="n">
        <f aca="false">SUM(I15:K15)</f>
        <v>1050</v>
      </c>
      <c r="M15" s="814"/>
    </row>
    <row r="16" s="815" customFormat="true" ht="12.75" hidden="false" customHeight="false" outlineLevel="0" collapsed="false">
      <c r="A16" s="680" t="s">
        <v>322</v>
      </c>
      <c r="B16" s="822" t="n">
        <v>254</v>
      </c>
      <c r="C16" s="818" t="n">
        <v>7239</v>
      </c>
      <c r="D16" s="818"/>
      <c r="E16" s="818"/>
      <c r="F16" s="819" t="n">
        <f aca="false">SUM(B16:E16)</f>
        <v>7493</v>
      </c>
      <c r="G16" s="818" t="n">
        <v>31199</v>
      </c>
      <c r="H16" s="817" t="n">
        <f aca="false">SUM(F16:G16)</f>
        <v>38692</v>
      </c>
      <c r="I16" s="818" t="n">
        <v>17486</v>
      </c>
      <c r="J16" s="818" t="n">
        <v>14172</v>
      </c>
      <c r="K16" s="818" t="n">
        <v>7034</v>
      </c>
      <c r="L16" s="820" t="n">
        <f aca="false">SUM(I16:K16)</f>
        <v>38692</v>
      </c>
      <c r="M16" s="814"/>
    </row>
    <row r="17" customFormat="false" ht="13.5" hidden="false" customHeight="true" outlineLevel="0" collapsed="false">
      <c r="A17" s="823" t="s">
        <v>323</v>
      </c>
      <c r="B17" s="824"/>
      <c r="C17" s="824" t="n">
        <v>844</v>
      </c>
      <c r="D17" s="824"/>
      <c r="E17" s="824"/>
      <c r="F17" s="819" t="n">
        <f aca="false">SUM(B17:E17)</f>
        <v>844</v>
      </c>
      <c r="G17" s="824" t="n">
        <v>8562</v>
      </c>
      <c r="H17" s="817" t="n">
        <f aca="false">SUM(F17:G17)</f>
        <v>9406</v>
      </c>
      <c r="I17" s="824" t="n">
        <v>7506</v>
      </c>
      <c r="J17" s="824" t="n">
        <v>688</v>
      </c>
      <c r="K17" s="824" t="n">
        <v>1212</v>
      </c>
      <c r="L17" s="820" t="n">
        <f aca="false">SUM(I17:K17)</f>
        <v>9406</v>
      </c>
      <c r="M17" s="459"/>
    </row>
    <row r="18" customFormat="false" ht="13.5" hidden="false" customHeight="true" outlineLevel="0" collapsed="false">
      <c r="A18" s="825" t="s">
        <v>643</v>
      </c>
      <c r="B18" s="826" t="n">
        <v>14785</v>
      </c>
      <c r="C18" s="826" t="n">
        <v>5308225</v>
      </c>
      <c r="D18" s="826" t="n">
        <v>73317</v>
      </c>
      <c r="E18" s="826" t="n">
        <v>2841041</v>
      </c>
      <c r="F18" s="819" t="n">
        <f aca="false">SUM(B18:E18)</f>
        <v>8237368</v>
      </c>
      <c r="G18" s="826" t="n">
        <v>350595</v>
      </c>
      <c r="H18" s="817" t="n">
        <f aca="false">SUM(F18:G18)</f>
        <v>8587963</v>
      </c>
      <c r="I18" s="826" t="n">
        <v>7974630</v>
      </c>
      <c r="J18" s="826" t="n">
        <v>220994</v>
      </c>
      <c r="K18" s="826" t="n">
        <v>392339</v>
      </c>
      <c r="L18" s="820" t="n">
        <f aca="false">SUM(I18:K18)</f>
        <v>8587963</v>
      </c>
      <c r="M18" s="459"/>
    </row>
    <row r="19" s="496" customFormat="true" ht="30" hidden="false" customHeight="true" outlineLevel="0" collapsed="false">
      <c r="A19" s="827" t="s">
        <v>644</v>
      </c>
      <c r="B19" s="828" t="n">
        <f aca="false">SUM(B11:B18)</f>
        <v>16541</v>
      </c>
      <c r="C19" s="828" t="n">
        <f aca="false">SUM(C11:C18)</f>
        <v>6002985</v>
      </c>
      <c r="D19" s="828" t="n">
        <f aca="false">SUM(D11:D18)</f>
        <v>73317</v>
      </c>
      <c r="E19" s="828" t="n">
        <f aca="false">SUM(E11:E18)</f>
        <v>2841041</v>
      </c>
      <c r="F19" s="828" t="n">
        <f aca="false">SUM(F11:F18)</f>
        <v>8933884</v>
      </c>
      <c r="G19" s="828" t="n">
        <f aca="false">SUM(G11:G18)</f>
        <v>414553</v>
      </c>
      <c r="H19" s="828" t="n">
        <f aca="false">SUM(H11:H18)</f>
        <v>9348437</v>
      </c>
      <c r="I19" s="828" t="n">
        <f aca="false">SUM(I11:I18)</f>
        <v>8690846</v>
      </c>
      <c r="J19" s="828" t="n">
        <f aca="false">SUM(J11:J18)</f>
        <v>254299</v>
      </c>
      <c r="K19" s="828" t="n">
        <f aca="false">SUM(K11:K18)</f>
        <v>403292</v>
      </c>
      <c r="L19" s="828" t="n">
        <f aca="false">SUM(L11:L18)</f>
        <v>9348437</v>
      </c>
      <c r="M19" s="829"/>
    </row>
    <row r="20" customFormat="false" ht="12.75" hidden="false" customHeight="false" outlineLevel="0" collapsed="false">
      <c r="A20" s="459"/>
      <c r="B20" s="830"/>
      <c r="C20" s="830"/>
      <c r="D20" s="830"/>
      <c r="E20" s="830"/>
      <c r="F20" s="830"/>
      <c r="G20" s="830"/>
      <c r="H20" s="830"/>
      <c r="I20" s="830"/>
      <c r="J20" s="830"/>
      <c r="K20" s="830"/>
      <c r="L20" s="830"/>
      <c r="M20" s="459"/>
    </row>
    <row r="21" customFormat="false" ht="12.75" hidden="false" customHeight="false" outlineLevel="0" collapsed="false">
      <c r="A21" s="459"/>
      <c r="B21" s="830"/>
      <c r="C21" s="830"/>
      <c r="D21" s="830"/>
      <c r="E21" s="830"/>
      <c r="F21" s="830"/>
      <c r="G21" s="830"/>
      <c r="H21" s="830"/>
      <c r="I21" s="830"/>
      <c r="J21" s="830"/>
      <c r="K21" s="830"/>
      <c r="L21" s="830"/>
      <c r="M21" s="459"/>
    </row>
    <row r="22" customFormat="false" ht="12.75" hidden="false" customHeight="false" outlineLevel="0" collapsed="false">
      <c r="A22" s="459"/>
      <c r="B22" s="830"/>
      <c r="C22" s="830"/>
      <c r="D22" s="830"/>
      <c r="E22" s="830"/>
      <c r="F22" s="830"/>
      <c r="G22" s="830"/>
      <c r="H22" s="830"/>
      <c r="I22" s="830"/>
      <c r="J22" s="830"/>
      <c r="K22" s="830"/>
      <c r="L22" s="830"/>
      <c r="M22" s="459"/>
    </row>
    <row r="23" customFormat="false" ht="12.75" hidden="false" customHeight="false" outlineLevel="0" collapsed="false">
      <c r="A23" s="459"/>
      <c r="B23" s="830"/>
      <c r="C23" s="830"/>
      <c r="D23" s="830"/>
      <c r="E23" s="830"/>
      <c r="F23" s="830"/>
      <c r="G23" s="830"/>
      <c r="H23" s="830"/>
      <c r="I23" s="830"/>
      <c r="J23" s="830"/>
      <c r="K23" s="830"/>
      <c r="L23" s="830"/>
      <c r="M23" s="459"/>
    </row>
    <row r="24" customFormat="false" ht="12.75" hidden="false" customHeight="false" outlineLevel="0" collapsed="false">
      <c r="A24" s="459"/>
      <c r="B24" s="830"/>
      <c r="C24" s="830"/>
      <c r="D24" s="830"/>
      <c r="E24" s="830"/>
      <c r="F24" s="830"/>
      <c r="G24" s="830"/>
      <c r="H24" s="830"/>
      <c r="I24" s="830"/>
      <c r="J24" s="830"/>
      <c r="K24" s="830"/>
      <c r="L24" s="830"/>
      <c r="M24" s="459"/>
    </row>
    <row r="25" customFormat="false" ht="12.75" hidden="false" customHeight="false" outlineLevel="0" collapsed="false">
      <c r="A25" s="459"/>
      <c r="B25" s="830"/>
      <c r="C25" s="830"/>
      <c r="D25" s="830"/>
      <c r="E25" s="830"/>
      <c r="F25" s="830"/>
      <c r="G25" s="830"/>
      <c r="H25" s="830"/>
      <c r="I25" s="830"/>
      <c r="J25" s="830"/>
      <c r="K25" s="830"/>
      <c r="L25" s="830"/>
      <c r="M25" s="459"/>
    </row>
    <row r="26" customFormat="false" ht="12.75" hidden="false" customHeight="false" outlineLevel="0" collapsed="false">
      <c r="B26" s="831"/>
      <c r="C26" s="831"/>
      <c r="D26" s="831"/>
      <c r="E26" s="831"/>
      <c r="F26" s="831"/>
      <c r="G26" s="831"/>
      <c r="H26" s="831"/>
      <c r="I26" s="831"/>
      <c r="J26" s="831"/>
      <c r="K26" s="831"/>
      <c r="L26" s="831"/>
    </row>
    <row r="27" customFormat="false" ht="12.75" hidden="false" customHeight="false" outlineLevel="0" collapsed="false">
      <c r="B27" s="831"/>
      <c r="C27" s="831"/>
      <c r="D27" s="831"/>
      <c r="E27" s="831"/>
      <c r="F27" s="831"/>
      <c r="G27" s="831"/>
      <c r="H27" s="831"/>
      <c r="I27" s="831"/>
      <c r="J27" s="831"/>
      <c r="K27" s="831"/>
      <c r="L27" s="831"/>
    </row>
    <row r="28" customFormat="false" ht="12.75" hidden="false" customHeight="false" outlineLevel="0" collapsed="false">
      <c r="B28" s="831"/>
      <c r="C28" s="831"/>
      <c r="D28" s="831"/>
      <c r="E28" s="831"/>
      <c r="F28" s="831"/>
      <c r="G28" s="831"/>
      <c r="H28" s="831"/>
      <c r="I28" s="831"/>
      <c r="J28" s="831"/>
      <c r="K28" s="831"/>
      <c r="L28" s="831"/>
    </row>
  </sheetData>
  <mergeCells count="5">
    <mergeCell ref="K1:L1"/>
    <mergeCell ref="A4:L4"/>
    <mergeCell ref="A5:L5"/>
    <mergeCell ref="B9:H9"/>
    <mergeCell ref="I9:L9"/>
  </mergeCells>
  <printOptions headings="false" gridLines="false" gridLinesSet="true" horizontalCentered="true" verticalCentered="false"/>
  <pageMargins left="0.196527777777778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4" activeCellId="0" sqref="A4:L4"/>
    </sheetView>
  </sheetViews>
  <sheetFormatPr defaultColWidth="9.1328125" defaultRowHeight="12.75" zeroHeight="false" outlineLevelRow="0" outlineLevelCol="0"/>
  <cols>
    <col collapsed="false" customWidth="true" hidden="false" outlineLevel="0" max="1" min="1" style="832" width="28.28"/>
    <col collapsed="false" customWidth="true" hidden="false" outlineLevel="0" max="2" min="2" style="833" width="10.42"/>
    <col collapsed="false" customWidth="true" hidden="false" outlineLevel="0" max="12" min="3" style="833" width="10.7"/>
    <col collapsed="false" customWidth="true" hidden="false" outlineLevel="0" max="15" min="13" style="833" width="7.85"/>
    <col collapsed="false" customWidth="false" hidden="false" outlineLevel="0" max="257" min="16" style="832" width="9.13"/>
  </cols>
  <sheetData>
    <row r="1" customFormat="false" ht="12.75" hidden="false" customHeight="false" outlineLevel="0" collapsed="false">
      <c r="A1" s="834"/>
      <c r="B1" s="835"/>
      <c r="C1" s="835"/>
      <c r="D1" s="835"/>
      <c r="E1" s="835"/>
      <c r="F1" s="835"/>
      <c r="G1" s="835"/>
      <c r="H1" s="835"/>
      <c r="I1" s="835"/>
      <c r="J1" s="836" t="s">
        <v>645</v>
      </c>
      <c r="K1" s="836"/>
      <c r="L1" s="836"/>
      <c r="M1" s="836"/>
      <c r="N1" s="837"/>
      <c r="O1" s="838"/>
    </row>
    <row r="2" customFormat="false" ht="13.5" hidden="false" customHeight="true" outlineLevel="0" collapsed="false">
      <c r="A2" s="834"/>
      <c r="B2" s="835"/>
      <c r="C2" s="835"/>
      <c r="D2" s="835"/>
      <c r="E2" s="835"/>
      <c r="F2" s="835"/>
      <c r="G2" s="835"/>
      <c r="H2" s="835"/>
      <c r="I2" s="835"/>
      <c r="J2" s="836" t="s">
        <v>625</v>
      </c>
      <c r="K2" s="836"/>
      <c r="L2" s="836"/>
      <c r="M2" s="836"/>
      <c r="N2" s="837"/>
      <c r="O2" s="838"/>
    </row>
    <row r="3" customFormat="false" ht="6.75" hidden="false" customHeight="true" outlineLevel="0" collapsed="false">
      <c r="A3" s="834"/>
      <c r="B3" s="835"/>
      <c r="C3" s="835"/>
      <c r="D3" s="835"/>
      <c r="E3" s="835"/>
      <c r="F3" s="835"/>
      <c r="G3" s="835"/>
      <c r="H3" s="835"/>
      <c r="I3" s="835"/>
      <c r="J3" s="836"/>
      <c r="K3" s="836"/>
      <c r="L3" s="836"/>
      <c r="M3" s="836"/>
      <c r="N3" s="837"/>
      <c r="O3" s="838"/>
    </row>
    <row r="4" customFormat="false" ht="20.25" hidden="false" customHeight="true" outlineLevel="0" collapsed="false">
      <c r="A4" s="839" t="s">
        <v>646</v>
      </c>
      <c r="B4" s="839"/>
      <c r="C4" s="839"/>
      <c r="D4" s="839"/>
      <c r="E4" s="839"/>
      <c r="F4" s="839"/>
      <c r="G4" s="839"/>
      <c r="H4" s="839"/>
      <c r="I4" s="839"/>
      <c r="J4" s="839"/>
      <c r="K4" s="839"/>
      <c r="L4" s="839"/>
      <c r="M4" s="838"/>
      <c r="N4" s="838"/>
      <c r="O4" s="838"/>
    </row>
    <row r="5" customFormat="false" ht="20.25" hidden="false" customHeight="true" outlineLevel="0" collapsed="false">
      <c r="A5" s="839" t="s">
        <v>647</v>
      </c>
      <c r="B5" s="839"/>
      <c r="C5" s="839"/>
      <c r="D5" s="839"/>
      <c r="E5" s="839"/>
      <c r="F5" s="839"/>
      <c r="G5" s="839"/>
      <c r="H5" s="839"/>
      <c r="I5" s="839"/>
      <c r="J5" s="839"/>
      <c r="K5" s="839"/>
      <c r="L5" s="839"/>
      <c r="M5" s="838"/>
      <c r="N5" s="838"/>
      <c r="O5" s="838"/>
    </row>
    <row r="6" customFormat="false" ht="10.5" hidden="false" customHeight="true" outlineLevel="0" collapsed="false">
      <c r="A6" s="840"/>
      <c r="B6" s="841"/>
      <c r="C6" s="841"/>
      <c r="D6" s="841"/>
      <c r="E6" s="841"/>
      <c r="F6" s="841"/>
      <c r="G6" s="841"/>
      <c r="H6" s="841"/>
      <c r="I6" s="841"/>
      <c r="J6" s="841"/>
      <c r="K6" s="841"/>
      <c r="L6" s="841"/>
      <c r="M6" s="838"/>
      <c r="N6" s="838"/>
      <c r="O6" s="838"/>
    </row>
    <row r="7" customFormat="false" ht="2.25" hidden="true" customHeight="true" outlineLevel="0" collapsed="false">
      <c r="A7" s="834"/>
      <c r="B7" s="835"/>
      <c r="C7" s="835"/>
      <c r="D7" s="835"/>
      <c r="E7" s="835"/>
      <c r="F7" s="835"/>
      <c r="G7" s="835"/>
      <c r="H7" s="835"/>
      <c r="I7" s="835"/>
      <c r="J7" s="835"/>
      <c r="K7" s="835"/>
      <c r="L7" s="835"/>
    </row>
    <row r="8" customFormat="false" ht="13.5" hidden="false" customHeight="false" outlineLevel="0" collapsed="false">
      <c r="A8" s="834"/>
      <c r="B8" s="835"/>
      <c r="C8" s="835"/>
      <c r="D8" s="835"/>
      <c r="E8" s="835"/>
      <c r="F8" s="835"/>
      <c r="G8" s="835"/>
      <c r="H8" s="842"/>
      <c r="I8" s="835"/>
      <c r="J8" s="835"/>
      <c r="K8" s="835"/>
      <c r="L8" s="843" t="s">
        <v>304</v>
      </c>
      <c r="O8" s="843"/>
    </row>
    <row r="9" customFormat="false" ht="15" hidden="false" customHeight="true" outlineLevel="0" collapsed="false">
      <c r="A9" s="844"/>
      <c r="B9" s="845" t="s">
        <v>648</v>
      </c>
      <c r="C9" s="845" t="s">
        <v>648</v>
      </c>
      <c r="D9" s="845" t="s">
        <v>649</v>
      </c>
      <c r="E9" s="845" t="s">
        <v>650</v>
      </c>
      <c r="F9" s="845" t="s">
        <v>651</v>
      </c>
      <c r="G9" s="845" t="s">
        <v>652</v>
      </c>
      <c r="H9" s="845" t="s">
        <v>653</v>
      </c>
      <c r="I9" s="845" t="s">
        <v>654</v>
      </c>
      <c r="J9" s="845" t="s">
        <v>655</v>
      </c>
      <c r="K9" s="845" t="s">
        <v>656</v>
      </c>
      <c r="L9" s="846" t="s">
        <v>334</v>
      </c>
      <c r="M9" s="847"/>
      <c r="N9" s="847"/>
      <c r="O9" s="847"/>
    </row>
    <row r="10" customFormat="false" ht="15.75" hidden="false" customHeight="true" outlineLevel="0" collapsed="false">
      <c r="A10" s="848" t="s">
        <v>216</v>
      </c>
      <c r="B10" s="849" t="s">
        <v>657</v>
      </c>
      <c r="C10" s="849" t="s">
        <v>658</v>
      </c>
      <c r="D10" s="849" t="s">
        <v>659</v>
      </c>
      <c r="E10" s="849" t="s">
        <v>660</v>
      </c>
      <c r="F10" s="849" t="s">
        <v>661</v>
      </c>
      <c r="G10" s="849" t="s">
        <v>662</v>
      </c>
      <c r="H10" s="849" t="s">
        <v>663</v>
      </c>
      <c r="I10" s="849" t="s">
        <v>664</v>
      </c>
      <c r="J10" s="849" t="s">
        <v>665</v>
      </c>
      <c r="K10" s="849" t="s">
        <v>666</v>
      </c>
      <c r="L10" s="850" t="s">
        <v>665</v>
      </c>
      <c r="M10" s="847"/>
      <c r="N10" s="847"/>
      <c r="O10" s="847"/>
    </row>
    <row r="11" customFormat="false" ht="15" hidden="false" customHeight="true" outlineLevel="0" collapsed="false">
      <c r="A11" s="851"/>
      <c r="B11" s="849"/>
      <c r="C11" s="849"/>
      <c r="D11" s="849" t="s">
        <v>667</v>
      </c>
      <c r="E11" s="849" t="s">
        <v>668</v>
      </c>
      <c r="F11" s="849" t="s">
        <v>665</v>
      </c>
      <c r="G11" s="849" t="s">
        <v>669</v>
      </c>
      <c r="H11" s="849" t="s">
        <v>669</v>
      </c>
      <c r="I11" s="849" t="s">
        <v>670</v>
      </c>
      <c r="J11" s="849"/>
      <c r="K11" s="849"/>
      <c r="L11" s="850"/>
      <c r="M11" s="835"/>
      <c r="N11" s="835"/>
      <c r="O11" s="835"/>
    </row>
    <row r="12" customFormat="false" ht="20.1" hidden="false" customHeight="true" outlineLevel="0" collapsed="false">
      <c r="A12" s="852" t="s">
        <v>640</v>
      </c>
      <c r="B12" s="853" t="n">
        <v>2761</v>
      </c>
      <c r="C12" s="853"/>
      <c r="D12" s="853" t="n">
        <v>460</v>
      </c>
      <c r="E12" s="853"/>
      <c r="F12" s="853" t="n">
        <f aca="false">SUM(B12:E12)</f>
        <v>3221</v>
      </c>
      <c r="G12" s="853"/>
      <c r="H12" s="853"/>
      <c r="I12" s="853" t="n">
        <v>9260</v>
      </c>
      <c r="J12" s="853" t="n">
        <f aca="false">SUM(F12:I12)</f>
        <v>12481</v>
      </c>
      <c r="K12" s="853"/>
      <c r="L12" s="854" t="n">
        <f aca="false">SUM(J12:K12)</f>
        <v>12481</v>
      </c>
      <c r="M12" s="855"/>
      <c r="N12" s="855"/>
      <c r="O12" s="855"/>
    </row>
    <row r="13" customFormat="false" ht="20.1" hidden="false" customHeight="true" outlineLevel="0" collapsed="false">
      <c r="A13" s="856" t="s">
        <v>641</v>
      </c>
      <c r="B13" s="857" t="n">
        <v>587</v>
      </c>
      <c r="C13" s="857"/>
      <c r="D13" s="857" t="n">
        <v>31</v>
      </c>
      <c r="E13" s="857"/>
      <c r="F13" s="857" t="n">
        <f aca="false">SUM(B13:E13)</f>
        <v>618</v>
      </c>
      <c r="G13" s="857"/>
      <c r="H13" s="857"/>
      <c r="I13" s="857" t="n">
        <v>7618</v>
      </c>
      <c r="J13" s="857" t="n">
        <f aca="false">SUM(F13:I13)</f>
        <v>8236</v>
      </c>
      <c r="K13" s="857"/>
      <c r="L13" s="858" t="n">
        <f aca="false">SUM(J13:K13)</f>
        <v>8236</v>
      </c>
      <c r="M13" s="855"/>
      <c r="N13" s="855"/>
      <c r="O13" s="855"/>
    </row>
    <row r="14" customFormat="false" ht="20.1" hidden="false" customHeight="true" outlineLevel="0" collapsed="false">
      <c r="A14" s="856" t="s">
        <v>642</v>
      </c>
      <c r="B14" s="857" t="n">
        <v>2382</v>
      </c>
      <c r="C14" s="857"/>
      <c r="D14" s="857" t="n">
        <v>329</v>
      </c>
      <c r="E14" s="857"/>
      <c r="F14" s="857" t="n">
        <f aca="false">SUM(B14:E14)</f>
        <v>2711</v>
      </c>
      <c r="G14" s="857"/>
      <c r="H14" s="857"/>
      <c r="I14" s="857" t="n">
        <v>965</v>
      </c>
      <c r="J14" s="857" t="n">
        <f aca="false">SUM(F14:I14)</f>
        <v>3676</v>
      </c>
      <c r="K14" s="857"/>
      <c r="L14" s="858" t="n">
        <f aca="false">SUM(J14:K14)</f>
        <v>3676</v>
      </c>
      <c r="M14" s="855"/>
      <c r="N14" s="855"/>
      <c r="O14" s="855"/>
    </row>
    <row r="15" customFormat="false" ht="20.1" hidden="false" customHeight="true" outlineLevel="0" collapsed="false">
      <c r="A15" s="856" t="s">
        <v>320</v>
      </c>
      <c r="B15" s="857" t="n">
        <v>10745</v>
      </c>
      <c r="C15" s="857"/>
      <c r="D15" s="857" t="n">
        <v>100</v>
      </c>
      <c r="E15" s="857"/>
      <c r="F15" s="857" t="n">
        <f aca="false">SUM(B15:E15)</f>
        <v>10845</v>
      </c>
      <c r="G15" s="857"/>
      <c r="H15" s="857"/>
      <c r="I15" s="857" t="n">
        <v>326</v>
      </c>
      <c r="J15" s="857" t="n">
        <f aca="false">SUM(F15:I15)</f>
        <v>11171</v>
      </c>
      <c r="K15" s="857"/>
      <c r="L15" s="858" t="n">
        <f aca="false">SUM(J15:K15)</f>
        <v>11171</v>
      </c>
      <c r="M15" s="855"/>
      <c r="N15" s="855"/>
      <c r="O15" s="855"/>
    </row>
    <row r="16" customFormat="false" ht="20.1" hidden="false" customHeight="true" outlineLevel="0" collapsed="false">
      <c r="A16" s="856" t="s">
        <v>671</v>
      </c>
      <c r="B16" s="857" t="n">
        <v>1050</v>
      </c>
      <c r="C16" s="857"/>
      <c r="D16" s="857"/>
      <c r="E16" s="857"/>
      <c r="F16" s="857" t="n">
        <f aca="false">SUM(B16:E16)</f>
        <v>1050</v>
      </c>
      <c r="G16" s="857"/>
      <c r="H16" s="857"/>
      <c r="I16" s="857"/>
      <c r="J16" s="857" t="n">
        <f aca="false">SUM(F16:I16)</f>
        <v>1050</v>
      </c>
      <c r="K16" s="857"/>
      <c r="L16" s="858" t="n">
        <f aca="false">SUM(J16:K16)</f>
        <v>1050</v>
      </c>
      <c r="M16" s="855"/>
      <c r="N16" s="855"/>
      <c r="O16" s="855"/>
    </row>
    <row r="17" customFormat="false" ht="20.1" hidden="false" customHeight="true" outlineLevel="0" collapsed="false">
      <c r="A17" s="856" t="s">
        <v>322</v>
      </c>
      <c r="B17" s="857" t="n">
        <v>13412</v>
      </c>
      <c r="C17" s="857"/>
      <c r="D17" s="857" t="n">
        <v>760</v>
      </c>
      <c r="E17" s="857"/>
      <c r="F17" s="857" t="n">
        <f aca="false">SUM(B17:E17)</f>
        <v>14172</v>
      </c>
      <c r="G17" s="857"/>
      <c r="H17" s="857"/>
      <c r="I17" s="857"/>
      <c r="J17" s="857" t="n">
        <f aca="false">SUM(F17:I17)</f>
        <v>14172</v>
      </c>
      <c r="K17" s="857"/>
      <c r="L17" s="858" t="n">
        <f aca="false">SUM(J17:K17)</f>
        <v>14172</v>
      </c>
      <c r="M17" s="855"/>
      <c r="N17" s="855"/>
      <c r="O17" s="855"/>
    </row>
    <row r="18" customFormat="false" ht="20.25" hidden="false" customHeight="true" outlineLevel="0" collapsed="false">
      <c r="A18" s="859" t="s">
        <v>323</v>
      </c>
      <c r="B18" s="860" t="n">
        <v>62</v>
      </c>
      <c r="C18" s="860"/>
      <c r="D18" s="860" t="n">
        <v>626</v>
      </c>
      <c r="E18" s="860"/>
      <c r="F18" s="857" t="n">
        <f aca="false">SUM(B18:E18)</f>
        <v>688</v>
      </c>
      <c r="G18" s="860"/>
      <c r="H18" s="860"/>
      <c r="I18" s="860" t="n">
        <v>97030</v>
      </c>
      <c r="J18" s="857" t="n">
        <f aca="false">SUM(F18:I18)</f>
        <v>97718</v>
      </c>
      <c r="K18" s="857"/>
      <c r="L18" s="858" t="n">
        <f aca="false">SUM(J18:K18)</f>
        <v>97718</v>
      </c>
      <c r="M18" s="855"/>
      <c r="N18" s="855"/>
      <c r="O18" s="855"/>
    </row>
    <row r="19" customFormat="false" ht="20.25" hidden="false" customHeight="true" outlineLevel="0" collapsed="false">
      <c r="A19" s="861" t="s">
        <v>672</v>
      </c>
      <c r="B19" s="862" t="n">
        <v>227606</v>
      </c>
      <c r="C19" s="862"/>
      <c r="D19" s="862" t="n">
        <v>-6612</v>
      </c>
      <c r="E19" s="862"/>
      <c r="F19" s="863" t="n">
        <f aca="false">SUM(B19:E19)</f>
        <v>220994</v>
      </c>
      <c r="G19" s="862"/>
      <c r="H19" s="862" t="n">
        <v>-7521</v>
      </c>
      <c r="I19" s="862" t="n">
        <v>-115199</v>
      </c>
      <c r="J19" s="863" t="n">
        <f aca="false">SUM(F19:I19)</f>
        <v>98274</v>
      </c>
      <c r="K19" s="863"/>
      <c r="L19" s="864" t="n">
        <f aca="false">SUM(J19:K19)</f>
        <v>98274</v>
      </c>
      <c r="M19" s="855"/>
      <c r="N19" s="855"/>
      <c r="O19" s="855"/>
    </row>
    <row r="20" customFormat="false" ht="19.5" hidden="false" customHeight="true" outlineLevel="0" collapsed="false">
      <c r="A20" s="865" t="s">
        <v>673</v>
      </c>
      <c r="B20" s="866" t="n">
        <f aca="false">SUM(B12:B19)</f>
        <v>258605</v>
      </c>
      <c r="C20" s="866" t="n">
        <f aca="false">SUM(C12:C19)</f>
        <v>0</v>
      </c>
      <c r="D20" s="866" t="n">
        <f aca="false">SUM(D12:D19)</f>
        <v>-4306</v>
      </c>
      <c r="E20" s="866" t="n">
        <f aca="false">SUM(E12:E19)</f>
        <v>0</v>
      </c>
      <c r="F20" s="866" t="n">
        <f aca="false">SUM(F12:F19)</f>
        <v>254299</v>
      </c>
      <c r="G20" s="866" t="n">
        <f aca="false">SUM(G12:G19)</f>
        <v>0</v>
      </c>
      <c r="H20" s="866" t="n">
        <f aca="false">SUM(H12:H19)</f>
        <v>-7521</v>
      </c>
      <c r="I20" s="866" t="n">
        <f aca="false">SUM(I12:I19)</f>
        <v>0</v>
      </c>
      <c r="J20" s="866" t="n">
        <f aca="false">SUM(J12:J19)</f>
        <v>246778</v>
      </c>
      <c r="K20" s="866" t="n">
        <f aca="false">SUM(K12:K19)</f>
        <v>0</v>
      </c>
      <c r="L20" s="867" t="n">
        <f aca="false">SUM(L12:L19)</f>
        <v>246778</v>
      </c>
      <c r="M20" s="868"/>
      <c r="N20" s="868"/>
      <c r="O20" s="868"/>
    </row>
    <row r="21" customFormat="false" ht="12.75" hidden="false" customHeight="false" outlineLevel="0" collapsed="false">
      <c r="A21" s="869"/>
      <c r="B21" s="855"/>
      <c r="C21" s="855"/>
      <c r="D21" s="855"/>
      <c r="E21" s="855"/>
      <c r="F21" s="855"/>
      <c r="G21" s="855"/>
      <c r="H21" s="855"/>
      <c r="I21" s="855"/>
      <c r="J21" s="855"/>
      <c r="K21" s="855"/>
      <c r="L21" s="855"/>
      <c r="M21" s="870"/>
      <c r="N21" s="870"/>
      <c r="O21" s="870"/>
    </row>
    <row r="22" customFormat="false" ht="12.75" hidden="false" customHeight="false" outlineLevel="0" collapsed="false">
      <c r="A22" s="834"/>
      <c r="B22" s="835"/>
      <c r="C22" s="835"/>
      <c r="D22" s="835"/>
      <c r="E22" s="835"/>
      <c r="F22" s="835"/>
      <c r="G22" s="835"/>
      <c r="H22" s="835"/>
      <c r="I22" s="835"/>
      <c r="J22" s="835"/>
      <c r="K22" s="835"/>
      <c r="L22" s="835"/>
    </row>
    <row r="23" customFormat="false" ht="12.75" hidden="false" customHeight="false" outlineLevel="0" collapsed="false">
      <c r="A23" s="834"/>
      <c r="B23" s="835"/>
      <c r="C23" s="835"/>
      <c r="D23" s="835"/>
      <c r="E23" s="835"/>
      <c r="F23" s="835"/>
      <c r="G23" s="835"/>
      <c r="H23" s="835"/>
      <c r="I23" s="835"/>
      <c r="J23" s="835"/>
      <c r="K23" s="835"/>
      <c r="L23" s="835"/>
    </row>
    <row r="24" customFormat="false" ht="12.75" hidden="false" customHeight="false" outlineLevel="0" collapsed="false">
      <c r="A24" s="834"/>
      <c r="B24" s="835"/>
      <c r="C24" s="835"/>
      <c r="D24" s="835"/>
      <c r="E24" s="835"/>
      <c r="F24" s="835"/>
      <c r="G24" s="835"/>
      <c r="H24" s="835"/>
      <c r="I24" s="835"/>
      <c r="J24" s="835"/>
      <c r="K24" s="835"/>
      <c r="L24" s="835"/>
    </row>
    <row r="25" customFormat="false" ht="12.75" hidden="false" customHeight="false" outlineLevel="0" collapsed="false">
      <c r="A25" s="834"/>
      <c r="B25" s="835"/>
      <c r="C25" s="835"/>
      <c r="D25" s="835"/>
      <c r="E25" s="835"/>
      <c r="F25" s="835"/>
      <c r="G25" s="835"/>
      <c r="H25" s="835"/>
      <c r="I25" s="835"/>
      <c r="J25" s="835"/>
      <c r="K25" s="835"/>
      <c r="L25" s="835"/>
    </row>
    <row r="26" customFormat="false" ht="12.75" hidden="false" customHeight="false" outlineLevel="0" collapsed="false">
      <c r="A26" s="834"/>
      <c r="B26" s="835"/>
      <c r="C26" s="835"/>
      <c r="D26" s="835"/>
      <c r="E26" s="835"/>
      <c r="F26" s="835"/>
      <c r="G26" s="835"/>
      <c r="H26" s="835"/>
      <c r="I26" s="835"/>
      <c r="J26" s="835"/>
      <c r="K26" s="835"/>
      <c r="L26" s="835"/>
    </row>
    <row r="27" customFormat="false" ht="12.75" hidden="false" customHeight="false" outlineLevel="0" collapsed="false">
      <c r="A27" s="834"/>
      <c r="B27" s="835"/>
      <c r="C27" s="835"/>
      <c r="D27" s="835"/>
      <c r="E27" s="835"/>
      <c r="F27" s="835"/>
      <c r="G27" s="835"/>
      <c r="H27" s="835"/>
      <c r="I27" s="835"/>
      <c r="J27" s="835"/>
      <c r="K27" s="835"/>
      <c r="L27" s="835"/>
    </row>
    <row r="28" customFormat="false" ht="12.75" hidden="false" customHeight="false" outlineLevel="0" collapsed="false">
      <c r="A28" s="834"/>
      <c r="B28" s="835"/>
      <c r="C28" s="835"/>
      <c r="D28" s="835"/>
      <c r="E28" s="835"/>
      <c r="F28" s="835"/>
      <c r="G28" s="835"/>
      <c r="H28" s="835"/>
      <c r="I28" s="835"/>
      <c r="J28" s="835"/>
      <c r="K28" s="835"/>
      <c r="L28" s="835"/>
    </row>
    <row r="29" customFormat="false" ht="12.75" hidden="false" customHeight="false" outlineLevel="0" collapsed="false">
      <c r="A29" s="834"/>
      <c r="B29" s="835"/>
      <c r="C29" s="835"/>
      <c r="D29" s="835"/>
      <c r="E29" s="835"/>
      <c r="F29" s="835"/>
      <c r="G29" s="835"/>
      <c r="H29" s="835"/>
      <c r="I29" s="835"/>
      <c r="J29" s="835"/>
      <c r="K29" s="835"/>
      <c r="L29" s="835"/>
    </row>
    <row r="30" customFormat="false" ht="12.75" hidden="false" customHeight="false" outlineLevel="0" collapsed="false">
      <c r="A30" s="834"/>
      <c r="B30" s="835"/>
      <c r="C30" s="835"/>
      <c r="D30" s="835"/>
      <c r="E30" s="835"/>
      <c r="F30" s="835"/>
      <c r="G30" s="835"/>
      <c r="H30" s="835"/>
      <c r="I30" s="835"/>
      <c r="J30" s="835"/>
      <c r="K30" s="835"/>
      <c r="L30" s="835"/>
    </row>
    <row r="31" customFormat="false" ht="12.75" hidden="false" customHeight="false" outlineLevel="0" collapsed="false">
      <c r="A31" s="834"/>
      <c r="B31" s="835"/>
      <c r="C31" s="835"/>
      <c r="D31" s="835"/>
      <c r="E31" s="835"/>
      <c r="F31" s="835"/>
      <c r="G31" s="835"/>
      <c r="H31" s="835"/>
      <c r="I31" s="835"/>
      <c r="J31" s="835"/>
      <c r="K31" s="835"/>
      <c r="L31" s="835"/>
    </row>
    <row r="32" customFormat="false" ht="12.75" hidden="false" customHeight="false" outlineLevel="0" collapsed="false">
      <c r="A32" s="834"/>
      <c r="B32" s="835"/>
      <c r="C32" s="835"/>
      <c r="D32" s="835"/>
      <c r="E32" s="835"/>
      <c r="F32" s="835"/>
      <c r="G32" s="835"/>
      <c r="H32" s="835"/>
      <c r="I32" s="835"/>
      <c r="J32" s="835"/>
      <c r="K32" s="835"/>
      <c r="L32" s="835"/>
    </row>
  </sheetData>
  <mergeCells count="5">
    <mergeCell ref="J1:L1"/>
    <mergeCell ref="J2:L2"/>
    <mergeCell ref="J3:L3"/>
    <mergeCell ref="A4:L4"/>
    <mergeCell ref="A5:L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7.9921875" defaultRowHeight="12.75" zeroHeight="false" outlineLevelRow="0" outlineLevelCol="0"/>
  <cols>
    <col collapsed="false" customWidth="true" hidden="false" outlineLevel="0" max="1" min="1" style="871" width="5.85"/>
    <col collapsed="false" customWidth="true" hidden="false" outlineLevel="0" max="2" min="2" style="527" width="30.85"/>
    <col collapsed="false" customWidth="true" hidden="false" outlineLevel="0" max="3" min="3" style="527" width="14.56"/>
    <col collapsed="false" customWidth="true" hidden="false" outlineLevel="0" max="9" min="4" style="527" width="10.99"/>
    <col collapsed="false" customWidth="true" hidden="false" outlineLevel="0" max="10" min="10" style="527" width="11.85"/>
    <col collapsed="false" customWidth="false" hidden="false" outlineLevel="0" max="257" min="11" style="527" width="7.99"/>
  </cols>
  <sheetData>
    <row r="1" customFormat="false" ht="14.25" hidden="false" customHeight="false" outlineLevel="0" collapsed="false">
      <c r="A1" s="872"/>
      <c r="B1" s="873"/>
      <c r="C1" s="873"/>
      <c r="D1" s="873"/>
      <c r="E1" s="873"/>
      <c r="F1" s="873"/>
      <c r="G1" s="873"/>
      <c r="H1" s="873"/>
      <c r="I1" s="873"/>
      <c r="J1" s="874" t="s">
        <v>213</v>
      </c>
    </row>
    <row r="2" s="538" customFormat="true" ht="26.25" hidden="false" customHeight="true" outlineLevel="0" collapsed="false">
      <c r="A2" s="875" t="s">
        <v>2</v>
      </c>
      <c r="B2" s="876" t="s">
        <v>674</v>
      </c>
      <c r="C2" s="876" t="s">
        <v>675</v>
      </c>
      <c r="D2" s="876" t="s">
        <v>676</v>
      </c>
      <c r="E2" s="876" t="s">
        <v>677</v>
      </c>
      <c r="F2" s="877" t="s">
        <v>678</v>
      </c>
      <c r="G2" s="877"/>
      <c r="H2" s="877"/>
      <c r="I2" s="877"/>
      <c r="J2" s="533" t="s">
        <v>679</v>
      </c>
    </row>
    <row r="3" s="539" customFormat="true" ht="32.25" hidden="false" customHeight="true" outlineLevel="0" collapsed="false">
      <c r="A3" s="875"/>
      <c r="B3" s="876"/>
      <c r="C3" s="876"/>
      <c r="D3" s="876"/>
      <c r="E3" s="876"/>
      <c r="F3" s="878" t="s">
        <v>680</v>
      </c>
      <c r="G3" s="879" t="s">
        <v>681</v>
      </c>
      <c r="H3" s="879" t="s">
        <v>682</v>
      </c>
      <c r="I3" s="880" t="s">
        <v>683</v>
      </c>
      <c r="J3" s="533"/>
    </row>
    <row r="4" s="885" customFormat="true" ht="14.1" hidden="false" customHeight="true" outlineLevel="0" collapsed="false">
      <c r="A4" s="881"/>
      <c r="B4" s="882" t="n">
        <v>2</v>
      </c>
      <c r="C4" s="883" t="n">
        <v>3</v>
      </c>
      <c r="D4" s="883" t="n">
        <v>4</v>
      </c>
      <c r="E4" s="883" t="n">
        <v>5</v>
      </c>
      <c r="F4" s="883" t="n">
        <v>6</v>
      </c>
      <c r="G4" s="883" t="n">
        <v>7</v>
      </c>
      <c r="H4" s="883" t="n">
        <v>8</v>
      </c>
      <c r="I4" s="883" t="n">
        <v>9</v>
      </c>
      <c r="J4" s="884" t="s">
        <v>684</v>
      </c>
    </row>
    <row r="5" customFormat="false" ht="33.75" hidden="false" customHeight="true" outlineLevel="0" collapsed="false">
      <c r="A5" s="886"/>
      <c r="B5" s="887" t="s">
        <v>685</v>
      </c>
      <c r="C5" s="888"/>
      <c r="D5" s="889" t="n">
        <f aca="false">SUM(D6:D7)</f>
        <v>80000</v>
      </c>
      <c r="E5" s="890"/>
      <c r="F5" s="890"/>
      <c r="G5" s="889" t="n">
        <f aca="false">SUM(G6:G7)</f>
        <v>0</v>
      </c>
      <c r="H5" s="889" t="n">
        <f aca="false">SUM(H6:H7)</f>
        <v>0</v>
      </c>
      <c r="I5" s="891" t="n">
        <f aca="false">SUM(I6:I7)</f>
        <v>0</v>
      </c>
      <c r="J5" s="892" t="n">
        <f aca="false">SUM(J6:J7)</f>
        <v>30000</v>
      </c>
    </row>
    <row r="6" customFormat="false" ht="21" hidden="false" customHeight="true" outlineLevel="0" collapsed="false">
      <c r="A6" s="893"/>
      <c r="B6" s="894" t="s">
        <v>686</v>
      </c>
      <c r="C6" s="895" t="n">
        <v>2013</v>
      </c>
      <c r="D6" s="896" t="n">
        <v>50000</v>
      </c>
      <c r="E6" s="896" t="n">
        <v>13521</v>
      </c>
      <c r="F6" s="896"/>
      <c r="G6" s="896"/>
      <c r="H6" s="896"/>
      <c r="I6" s="897"/>
      <c r="J6" s="898" t="n">
        <f aca="false">SUM(F6:I6)</f>
        <v>0</v>
      </c>
    </row>
    <row r="7" customFormat="false" ht="21" hidden="false" customHeight="true" outlineLevel="0" collapsed="false">
      <c r="A7" s="893"/>
      <c r="B7" s="899" t="s">
        <v>687</v>
      </c>
      <c r="C7" s="895" t="n">
        <v>2013</v>
      </c>
      <c r="D7" s="896" t="n">
        <v>30000</v>
      </c>
      <c r="E7" s="896" t="n">
        <v>0</v>
      </c>
      <c r="F7" s="896" t="n">
        <v>30000</v>
      </c>
      <c r="G7" s="896"/>
      <c r="H7" s="896"/>
      <c r="I7" s="897"/>
      <c r="J7" s="898" t="n">
        <f aca="false">SUM(F7:I7)</f>
        <v>30000</v>
      </c>
    </row>
    <row r="8" customFormat="false" ht="36" hidden="false" customHeight="true" outlineLevel="0" collapsed="false">
      <c r="A8" s="893"/>
      <c r="B8" s="900" t="s">
        <v>688</v>
      </c>
      <c r="C8" s="901"/>
      <c r="D8" s="902" t="n">
        <f aca="false">SUM(D9:D14)</f>
        <v>569716</v>
      </c>
      <c r="E8" s="902" t="n">
        <f aca="false">SUM(E9:E14)</f>
        <v>26655</v>
      </c>
      <c r="F8" s="902" t="n">
        <f aca="false">SUM(F9:F14)</f>
        <v>1996</v>
      </c>
      <c r="G8" s="902" t="n">
        <f aca="false">SUM(G9:G14)</f>
        <v>1996</v>
      </c>
      <c r="H8" s="902" t="n">
        <f aca="false">SUM(H9:H14)</f>
        <v>79723</v>
      </c>
      <c r="I8" s="903" t="n">
        <f aca="false">SUM(I9:I14)</f>
        <v>10379</v>
      </c>
      <c r="J8" s="898" t="n">
        <f aca="false">SUM(F8:I8)</f>
        <v>94094</v>
      </c>
    </row>
    <row r="9" customFormat="false" ht="21" hidden="false" customHeight="true" outlineLevel="0" collapsed="false">
      <c r="A9" s="893"/>
      <c r="B9" s="904" t="s">
        <v>689</v>
      </c>
      <c r="C9" s="905" t="n">
        <v>2010</v>
      </c>
      <c r="D9" s="896" t="n">
        <v>27788</v>
      </c>
      <c r="E9" s="896" t="n">
        <v>1209</v>
      </c>
      <c r="F9" s="896"/>
      <c r="G9" s="896"/>
      <c r="H9" s="896"/>
      <c r="I9" s="897"/>
      <c r="J9" s="898" t="n">
        <f aca="false">SUM(F9:I9)</f>
        <v>0</v>
      </c>
    </row>
    <row r="10" customFormat="false" ht="21" hidden="false" customHeight="true" outlineLevel="0" collapsed="false">
      <c r="A10" s="893"/>
      <c r="B10" s="904" t="s">
        <v>690</v>
      </c>
      <c r="C10" s="905" t="n">
        <v>2010</v>
      </c>
      <c r="D10" s="896" t="n">
        <v>8969</v>
      </c>
      <c r="E10" s="896" t="n">
        <v>390</v>
      </c>
      <c r="F10" s="896"/>
      <c r="G10" s="896"/>
      <c r="H10" s="896"/>
      <c r="I10" s="897"/>
      <c r="J10" s="898" t="n">
        <f aca="false">SUM(F10:I10)</f>
        <v>0</v>
      </c>
    </row>
    <row r="11" customFormat="false" ht="21" hidden="false" customHeight="true" outlineLevel="0" collapsed="false">
      <c r="A11" s="893"/>
      <c r="B11" s="904" t="s">
        <v>691</v>
      </c>
      <c r="C11" s="905" t="n">
        <v>2005</v>
      </c>
      <c r="D11" s="896" t="n">
        <v>430000</v>
      </c>
      <c r="E11" s="896" t="n">
        <v>22780</v>
      </c>
      <c r="F11" s="896"/>
      <c r="G11" s="896"/>
      <c r="H11" s="896"/>
      <c r="I11" s="897"/>
      <c r="J11" s="898" t="n">
        <f aca="false">SUM(F11:I11)</f>
        <v>0</v>
      </c>
    </row>
    <row r="12" customFormat="false" ht="21" hidden="false" customHeight="true" outlineLevel="0" collapsed="false">
      <c r="A12" s="893"/>
      <c r="B12" s="904" t="s">
        <v>692</v>
      </c>
      <c r="C12" s="905" t="n">
        <v>2013</v>
      </c>
      <c r="D12" s="896" t="n">
        <v>6257</v>
      </c>
      <c r="E12" s="896"/>
      <c r="F12" s="906" t="n">
        <v>660</v>
      </c>
      <c r="G12" s="906" t="n">
        <v>660</v>
      </c>
      <c r="H12" s="906" t="n">
        <v>660</v>
      </c>
      <c r="I12" s="907" t="n">
        <v>1685</v>
      </c>
      <c r="J12" s="898" t="n">
        <f aca="false">SUM(F12:I12)</f>
        <v>3665</v>
      </c>
    </row>
    <row r="13" customFormat="false" ht="21" hidden="false" customHeight="true" outlineLevel="0" collapsed="false">
      <c r="A13" s="893"/>
      <c r="B13" s="904" t="s">
        <v>693</v>
      </c>
      <c r="C13" s="905" t="n">
        <v>2013</v>
      </c>
      <c r="D13" s="896" t="n">
        <v>12702</v>
      </c>
      <c r="E13" s="896"/>
      <c r="F13" s="908" t="n">
        <v>1336</v>
      </c>
      <c r="G13" s="909" t="n">
        <v>1336</v>
      </c>
      <c r="H13" s="909" t="n">
        <v>1336</v>
      </c>
      <c r="I13" s="910" t="n">
        <v>8694</v>
      </c>
      <c r="J13" s="898" t="n">
        <f aca="false">SUM(F13:I13)</f>
        <v>12702</v>
      </c>
    </row>
    <row r="14" customFormat="false" ht="21" hidden="false" customHeight="true" outlineLevel="0" collapsed="false">
      <c r="A14" s="893"/>
      <c r="B14" s="904" t="s">
        <v>694</v>
      </c>
      <c r="C14" s="905" t="n">
        <v>2007</v>
      </c>
      <c r="D14" s="896" t="n">
        <v>84000</v>
      </c>
      <c r="E14" s="896" t="n">
        <v>2276</v>
      </c>
      <c r="F14" s="896"/>
      <c r="G14" s="896"/>
      <c r="H14" s="896" t="n">
        <v>77727</v>
      </c>
      <c r="I14" s="897"/>
      <c r="J14" s="898" t="n">
        <f aca="false">SUM(F14:I14)</f>
        <v>77727</v>
      </c>
    </row>
    <row r="15" customFormat="false" ht="21" hidden="false" customHeight="true" outlineLevel="0" collapsed="false">
      <c r="A15" s="893"/>
      <c r="B15" s="900" t="s">
        <v>695</v>
      </c>
      <c r="C15" s="901"/>
      <c r="D15" s="902" t="n">
        <f aca="false">SUM(D16:D17)</f>
        <v>253287</v>
      </c>
      <c r="E15" s="902" t="n">
        <f aca="false">SUM(E16:E17)</f>
        <v>98389</v>
      </c>
      <c r="F15" s="902" t="n">
        <f aca="false">SUM(F16:F17)</f>
        <v>143409</v>
      </c>
      <c r="G15" s="902" t="n">
        <f aca="false">SUM(G16:G17)</f>
        <v>0</v>
      </c>
      <c r="H15" s="902" t="n">
        <f aca="false">SUM(H16:H17)</f>
        <v>0</v>
      </c>
      <c r="I15" s="903" t="n">
        <f aca="false">SUM(I16:I17)</f>
        <v>0</v>
      </c>
      <c r="J15" s="911" t="n">
        <f aca="false">SUM(J16:J17)</f>
        <v>143409</v>
      </c>
    </row>
    <row r="16" customFormat="false" ht="21" hidden="false" customHeight="true" outlineLevel="0" collapsed="false">
      <c r="A16" s="893"/>
      <c r="B16" s="894" t="s">
        <v>696</v>
      </c>
      <c r="C16" s="895" t="n">
        <v>2013</v>
      </c>
      <c r="D16" s="912" t="n">
        <v>126269</v>
      </c>
      <c r="E16" s="912" t="n">
        <v>98389</v>
      </c>
      <c r="F16" s="902" t="n">
        <v>16391</v>
      </c>
      <c r="G16" s="902"/>
      <c r="H16" s="902"/>
      <c r="I16" s="903"/>
      <c r="J16" s="898" t="n">
        <f aca="false">SUM(F16:I16)</f>
        <v>16391</v>
      </c>
    </row>
    <row r="17" customFormat="false" ht="21" hidden="false" customHeight="true" outlineLevel="0" collapsed="false">
      <c r="A17" s="893"/>
      <c r="B17" s="913" t="s">
        <v>697</v>
      </c>
      <c r="C17" s="895" t="n">
        <v>2013</v>
      </c>
      <c r="D17" s="896" t="n">
        <v>127018</v>
      </c>
      <c r="E17" s="896"/>
      <c r="F17" s="896" t="n">
        <v>127018</v>
      </c>
      <c r="G17" s="896"/>
      <c r="H17" s="896"/>
      <c r="I17" s="897"/>
      <c r="J17" s="898" t="n">
        <f aca="false">SUM(F17:I17)</f>
        <v>127018</v>
      </c>
    </row>
    <row r="18" customFormat="false" ht="21" hidden="false" customHeight="true" outlineLevel="0" collapsed="false">
      <c r="A18" s="893"/>
      <c r="B18" s="900" t="s">
        <v>698</v>
      </c>
      <c r="C18" s="901"/>
      <c r="D18" s="902" t="n">
        <f aca="false">SUM(D19:D23)</f>
        <v>109195</v>
      </c>
      <c r="E18" s="902" t="n">
        <f aca="false">SUM(E19:E23)</f>
        <v>80447</v>
      </c>
      <c r="F18" s="902" t="n">
        <f aca="false">SUM(F19:F23)</f>
        <v>28748</v>
      </c>
      <c r="G18" s="902" t="n">
        <f aca="false">SUM(G19:G23)</f>
        <v>0</v>
      </c>
      <c r="H18" s="902" t="n">
        <f aca="false">SUM(H19:H23)</f>
        <v>0</v>
      </c>
      <c r="I18" s="903" t="n">
        <f aca="false">SUM(I19:I23)</f>
        <v>0</v>
      </c>
      <c r="J18" s="911" t="n">
        <f aca="false">SUM(J19:J23)</f>
        <v>28748</v>
      </c>
    </row>
    <row r="19" customFormat="false" ht="21" hidden="false" customHeight="true" outlineLevel="0" collapsed="false">
      <c r="A19" s="914"/>
      <c r="B19" s="915" t="s">
        <v>699</v>
      </c>
      <c r="C19" s="895" t="n">
        <v>2013</v>
      </c>
      <c r="D19" s="896" t="n">
        <v>58779</v>
      </c>
      <c r="E19" s="896" t="n">
        <v>49695</v>
      </c>
      <c r="F19" s="896" t="n">
        <v>9084</v>
      </c>
      <c r="G19" s="896"/>
      <c r="H19" s="896"/>
      <c r="I19" s="897"/>
      <c r="J19" s="898" t="n">
        <f aca="false">SUM(F19:I19)</f>
        <v>9084</v>
      </c>
    </row>
    <row r="20" customFormat="false" ht="21" hidden="false" customHeight="true" outlineLevel="0" collapsed="false">
      <c r="A20" s="916"/>
      <c r="B20" s="915" t="s">
        <v>700</v>
      </c>
      <c r="C20" s="895" t="n">
        <v>2013</v>
      </c>
      <c r="D20" s="896" t="n">
        <v>13776</v>
      </c>
      <c r="E20" s="896" t="n">
        <v>13701</v>
      </c>
      <c r="F20" s="896" t="n">
        <v>75</v>
      </c>
      <c r="G20" s="896"/>
      <c r="H20" s="896"/>
      <c r="I20" s="897"/>
      <c r="J20" s="898" t="n">
        <f aca="false">SUM(F20:I20)</f>
        <v>75</v>
      </c>
    </row>
    <row r="21" customFormat="false" ht="21" hidden="false" customHeight="true" outlineLevel="0" collapsed="false">
      <c r="A21" s="916"/>
      <c r="B21" s="915" t="s">
        <v>701</v>
      </c>
      <c r="C21" s="895" t="n">
        <v>2013</v>
      </c>
      <c r="D21" s="896" t="n">
        <v>18180</v>
      </c>
      <c r="E21" s="896" t="n">
        <v>5174</v>
      </c>
      <c r="F21" s="896" t="n">
        <v>13006</v>
      </c>
      <c r="G21" s="896"/>
      <c r="H21" s="896"/>
      <c r="I21" s="897"/>
      <c r="J21" s="898" t="n">
        <f aca="false">SUM(F21:I21)</f>
        <v>13006</v>
      </c>
    </row>
    <row r="22" customFormat="false" ht="21" hidden="false" customHeight="true" outlineLevel="0" collapsed="false">
      <c r="A22" s="917"/>
      <c r="B22" s="915" t="s">
        <v>702</v>
      </c>
      <c r="C22" s="895" t="n">
        <v>2012</v>
      </c>
      <c r="D22" s="896" t="n">
        <v>16618</v>
      </c>
      <c r="E22" s="896" t="n">
        <v>11618</v>
      </c>
      <c r="F22" s="896" t="n">
        <v>5000</v>
      </c>
      <c r="G22" s="896"/>
      <c r="H22" s="896"/>
      <c r="I22" s="897"/>
      <c r="J22" s="898" t="n">
        <f aca="false">SUM(F22:I22)</f>
        <v>5000</v>
      </c>
    </row>
    <row r="23" customFormat="false" ht="21" hidden="false" customHeight="true" outlineLevel="0" collapsed="false">
      <c r="A23" s="918"/>
      <c r="B23" s="915" t="s">
        <v>703</v>
      </c>
      <c r="C23" s="919" t="n">
        <v>2012</v>
      </c>
      <c r="D23" s="920" t="n">
        <v>1842</v>
      </c>
      <c r="E23" s="920" t="n">
        <v>259</v>
      </c>
      <c r="F23" s="920" t="n">
        <v>1583</v>
      </c>
      <c r="G23" s="920"/>
      <c r="H23" s="920"/>
      <c r="I23" s="921"/>
      <c r="J23" s="922" t="n">
        <f aca="false">SUM(F23:I23)</f>
        <v>1583</v>
      </c>
    </row>
    <row r="24" customFormat="false" ht="21" hidden="false" customHeight="true" outlineLevel="0" collapsed="false">
      <c r="A24" s="918" t="s">
        <v>237</v>
      </c>
      <c r="B24" s="923" t="s">
        <v>704</v>
      </c>
      <c r="C24" s="924"/>
      <c r="D24" s="925" t="n">
        <f aca="false">D5+D8+D15+D18</f>
        <v>1012198</v>
      </c>
      <c r="E24" s="925" t="n">
        <f aca="false">E5+E8+E15+E18</f>
        <v>205491</v>
      </c>
      <c r="F24" s="925" t="n">
        <f aca="false">F5+F8+F15+F18</f>
        <v>174153</v>
      </c>
      <c r="G24" s="925" t="n">
        <f aca="false">G5+G8+G15+G18</f>
        <v>1996</v>
      </c>
      <c r="H24" s="925" t="n">
        <f aca="false">H5+H8+H15+H18</f>
        <v>79723</v>
      </c>
      <c r="I24" s="925" t="n">
        <f aca="false">I5+I8+I15+I18</f>
        <v>10379</v>
      </c>
      <c r="J24" s="925" t="n">
        <f aca="false">J5+J8+J15+J18</f>
        <v>296251</v>
      </c>
    </row>
  </sheetData>
  <mergeCells count="7">
    <mergeCell ref="A2:A3"/>
    <mergeCell ref="B2:B3"/>
    <mergeCell ref="C2:C3"/>
    <mergeCell ref="D2:D3"/>
    <mergeCell ref="E2:E3"/>
    <mergeCell ref="F2:I2"/>
    <mergeCell ref="J2:J3"/>
  </mergeCells>
  <printOptions headings="false" gridLines="false" gridLinesSet="true" horizontalCentered="true" verticalCentered="false"/>
  <pageMargins left="0.7875" right="0.7875" top="1.3625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Többéves kihatással járó döntésekből származó kötelezettségek
célok szerint, évenkénti bontásban&amp;R&amp;"Times New Roman CE,Regular"&amp;11 16. melléklet a 11/2014.(V. 6.) önkormányzati rendelethez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926" width="4.7"/>
    <col collapsed="false" customWidth="true" hidden="false" outlineLevel="0" max="2" min="2" style="926" width="33.7"/>
    <col collapsed="false" customWidth="true" hidden="false" outlineLevel="0" max="8" min="3" style="926" width="11.85"/>
    <col collapsed="false" customWidth="true" hidden="false" outlineLevel="0" max="9" min="9" style="926" width="12.99"/>
    <col collapsed="false" customWidth="false" hidden="false" outlineLevel="0" max="257" min="10" style="926" width="7.99"/>
  </cols>
  <sheetData>
    <row r="1" customFormat="false" ht="34.5" hidden="false" customHeight="true" outlineLevel="0" collapsed="false">
      <c r="A1" s="927" t="s">
        <v>705</v>
      </c>
      <c r="B1" s="927"/>
      <c r="C1" s="927"/>
      <c r="D1" s="927"/>
      <c r="E1" s="927"/>
      <c r="F1" s="927"/>
      <c r="G1" s="927"/>
      <c r="H1" s="927"/>
      <c r="I1" s="927"/>
    </row>
    <row r="2" customFormat="false" ht="14.25" hidden="false" customHeight="false" outlineLevel="0" collapsed="false">
      <c r="B2" s="928"/>
      <c r="H2" s="929" t="s">
        <v>706</v>
      </c>
      <c r="I2" s="929"/>
    </row>
    <row r="3" customFormat="false" ht="13.5" hidden="false" customHeight="true" outlineLevel="0" collapsed="false">
      <c r="A3" s="930" t="s">
        <v>131</v>
      </c>
      <c r="B3" s="931" t="s">
        <v>707</v>
      </c>
      <c r="C3" s="932" t="s">
        <v>708</v>
      </c>
      <c r="D3" s="933" t="s">
        <v>709</v>
      </c>
      <c r="E3" s="933"/>
      <c r="F3" s="933"/>
      <c r="G3" s="933"/>
      <c r="H3" s="933"/>
      <c r="I3" s="934" t="s">
        <v>710</v>
      </c>
    </row>
    <row r="4" s="936" customFormat="true" ht="42" hidden="false" customHeight="true" outlineLevel="0" collapsed="false">
      <c r="A4" s="930"/>
      <c r="B4" s="931"/>
      <c r="C4" s="932"/>
      <c r="D4" s="931" t="s">
        <v>711</v>
      </c>
      <c r="E4" s="931" t="s">
        <v>712</v>
      </c>
      <c r="F4" s="931" t="s">
        <v>713</v>
      </c>
      <c r="G4" s="935" t="s">
        <v>714</v>
      </c>
      <c r="H4" s="935" t="s">
        <v>715</v>
      </c>
      <c r="I4" s="934"/>
    </row>
    <row r="5" s="936" customFormat="true" ht="12" hidden="false" customHeight="true" outlineLevel="0" collapsed="false">
      <c r="A5" s="937" t="n">
        <v>1</v>
      </c>
      <c r="B5" s="938" t="n">
        <v>2</v>
      </c>
      <c r="C5" s="938" t="n">
        <v>3</v>
      </c>
      <c r="D5" s="938" t="n">
        <v>4</v>
      </c>
      <c r="E5" s="938" t="n">
        <v>5</v>
      </c>
      <c r="F5" s="938" t="n">
        <v>6</v>
      </c>
      <c r="G5" s="938" t="n">
        <v>7</v>
      </c>
      <c r="H5" s="938" t="s">
        <v>716</v>
      </c>
      <c r="I5" s="939" t="s">
        <v>717</v>
      </c>
    </row>
    <row r="6" s="936" customFormat="true" ht="18" hidden="false" customHeight="true" outlineLevel="0" collapsed="false">
      <c r="A6" s="940" t="s">
        <v>718</v>
      </c>
      <c r="B6" s="940"/>
      <c r="C6" s="940"/>
      <c r="D6" s="940"/>
      <c r="E6" s="940"/>
      <c r="F6" s="940"/>
      <c r="G6" s="940"/>
      <c r="H6" s="940"/>
      <c r="I6" s="940"/>
    </row>
    <row r="7" customFormat="false" ht="15.95" hidden="false" customHeight="true" outlineLevel="0" collapsed="false">
      <c r="A7" s="941" t="s">
        <v>7</v>
      </c>
      <c r="B7" s="942" t="s">
        <v>719</v>
      </c>
      <c r="C7" s="943"/>
      <c r="D7" s="944"/>
      <c r="E7" s="944"/>
      <c r="F7" s="944"/>
      <c r="G7" s="945"/>
      <c r="H7" s="946" t="n">
        <f aca="false">SUM(D7:G7)</f>
        <v>0</v>
      </c>
      <c r="I7" s="947" t="n">
        <f aca="false">C7+H7</f>
        <v>0</v>
      </c>
    </row>
    <row r="8" customFormat="false" ht="22.5" hidden="false" customHeight="false" outlineLevel="0" collapsed="false">
      <c r="A8" s="941" t="s">
        <v>9</v>
      </c>
      <c r="B8" s="942" t="s">
        <v>720</v>
      </c>
      <c r="C8" s="943"/>
      <c r="D8" s="944"/>
      <c r="E8" s="944"/>
      <c r="F8" s="944"/>
      <c r="G8" s="945"/>
      <c r="H8" s="946" t="n">
        <f aca="false">SUM(D8:G8)</f>
        <v>0</v>
      </c>
      <c r="I8" s="947" t="n">
        <f aca="false">C8+H8</f>
        <v>0</v>
      </c>
    </row>
    <row r="9" customFormat="false" ht="22.5" hidden="false" customHeight="false" outlineLevel="0" collapsed="false">
      <c r="A9" s="941" t="s">
        <v>19</v>
      </c>
      <c r="B9" s="942" t="s">
        <v>721</v>
      </c>
      <c r="C9" s="943"/>
      <c r="D9" s="944"/>
      <c r="E9" s="944"/>
      <c r="F9" s="944"/>
      <c r="G9" s="945"/>
      <c r="H9" s="946" t="n">
        <f aca="false">SUM(D9:G9)</f>
        <v>0</v>
      </c>
      <c r="I9" s="947" t="n">
        <f aca="false">C9+H9</f>
        <v>0</v>
      </c>
    </row>
    <row r="10" customFormat="false" ht="15.95" hidden="false" customHeight="true" outlineLevel="0" collapsed="false">
      <c r="A10" s="941" t="s">
        <v>178</v>
      </c>
      <c r="B10" s="942" t="s">
        <v>722</v>
      </c>
      <c r="C10" s="943"/>
      <c r="D10" s="944"/>
      <c r="E10" s="944"/>
      <c r="F10" s="944"/>
      <c r="G10" s="945"/>
      <c r="H10" s="946" t="n">
        <f aca="false">SUM(D10:G10)</f>
        <v>0</v>
      </c>
      <c r="I10" s="947" t="n">
        <f aca="false">C10+H10</f>
        <v>0</v>
      </c>
    </row>
    <row r="11" customFormat="false" ht="22.5" hidden="false" customHeight="false" outlineLevel="0" collapsed="false">
      <c r="A11" s="941" t="s">
        <v>39</v>
      </c>
      <c r="B11" s="942" t="s">
        <v>723</v>
      </c>
      <c r="C11" s="943"/>
      <c r="D11" s="944"/>
      <c r="E11" s="944"/>
      <c r="F11" s="944"/>
      <c r="G11" s="945"/>
      <c r="H11" s="946" t="n">
        <f aca="false">SUM(D11:G11)</f>
        <v>0</v>
      </c>
      <c r="I11" s="947" t="n">
        <f aca="false">C11+H11</f>
        <v>0</v>
      </c>
    </row>
    <row r="12" customFormat="false" ht="15.95" hidden="false" customHeight="true" outlineLevel="0" collapsed="false">
      <c r="A12" s="948" t="s">
        <v>57</v>
      </c>
      <c r="B12" s="949" t="s">
        <v>724</v>
      </c>
      <c r="C12" s="950" t="n">
        <v>8392</v>
      </c>
      <c r="D12" s="951" t="n">
        <v>514</v>
      </c>
      <c r="E12" s="951"/>
      <c r="F12" s="951"/>
      <c r="G12" s="952"/>
      <c r="H12" s="946" t="n">
        <f aca="false">SUM(D12:G12)</f>
        <v>514</v>
      </c>
      <c r="I12" s="947" t="n">
        <f aca="false">C12+H12</f>
        <v>8906</v>
      </c>
    </row>
    <row r="13" customFormat="false" ht="15.95" hidden="false" customHeight="true" outlineLevel="0" collapsed="false">
      <c r="A13" s="953" t="s">
        <v>203</v>
      </c>
      <c r="B13" s="954" t="s">
        <v>725</v>
      </c>
      <c r="C13" s="955"/>
      <c r="D13" s="956"/>
      <c r="E13" s="956"/>
      <c r="F13" s="956"/>
      <c r="G13" s="957"/>
      <c r="H13" s="946" t="n">
        <f aca="false">SUM(D13:G13)</f>
        <v>0</v>
      </c>
      <c r="I13" s="947" t="n">
        <f aca="false">C13+H13</f>
        <v>0</v>
      </c>
    </row>
    <row r="14" s="962" customFormat="true" ht="18" hidden="false" customHeight="true" outlineLevel="0" collapsed="false">
      <c r="A14" s="958" t="s">
        <v>726</v>
      </c>
      <c r="B14" s="958"/>
      <c r="C14" s="959" t="n">
        <f aca="false">SUM(C7:C13)</f>
        <v>8392</v>
      </c>
      <c r="D14" s="959" t="n">
        <f aca="false">SUM(D7:D13)</f>
        <v>514</v>
      </c>
      <c r="E14" s="959" t="n">
        <f aca="false">SUM(E7:E13)</f>
        <v>0</v>
      </c>
      <c r="F14" s="959" t="n">
        <f aca="false">SUM(F7:F13)</f>
        <v>0</v>
      </c>
      <c r="G14" s="960" t="n">
        <f aca="false">SUM(G7:G13)</f>
        <v>0</v>
      </c>
      <c r="H14" s="960" t="n">
        <f aca="false">SUM(H7:H13)</f>
        <v>514</v>
      </c>
      <c r="I14" s="961" t="n">
        <f aca="false">SUM(I7:I13)</f>
        <v>8906</v>
      </c>
    </row>
    <row r="15" s="964" customFormat="true" ht="18" hidden="false" customHeight="true" outlineLevel="0" collapsed="false">
      <c r="A15" s="963" t="s">
        <v>727</v>
      </c>
      <c r="B15" s="963"/>
      <c r="C15" s="963"/>
      <c r="D15" s="963"/>
      <c r="E15" s="963"/>
      <c r="F15" s="963"/>
      <c r="G15" s="963"/>
      <c r="H15" s="963"/>
      <c r="I15" s="963"/>
    </row>
    <row r="16" s="964" customFormat="true" ht="12.75" hidden="false" customHeight="false" outlineLevel="0" collapsed="false">
      <c r="A16" s="941" t="s">
        <v>7</v>
      </c>
      <c r="B16" s="942" t="s">
        <v>728</v>
      </c>
      <c r="C16" s="943"/>
      <c r="D16" s="944"/>
      <c r="E16" s="944"/>
      <c r="F16" s="944"/>
      <c r="G16" s="945"/>
      <c r="H16" s="946" t="n">
        <f aca="false">SUM(D16:G16)</f>
        <v>0</v>
      </c>
      <c r="I16" s="947" t="n">
        <f aca="false">C16+H16</f>
        <v>0</v>
      </c>
    </row>
    <row r="17" customFormat="false" ht="13.5" hidden="false" customHeight="false" outlineLevel="0" collapsed="false">
      <c r="A17" s="953" t="s">
        <v>9</v>
      </c>
      <c r="B17" s="954" t="s">
        <v>725</v>
      </c>
      <c r="C17" s="955"/>
      <c r="D17" s="956"/>
      <c r="E17" s="956"/>
      <c r="F17" s="956"/>
      <c r="G17" s="957"/>
      <c r="H17" s="946" t="n">
        <f aca="false">SUM(D17:G17)</f>
        <v>0</v>
      </c>
      <c r="I17" s="965" t="n">
        <f aca="false">C17+H17</f>
        <v>0</v>
      </c>
    </row>
    <row r="18" customFormat="false" ht="15.95" hidden="false" customHeight="true" outlineLevel="0" collapsed="false">
      <c r="A18" s="958" t="s">
        <v>729</v>
      </c>
      <c r="B18" s="958"/>
      <c r="C18" s="959" t="n">
        <f aca="false">SUM(C16:C17)</f>
        <v>0</v>
      </c>
      <c r="D18" s="959" t="n">
        <f aca="false">SUM(D16:D17)</f>
        <v>0</v>
      </c>
      <c r="E18" s="959" t="n">
        <f aca="false">SUM(E16:E17)</f>
        <v>0</v>
      </c>
      <c r="F18" s="959" t="n">
        <f aca="false">SUM(F16:F17)</f>
        <v>0</v>
      </c>
      <c r="G18" s="960" t="n">
        <f aca="false">SUM(G16:G17)</f>
        <v>0</v>
      </c>
      <c r="H18" s="960" t="n">
        <f aca="false">SUM(H16:H17)</f>
        <v>0</v>
      </c>
      <c r="I18" s="961" t="n">
        <f aca="false">SUM(I16:I17)</f>
        <v>0</v>
      </c>
    </row>
    <row r="19" customFormat="false" ht="18" hidden="false" customHeight="true" outlineLevel="0" collapsed="false">
      <c r="A19" s="966" t="s">
        <v>730</v>
      </c>
      <c r="B19" s="966"/>
      <c r="C19" s="967" t="n">
        <f aca="false">C14+C18</f>
        <v>8392</v>
      </c>
      <c r="D19" s="967" t="n">
        <f aca="false">D14+D18</f>
        <v>514</v>
      </c>
      <c r="E19" s="967" t="n">
        <f aca="false">E14+E18</f>
        <v>0</v>
      </c>
      <c r="F19" s="967" t="n">
        <f aca="false">F14+F18</f>
        <v>0</v>
      </c>
      <c r="G19" s="967" t="n">
        <f aca="false">G14+G18</f>
        <v>0</v>
      </c>
      <c r="H19" s="967" t="n">
        <f aca="false">H14+H18</f>
        <v>514</v>
      </c>
      <c r="I19" s="961" t="n">
        <f aca="false">I14+I18</f>
        <v>8906</v>
      </c>
    </row>
  </sheetData>
  <mergeCells count="12">
    <mergeCell ref="A1:I1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true" verticalCentered="false"/>
  <pageMargins left="0.7875" right="0.7875" top="1.0131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17. melléklet a 11/2014.(V. 6.) önkormányzati rendelethez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60" width="39.85"/>
    <col collapsed="false" customWidth="true" hidden="false" outlineLevel="0" max="2" min="2" style="460" width="14.7"/>
    <col collapsed="false" customWidth="true" hidden="false" outlineLevel="0" max="5" min="3" style="460" width="12.56"/>
    <col collapsed="false" customWidth="true" hidden="false" outlineLevel="0" max="6" min="6" style="460" width="13.13"/>
    <col collapsed="false" customWidth="true" hidden="false" outlineLevel="0" max="7" min="7" style="460" width="16.42"/>
    <col collapsed="false" customWidth="false" hidden="false" outlineLevel="0" max="257" min="8" style="460" width="9.13"/>
  </cols>
  <sheetData>
    <row r="2" customFormat="false" ht="15.75" hidden="false" customHeight="false" outlineLevel="0" collapsed="false">
      <c r="A2" s="968"/>
      <c r="B2" s="968"/>
      <c r="C2" s="968"/>
      <c r="D2" s="968"/>
      <c r="F2" s="803" t="s">
        <v>731</v>
      </c>
      <c r="G2" s="803"/>
    </row>
    <row r="3" customFormat="false" ht="15.75" hidden="false" customHeight="true" outlineLevel="0" collapsed="false">
      <c r="A3" s="968"/>
      <c r="B3" s="968"/>
      <c r="C3" s="968"/>
      <c r="D3" s="968"/>
      <c r="E3" s="803" t="s">
        <v>732</v>
      </c>
      <c r="F3" s="803"/>
      <c r="G3" s="803"/>
    </row>
    <row r="4" customFormat="false" ht="15.75" hidden="false" customHeight="false" outlineLevel="0" collapsed="false">
      <c r="A4" s="968"/>
      <c r="B4" s="968"/>
      <c r="C4" s="968"/>
      <c r="D4" s="968"/>
      <c r="F4" s="461"/>
      <c r="G4" s="461"/>
    </row>
    <row r="5" customFormat="false" ht="15.75" hidden="false" customHeight="false" outlineLevel="0" collapsed="false">
      <c r="A5" s="968"/>
      <c r="B5" s="968"/>
      <c r="C5" s="968"/>
      <c r="D5" s="968"/>
      <c r="F5" s="461"/>
      <c r="G5" s="461"/>
    </row>
    <row r="6" customFormat="false" ht="15.75" hidden="false" customHeight="false" outlineLevel="0" collapsed="false">
      <c r="A6" s="968"/>
      <c r="B6" s="968"/>
      <c r="C6" s="968"/>
      <c r="D6" s="968"/>
      <c r="E6" s="969"/>
      <c r="F6" s="970"/>
      <c r="G6" s="970"/>
    </row>
    <row r="7" customFormat="false" ht="19.5" hidden="false" customHeight="true" outlineLevel="0" collapsed="false">
      <c r="A7" s="466" t="s">
        <v>733</v>
      </c>
      <c r="B7" s="466"/>
      <c r="C7" s="466"/>
      <c r="D7" s="466"/>
      <c r="E7" s="466"/>
      <c r="F7" s="466"/>
      <c r="G7" s="466"/>
    </row>
    <row r="8" customFormat="false" ht="15.75" hidden="false" customHeight="false" outlineLevel="0" collapsed="false">
      <c r="A8" s="968"/>
      <c r="B8" s="968"/>
      <c r="C8" s="968"/>
      <c r="D8" s="968"/>
      <c r="E8" s="968"/>
      <c r="F8" s="968"/>
      <c r="G8" s="968"/>
    </row>
    <row r="9" customFormat="false" ht="15.75" hidden="false" customHeight="false" outlineLevel="0" collapsed="false">
      <c r="A9" s="968"/>
      <c r="B9" s="968"/>
      <c r="C9" s="968"/>
      <c r="D9" s="968"/>
      <c r="E9" s="968"/>
      <c r="F9" s="968"/>
      <c r="G9" s="968"/>
    </row>
    <row r="10" customFormat="false" ht="16.5" hidden="false" customHeight="false" outlineLevel="0" collapsed="false">
      <c r="A10" s="968"/>
      <c r="B10" s="968"/>
      <c r="C10" s="968"/>
      <c r="D10" s="968"/>
      <c r="E10" s="968"/>
      <c r="F10" s="968"/>
      <c r="G10" s="971" t="s">
        <v>304</v>
      </c>
    </row>
    <row r="11" customFormat="false" ht="15.75" hidden="false" customHeight="true" outlineLevel="0" collapsed="false">
      <c r="A11" s="972"/>
      <c r="B11" s="973" t="s">
        <v>734</v>
      </c>
      <c r="C11" s="974" t="s">
        <v>735</v>
      </c>
      <c r="D11" s="974"/>
      <c r="E11" s="974"/>
      <c r="F11" s="974"/>
      <c r="G11" s="974"/>
    </row>
    <row r="12" customFormat="false" ht="16.5" hidden="false" customHeight="false" outlineLevel="0" collapsed="false">
      <c r="A12" s="975" t="s">
        <v>216</v>
      </c>
      <c r="B12" s="976" t="n">
        <v>41639</v>
      </c>
      <c r="C12" s="977" t="n">
        <v>2014</v>
      </c>
      <c r="D12" s="978" t="n">
        <v>2015</v>
      </c>
      <c r="E12" s="978" t="n">
        <v>2016</v>
      </c>
      <c r="F12" s="978" t="n">
        <v>2017</v>
      </c>
      <c r="G12" s="979" t="n">
        <v>2018</v>
      </c>
    </row>
    <row r="13" customFormat="false" ht="20.1" hidden="false" customHeight="true" outlineLevel="0" collapsed="false">
      <c r="A13" s="980" t="s">
        <v>736</v>
      </c>
      <c r="B13" s="981" t="n">
        <v>226895</v>
      </c>
      <c r="C13" s="982" t="n">
        <v>226895</v>
      </c>
      <c r="D13" s="983"/>
      <c r="E13" s="983"/>
      <c r="F13" s="984"/>
      <c r="G13" s="985"/>
    </row>
    <row r="14" customFormat="false" ht="20.1" hidden="false" customHeight="true" outlineLevel="0" collapsed="false">
      <c r="A14" s="986" t="s">
        <v>737</v>
      </c>
      <c r="B14" s="987" t="n">
        <v>77727</v>
      </c>
      <c r="C14" s="988"/>
      <c r="D14" s="988"/>
      <c r="E14" s="988" t="n">
        <v>77727</v>
      </c>
      <c r="F14" s="989"/>
      <c r="G14" s="990"/>
    </row>
    <row r="15" customFormat="false" ht="36" hidden="false" customHeight="true" outlineLevel="0" collapsed="false">
      <c r="A15" s="991" t="s">
        <v>738</v>
      </c>
      <c r="B15" s="992" t="n">
        <v>22235</v>
      </c>
      <c r="C15" s="993" t="n">
        <v>22235</v>
      </c>
      <c r="D15" s="994"/>
      <c r="E15" s="994"/>
      <c r="F15" s="995"/>
      <c r="G15" s="996"/>
    </row>
    <row r="16" customFormat="false" ht="36" hidden="false" customHeight="true" outlineLevel="0" collapsed="false">
      <c r="A16" s="991" t="s">
        <v>739</v>
      </c>
      <c r="B16" s="992" t="n">
        <v>6818</v>
      </c>
      <c r="C16" s="997" t="n">
        <v>6818</v>
      </c>
      <c r="D16" s="998"/>
      <c r="E16" s="998"/>
      <c r="F16" s="998"/>
      <c r="G16" s="990"/>
    </row>
    <row r="17" customFormat="false" ht="20.1" hidden="false" customHeight="true" outlineLevel="0" collapsed="false">
      <c r="A17" s="999" t="s">
        <v>740</v>
      </c>
      <c r="B17" s="1000" t="n">
        <v>13521</v>
      </c>
      <c r="C17" s="1001" t="n">
        <v>13521</v>
      </c>
      <c r="D17" s="1002"/>
      <c r="E17" s="1002"/>
      <c r="F17" s="1002"/>
      <c r="G17" s="1003"/>
    </row>
    <row r="18" customFormat="false" ht="33.75" hidden="false" customHeight="true" outlineLevel="0" collapsed="false">
      <c r="A18" s="1004" t="s">
        <v>741</v>
      </c>
      <c r="B18" s="1000" t="n">
        <v>6364</v>
      </c>
      <c r="C18" s="1002" t="n">
        <v>30000</v>
      </c>
      <c r="D18" s="1002"/>
      <c r="E18" s="1002"/>
      <c r="F18" s="1002"/>
      <c r="G18" s="1003"/>
    </row>
    <row r="19" customFormat="false" ht="33" hidden="false" customHeight="true" outlineLevel="0" collapsed="false">
      <c r="A19" s="1004" t="s">
        <v>742</v>
      </c>
      <c r="B19" s="1000" t="n">
        <v>2592</v>
      </c>
      <c r="C19" s="1001" t="n">
        <v>2922</v>
      </c>
      <c r="D19" s="1002" t="n">
        <v>660</v>
      </c>
      <c r="E19" s="1002" t="n">
        <v>660</v>
      </c>
      <c r="F19" s="1002" t="n">
        <v>660</v>
      </c>
      <c r="G19" s="1003" t="n">
        <v>660</v>
      </c>
    </row>
    <row r="20" customFormat="false" ht="32.25" hidden="false" customHeight="false" outlineLevel="0" collapsed="false">
      <c r="A20" s="1005" t="s">
        <v>743</v>
      </c>
      <c r="B20" s="1006"/>
      <c r="C20" s="1007" t="n">
        <v>706</v>
      </c>
      <c r="D20" s="1007" t="n">
        <v>1412</v>
      </c>
      <c r="E20" s="1007" t="n">
        <v>1412</v>
      </c>
      <c r="F20" s="1007" t="n">
        <v>1412</v>
      </c>
      <c r="G20" s="1008" t="n">
        <v>1412</v>
      </c>
    </row>
    <row r="21" customFormat="false" ht="20.1" hidden="false" customHeight="true" outlineLevel="0" collapsed="false">
      <c r="A21" s="1009" t="s">
        <v>324</v>
      </c>
      <c r="B21" s="1010" t="n">
        <f aca="false">SUM(B13:B20)</f>
        <v>356152</v>
      </c>
      <c r="C21" s="1010" t="n">
        <f aca="false">SUM(C13:C20)</f>
        <v>303097</v>
      </c>
      <c r="D21" s="1010" t="n">
        <f aca="false">SUM(D13:D20)</f>
        <v>2072</v>
      </c>
      <c r="E21" s="1010" t="n">
        <f aca="false">SUM(E13:E20)</f>
        <v>79799</v>
      </c>
      <c r="F21" s="1010" t="n">
        <f aca="false">SUM(F13:F20)</f>
        <v>2072</v>
      </c>
      <c r="G21" s="1010" t="n">
        <f aca="false">SUM(G13:G20)</f>
        <v>2072</v>
      </c>
    </row>
    <row r="22" customFormat="false" ht="15.75" hidden="false" customHeight="false" outlineLevel="0" collapsed="false">
      <c r="A22" s="1011" t="s">
        <v>744</v>
      </c>
      <c r="B22" s="968"/>
      <c r="C22" s="968"/>
      <c r="D22" s="968"/>
      <c r="E22" s="968"/>
      <c r="F22" s="968"/>
      <c r="G22" s="968"/>
    </row>
  </sheetData>
  <mergeCells count="4">
    <mergeCell ref="F2:G2"/>
    <mergeCell ref="E3:G3"/>
    <mergeCell ref="A7:G7"/>
    <mergeCell ref="C11:G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12" width="4.99"/>
    <col collapsed="false" customWidth="true" hidden="false" outlineLevel="0" max="2" min="2" style="1013" width="47.85"/>
    <col collapsed="false" customWidth="true" hidden="false" outlineLevel="0" max="3" min="3" style="1013" width="12.7"/>
    <col collapsed="false" customWidth="false" hidden="false" outlineLevel="0" max="257" min="4" style="1013" width="7.99"/>
  </cols>
  <sheetData>
    <row r="1" s="530" customFormat="true" ht="15.75" hidden="false" customHeight="false" outlineLevel="0" collapsed="false">
      <c r="A1" s="1014"/>
      <c r="C1" s="1015" t="s">
        <v>213</v>
      </c>
    </row>
    <row r="2" s="936" customFormat="true" ht="48" hidden="false" customHeight="true" outlineLevel="0" collapsed="false">
      <c r="A2" s="1016" t="s">
        <v>131</v>
      </c>
      <c r="B2" s="931" t="s">
        <v>3</v>
      </c>
      <c r="C2" s="934" t="s">
        <v>579</v>
      </c>
    </row>
    <row r="3" s="936" customFormat="true" ht="14.1" hidden="false" customHeight="true" outlineLevel="0" collapsed="false">
      <c r="A3" s="1017" t="n">
        <v>1</v>
      </c>
      <c r="B3" s="1018" t="n">
        <v>2</v>
      </c>
      <c r="C3" s="1019" t="n">
        <v>4</v>
      </c>
    </row>
    <row r="4" customFormat="false" ht="18" hidden="false" customHeight="true" outlineLevel="0" collapsed="false">
      <c r="A4" s="1020" t="s">
        <v>7</v>
      </c>
      <c r="B4" s="1021" t="s">
        <v>745</v>
      </c>
      <c r="C4" s="1022"/>
    </row>
    <row r="5" customFormat="false" ht="18" hidden="false" customHeight="true" outlineLevel="0" collapsed="false">
      <c r="A5" s="1023" t="s">
        <v>9</v>
      </c>
      <c r="B5" s="1024" t="s">
        <v>746</v>
      </c>
      <c r="C5" s="1025"/>
    </row>
    <row r="6" customFormat="false" ht="18" hidden="false" customHeight="true" outlineLevel="0" collapsed="false">
      <c r="A6" s="1023" t="s">
        <v>19</v>
      </c>
      <c r="B6" s="1024" t="s">
        <v>747</v>
      </c>
      <c r="C6" s="1025"/>
    </row>
    <row r="7" customFormat="false" ht="18" hidden="false" customHeight="true" outlineLevel="0" collapsed="false">
      <c r="A7" s="1023" t="s">
        <v>178</v>
      </c>
      <c r="B7" s="1024" t="s">
        <v>748</v>
      </c>
      <c r="C7" s="1025"/>
    </row>
    <row r="8" customFormat="false" ht="18" hidden="false" customHeight="true" outlineLevel="0" collapsed="false">
      <c r="A8" s="1026" t="s">
        <v>39</v>
      </c>
      <c r="B8" s="1024" t="s">
        <v>749</v>
      </c>
      <c r="C8" s="1025"/>
      <c r="D8" s="1027"/>
    </row>
    <row r="9" customFormat="false" ht="18" hidden="false" customHeight="true" outlineLevel="0" collapsed="false">
      <c r="A9" s="1023" t="s">
        <v>57</v>
      </c>
      <c r="B9" s="1024" t="s">
        <v>750</v>
      </c>
      <c r="C9" s="1025"/>
    </row>
    <row r="10" customFormat="false" ht="18" hidden="false" customHeight="true" outlineLevel="0" collapsed="false">
      <c r="A10" s="1026" t="s">
        <v>203</v>
      </c>
      <c r="B10" s="1028" t="s">
        <v>751</v>
      </c>
      <c r="C10" s="1025"/>
    </row>
    <row r="11" customFormat="false" ht="18" hidden="false" customHeight="true" outlineLevel="0" collapsed="false">
      <c r="A11" s="1023" t="s">
        <v>87</v>
      </c>
      <c r="B11" s="1028" t="s">
        <v>752</v>
      </c>
      <c r="C11" s="1025"/>
    </row>
    <row r="12" customFormat="false" ht="18" hidden="false" customHeight="true" outlineLevel="0" collapsed="false">
      <c r="A12" s="1026" t="s">
        <v>206</v>
      </c>
      <c r="B12" s="1028" t="s">
        <v>753</v>
      </c>
      <c r="C12" s="1025" t="n">
        <v>322</v>
      </c>
    </row>
    <row r="13" customFormat="false" ht="18" hidden="false" customHeight="true" outlineLevel="0" collapsed="false">
      <c r="A13" s="1023" t="s">
        <v>95</v>
      </c>
      <c r="B13" s="1028" t="s">
        <v>754</v>
      </c>
      <c r="C13" s="1025"/>
    </row>
    <row r="14" customFormat="false" ht="18" hidden="false" customHeight="true" outlineLevel="0" collapsed="false">
      <c r="A14" s="1026" t="s">
        <v>97</v>
      </c>
      <c r="B14" s="1028" t="s">
        <v>755</v>
      </c>
      <c r="C14" s="1025"/>
    </row>
    <row r="15" customFormat="false" ht="22.5" hidden="false" customHeight="false" outlineLevel="0" collapsed="false">
      <c r="A15" s="1023" t="s">
        <v>123</v>
      </c>
      <c r="B15" s="1028" t="s">
        <v>756</v>
      </c>
      <c r="C15" s="1025"/>
    </row>
    <row r="16" customFormat="false" ht="18" hidden="false" customHeight="true" outlineLevel="0" collapsed="false">
      <c r="A16" s="1026" t="s">
        <v>125</v>
      </c>
      <c r="B16" s="1024" t="s">
        <v>757</v>
      </c>
      <c r="C16" s="1025"/>
    </row>
    <row r="17" customFormat="false" ht="18" hidden="false" customHeight="true" outlineLevel="0" collapsed="false">
      <c r="A17" s="1023" t="s">
        <v>127</v>
      </c>
      <c r="B17" s="1024" t="s">
        <v>758</v>
      </c>
      <c r="C17" s="1025"/>
    </row>
    <row r="18" customFormat="false" ht="18" hidden="false" customHeight="true" outlineLevel="0" collapsed="false">
      <c r="A18" s="1026" t="s">
        <v>233</v>
      </c>
      <c r="B18" s="1024" t="s">
        <v>759</v>
      </c>
      <c r="C18" s="1025"/>
    </row>
    <row r="19" customFormat="false" ht="18" hidden="false" customHeight="true" outlineLevel="0" collapsed="false">
      <c r="A19" s="1023" t="s">
        <v>235</v>
      </c>
      <c r="B19" s="1024" t="s">
        <v>760</v>
      </c>
      <c r="C19" s="1025"/>
      <c r="D19" s="1027"/>
    </row>
    <row r="20" customFormat="false" ht="18" hidden="false" customHeight="true" outlineLevel="0" collapsed="false">
      <c r="A20" s="1026" t="s">
        <v>237</v>
      </c>
      <c r="B20" s="1024" t="s">
        <v>761</v>
      </c>
      <c r="C20" s="1025"/>
    </row>
    <row r="21" customFormat="false" ht="18" hidden="false" customHeight="true" outlineLevel="0" collapsed="false">
      <c r="A21" s="1023" t="s">
        <v>239</v>
      </c>
      <c r="B21" s="943"/>
      <c r="C21" s="1025"/>
    </row>
    <row r="22" customFormat="false" ht="18" hidden="false" customHeight="true" outlineLevel="0" collapsed="false">
      <c r="A22" s="1026" t="s">
        <v>241</v>
      </c>
      <c r="B22" s="943"/>
      <c r="C22" s="1025"/>
    </row>
    <row r="23" customFormat="false" ht="18" hidden="false" customHeight="true" outlineLevel="0" collapsed="false">
      <c r="A23" s="1023" t="s">
        <v>243</v>
      </c>
      <c r="B23" s="943"/>
      <c r="C23" s="1025"/>
    </row>
    <row r="24" customFormat="false" ht="18" hidden="false" customHeight="true" outlineLevel="0" collapsed="false">
      <c r="A24" s="1026" t="s">
        <v>245</v>
      </c>
      <c r="B24" s="943"/>
      <c r="C24" s="1025"/>
    </row>
    <row r="25" customFormat="false" ht="18" hidden="false" customHeight="true" outlineLevel="0" collapsed="false">
      <c r="A25" s="1023" t="s">
        <v>247</v>
      </c>
      <c r="B25" s="943"/>
      <c r="C25" s="1025"/>
    </row>
    <row r="26" customFormat="false" ht="18" hidden="false" customHeight="true" outlineLevel="0" collapsed="false">
      <c r="A26" s="1026" t="s">
        <v>250</v>
      </c>
      <c r="B26" s="943"/>
      <c r="C26" s="1025"/>
    </row>
    <row r="27" customFormat="false" ht="18" hidden="false" customHeight="true" outlineLevel="0" collapsed="false">
      <c r="A27" s="1023" t="s">
        <v>253</v>
      </c>
      <c r="B27" s="943"/>
      <c r="C27" s="1025"/>
    </row>
    <row r="28" customFormat="false" ht="18" hidden="false" customHeight="true" outlineLevel="0" collapsed="false">
      <c r="A28" s="1026" t="s">
        <v>255</v>
      </c>
      <c r="B28" s="943"/>
      <c r="C28" s="1025"/>
    </row>
    <row r="29" customFormat="false" ht="18" hidden="false" customHeight="true" outlineLevel="0" collapsed="false">
      <c r="A29" s="1029" t="s">
        <v>258</v>
      </c>
      <c r="B29" s="955"/>
      <c r="C29" s="1030"/>
    </row>
    <row r="30" customFormat="false" ht="18" hidden="false" customHeight="true" outlineLevel="0" collapsed="false">
      <c r="A30" s="1031" t="s">
        <v>261</v>
      </c>
      <c r="B30" s="1032" t="s">
        <v>324</v>
      </c>
      <c r="C30" s="1033" t="n">
        <f aca="false">C4+C5+C6+C7+C8+C16+C17+C18+C19+C20</f>
        <v>0</v>
      </c>
    </row>
    <row r="31" customFormat="false" ht="25.5" hidden="false" customHeight="true" outlineLevel="0" collapsed="false">
      <c r="A31" s="1034"/>
      <c r="B31" s="1035" t="s">
        <v>762</v>
      </c>
      <c r="C31" s="1035"/>
    </row>
  </sheetData>
  <mergeCells count="1">
    <mergeCell ref="B31:C31"/>
  </mergeCells>
  <printOptions headings="false" gridLines="false" gridLinesSet="true" horizontalCentered="true" verticalCentered="false"/>
  <pageMargins left="0.7875" right="0.7875" top="1.70208333333333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Az önkormányzat által adott közvetett támogatások
(kedvezmények)&amp;R&amp;"Times New Roman CE,Regular"&amp;11 19. melléklet a 11/2014.(V. 6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1" activeCellId="0" sqref="F1:F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4" width="47.28"/>
    <col collapsed="false" customWidth="true" hidden="false" outlineLevel="0" max="3" min="3" style="153" width="13.99"/>
    <col collapsed="false" customWidth="true" hidden="false" outlineLevel="0" max="4" min="4" style="153" width="47.28"/>
    <col collapsed="false" customWidth="true" hidden="false" outlineLevel="0" max="5" min="5" style="153" width="13.99"/>
    <col collapsed="false" customWidth="true" hidden="false" outlineLevel="0" max="6" min="6" style="153" width="4.13"/>
    <col collapsed="false" customWidth="false" hidden="false" outlineLevel="0" max="257" min="7" style="153" width="7.99"/>
  </cols>
  <sheetData>
    <row r="1" customFormat="false" ht="31.5" hidden="false" customHeight="true" outlineLevel="0" collapsed="false">
      <c r="B1" s="155" t="s">
        <v>264</v>
      </c>
      <c r="C1" s="155"/>
      <c r="D1" s="155"/>
      <c r="E1" s="155"/>
      <c r="F1" s="156" t="s">
        <v>265</v>
      </c>
    </row>
    <row r="2" customFormat="false" ht="14.25" hidden="false" customHeight="false" outlineLevel="0" collapsed="false">
      <c r="E2" s="157" t="s">
        <v>213</v>
      </c>
      <c r="F2" s="156"/>
    </row>
    <row r="3" customFormat="false" ht="13.5" hidden="false" customHeight="true" outlineLevel="0" collapsed="false">
      <c r="A3" s="158" t="s">
        <v>2</v>
      </c>
      <c r="B3" s="159" t="s">
        <v>214</v>
      </c>
      <c r="C3" s="159"/>
      <c r="D3" s="160" t="s">
        <v>215</v>
      </c>
      <c r="E3" s="160"/>
      <c r="F3" s="156"/>
    </row>
    <row r="4" s="163" customFormat="true" ht="24.75" hidden="false" customHeight="false" outlineLevel="0" collapsed="false">
      <c r="A4" s="158"/>
      <c r="B4" s="159" t="s">
        <v>216</v>
      </c>
      <c r="C4" s="161" t="s">
        <v>133</v>
      </c>
      <c r="D4" s="159" t="s">
        <v>216</v>
      </c>
      <c r="E4" s="162" t="s">
        <v>133</v>
      </c>
      <c r="F4" s="156"/>
    </row>
    <row r="5" s="163" customFormat="true" ht="13.5" hidden="false" customHeight="false" outlineLevel="0" collapsed="false">
      <c r="A5" s="164" t="n">
        <v>1</v>
      </c>
      <c r="B5" s="165" t="n">
        <v>2</v>
      </c>
      <c r="C5" s="166" t="n">
        <v>3</v>
      </c>
      <c r="D5" s="165" t="n">
        <v>4</v>
      </c>
      <c r="E5" s="167" t="n">
        <v>5</v>
      </c>
      <c r="F5" s="156"/>
    </row>
    <row r="6" customFormat="false" ht="12.95" hidden="false" customHeight="true" outlineLevel="0" collapsed="false">
      <c r="A6" s="169" t="s">
        <v>7</v>
      </c>
      <c r="B6" s="170" t="s">
        <v>266</v>
      </c>
      <c r="C6" s="171" t="n">
        <v>3964</v>
      </c>
      <c r="D6" s="170" t="s">
        <v>161</v>
      </c>
      <c r="E6" s="172" t="n">
        <v>163939</v>
      </c>
      <c r="F6" s="156"/>
    </row>
    <row r="7" customFormat="false" ht="22.5" hidden="false" customHeight="true" outlineLevel="0" collapsed="false">
      <c r="A7" s="173" t="s">
        <v>9</v>
      </c>
      <c r="B7" s="174" t="s">
        <v>267</v>
      </c>
      <c r="C7" s="175" t="n">
        <v>200</v>
      </c>
      <c r="D7" s="174" t="s">
        <v>162</v>
      </c>
      <c r="E7" s="176" t="n">
        <v>1852</v>
      </c>
      <c r="F7" s="156"/>
    </row>
    <row r="8" customFormat="false" ht="12.95" hidden="false" customHeight="true" outlineLevel="0" collapsed="false">
      <c r="A8" s="173" t="s">
        <v>19</v>
      </c>
      <c r="B8" s="174" t="s">
        <v>268</v>
      </c>
      <c r="C8" s="175"/>
      <c r="D8" s="174" t="s">
        <v>269</v>
      </c>
      <c r="E8" s="176" t="n">
        <v>8037</v>
      </c>
      <c r="F8" s="156"/>
    </row>
    <row r="9" customFormat="false" ht="12.95" hidden="false" customHeight="true" outlineLevel="0" collapsed="false">
      <c r="A9" s="173" t="s">
        <v>178</v>
      </c>
      <c r="B9" s="174" t="s">
        <v>270</v>
      </c>
      <c r="C9" s="175"/>
      <c r="D9" s="174" t="s">
        <v>271</v>
      </c>
      <c r="E9" s="176"/>
      <c r="F9" s="156"/>
    </row>
    <row r="10" customFormat="false" ht="12.75" hidden="false" customHeight="true" outlineLevel="0" collapsed="false">
      <c r="A10" s="173" t="s">
        <v>39</v>
      </c>
      <c r="B10" s="174" t="s">
        <v>54</v>
      </c>
      <c r="C10" s="175"/>
      <c r="D10" s="174" t="s">
        <v>272</v>
      </c>
      <c r="E10" s="176" t="n">
        <v>8003</v>
      </c>
      <c r="F10" s="156"/>
    </row>
    <row r="11" customFormat="false" ht="12.95" hidden="false" customHeight="true" outlineLevel="0" collapsed="false">
      <c r="A11" s="173" t="s">
        <v>57</v>
      </c>
      <c r="B11" s="174" t="s">
        <v>273</v>
      </c>
      <c r="C11" s="178" t="n">
        <v>1905</v>
      </c>
      <c r="D11" s="202" t="s">
        <v>274</v>
      </c>
      <c r="E11" s="176"/>
      <c r="F11" s="156"/>
    </row>
    <row r="12" customFormat="false" ht="12.95" hidden="false" customHeight="true" outlineLevel="0" collapsed="false">
      <c r="A12" s="173" t="s">
        <v>203</v>
      </c>
      <c r="B12" s="174" t="s">
        <v>275</v>
      </c>
      <c r="C12" s="175"/>
      <c r="D12" s="202" t="s">
        <v>276</v>
      </c>
      <c r="E12" s="176"/>
      <c r="F12" s="156"/>
    </row>
    <row r="13" customFormat="false" ht="12.95" hidden="false" customHeight="true" outlineLevel="0" collapsed="false">
      <c r="A13" s="173" t="s">
        <v>87</v>
      </c>
      <c r="B13" s="174" t="s">
        <v>277</v>
      </c>
      <c r="C13" s="175" t="n">
        <v>126251</v>
      </c>
      <c r="D13" s="203" t="s">
        <v>278</v>
      </c>
      <c r="E13" s="176"/>
      <c r="F13" s="156"/>
    </row>
    <row r="14" customFormat="false" ht="12.95" hidden="false" customHeight="true" outlineLevel="0" collapsed="false">
      <c r="A14" s="173" t="s">
        <v>206</v>
      </c>
      <c r="B14" s="204" t="s">
        <v>279</v>
      </c>
      <c r="C14" s="178" t="n">
        <v>123751</v>
      </c>
      <c r="D14" s="202" t="s">
        <v>280</v>
      </c>
      <c r="E14" s="176"/>
      <c r="F14" s="156"/>
    </row>
    <row r="15" customFormat="false" ht="22.5" hidden="false" customHeight="true" outlineLevel="0" collapsed="false">
      <c r="A15" s="173" t="s">
        <v>95</v>
      </c>
      <c r="B15" s="174" t="s">
        <v>281</v>
      </c>
      <c r="C15" s="178" t="n">
        <v>18602</v>
      </c>
      <c r="D15" s="202" t="s">
        <v>282</v>
      </c>
      <c r="E15" s="176"/>
      <c r="F15" s="156"/>
    </row>
    <row r="16" customFormat="false" ht="12.95" hidden="false" customHeight="true" outlineLevel="0" collapsed="false">
      <c r="A16" s="173" t="s">
        <v>97</v>
      </c>
      <c r="B16" s="174" t="s">
        <v>283</v>
      </c>
      <c r="C16" s="176"/>
      <c r="D16" s="174" t="s">
        <v>225</v>
      </c>
      <c r="E16" s="176"/>
      <c r="F16" s="156"/>
    </row>
    <row r="17" customFormat="false" ht="12.95" hidden="false" customHeight="true" outlineLevel="0" collapsed="false">
      <c r="A17" s="188" t="s">
        <v>123</v>
      </c>
      <c r="B17" s="205" t="s">
        <v>86</v>
      </c>
      <c r="C17" s="206" t="n">
        <v>25350</v>
      </c>
      <c r="D17" s="205" t="s">
        <v>227</v>
      </c>
      <c r="E17" s="207"/>
      <c r="F17" s="156"/>
    </row>
    <row r="18" customFormat="false" ht="15.95" hidden="false" customHeight="true" outlineLevel="0" collapsed="false">
      <c r="A18" s="184" t="s">
        <v>125</v>
      </c>
      <c r="B18" s="185" t="s">
        <v>284</v>
      </c>
      <c r="C18" s="186" t="n">
        <f aca="false">+C6+C7+C8+C9+C10+C11+C12+C13+C15+C16+C17</f>
        <v>176272</v>
      </c>
      <c r="D18" s="185" t="s">
        <v>285</v>
      </c>
      <c r="E18" s="187" t="n">
        <f aca="false">+E6+E7+E8+E16+E17</f>
        <v>173828</v>
      </c>
      <c r="F18" s="156"/>
    </row>
    <row r="19" customFormat="false" ht="12.95" hidden="false" customHeight="true" outlineLevel="0" collapsed="false">
      <c r="A19" s="169" t="s">
        <v>127</v>
      </c>
      <c r="B19" s="208" t="s">
        <v>286</v>
      </c>
      <c r="C19" s="209" t="n">
        <f aca="false">+C20+C21+C22+C23+C24</f>
        <v>0</v>
      </c>
      <c r="D19" s="191" t="s">
        <v>187</v>
      </c>
      <c r="E19" s="210"/>
      <c r="F19" s="156"/>
    </row>
    <row r="20" customFormat="false" ht="12.95" hidden="false" customHeight="true" outlineLevel="0" collapsed="false">
      <c r="A20" s="173" t="s">
        <v>233</v>
      </c>
      <c r="B20" s="211" t="s">
        <v>102</v>
      </c>
      <c r="C20" s="193"/>
      <c r="D20" s="191" t="s">
        <v>197</v>
      </c>
      <c r="E20" s="194"/>
      <c r="F20" s="156"/>
    </row>
    <row r="21" customFormat="false" ht="12.95" hidden="false" customHeight="true" outlineLevel="0" collapsed="false">
      <c r="A21" s="169" t="s">
        <v>235</v>
      </c>
      <c r="B21" s="211" t="s">
        <v>287</v>
      </c>
      <c r="C21" s="193"/>
      <c r="D21" s="191" t="s">
        <v>189</v>
      </c>
      <c r="E21" s="194"/>
      <c r="F21" s="156"/>
    </row>
    <row r="22" customFormat="false" ht="12.95" hidden="false" customHeight="true" outlineLevel="0" collapsed="false">
      <c r="A22" s="173" t="s">
        <v>237</v>
      </c>
      <c r="B22" s="211" t="s">
        <v>288</v>
      </c>
      <c r="C22" s="193"/>
      <c r="D22" s="191" t="s">
        <v>190</v>
      </c>
      <c r="E22" s="194" t="n">
        <v>26831</v>
      </c>
      <c r="F22" s="156"/>
    </row>
    <row r="23" customFormat="false" ht="12.95" hidden="false" customHeight="true" outlineLevel="0" collapsed="false">
      <c r="A23" s="169" t="s">
        <v>239</v>
      </c>
      <c r="B23" s="211" t="s">
        <v>108</v>
      </c>
      <c r="C23" s="193"/>
      <c r="D23" s="189" t="s">
        <v>191</v>
      </c>
      <c r="E23" s="194"/>
      <c r="F23" s="156"/>
    </row>
    <row r="24" customFormat="false" ht="12.95" hidden="false" customHeight="true" outlineLevel="0" collapsed="false">
      <c r="A24" s="173" t="s">
        <v>241</v>
      </c>
      <c r="B24" s="212" t="s">
        <v>110</v>
      </c>
      <c r="C24" s="193"/>
      <c r="D24" s="191" t="s">
        <v>199</v>
      </c>
      <c r="E24" s="194"/>
      <c r="F24" s="156"/>
    </row>
    <row r="25" customFormat="false" ht="12.95" hidden="false" customHeight="true" outlineLevel="0" collapsed="false">
      <c r="A25" s="169" t="s">
        <v>243</v>
      </c>
      <c r="B25" s="213" t="s">
        <v>289</v>
      </c>
      <c r="C25" s="195" t="n">
        <f aca="false">+C26+C27+C28+C29+C30</f>
        <v>0</v>
      </c>
      <c r="D25" s="214" t="s">
        <v>195</v>
      </c>
      <c r="E25" s="194"/>
      <c r="F25" s="156"/>
    </row>
    <row r="26" customFormat="false" ht="12.95" hidden="false" customHeight="true" outlineLevel="0" collapsed="false">
      <c r="A26" s="173" t="s">
        <v>245</v>
      </c>
      <c r="B26" s="212" t="s">
        <v>114</v>
      </c>
      <c r="C26" s="193"/>
      <c r="D26" s="214" t="s">
        <v>290</v>
      </c>
      <c r="E26" s="194"/>
      <c r="F26" s="156"/>
    </row>
    <row r="27" customFormat="false" ht="12.95" hidden="false" customHeight="true" outlineLevel="0" collapsed="false">
      <c r="A27" s="169" t="s">
        <v>247</v>
      </c>
      <c r="B27" s="212" t="s">
        <v>116</v>
      </c>
      <c r="C27" s="193"/>
      <c r="D27" s="215"/>
      <c r="E27" s="194"/>
      <c r="F27" s="156"/>
    </row>
    <row r="28" customFormat="false" ht="12.95" hidden="false" customHeight="true" outlineLevel="0" collapsed="false">
      <c r="A28" s="173" t="s">
        <v>250</v>
      </c>
      <c r="B28" s="211" t="s">
        <v>118</v>
      </c>
      <c r="C28" s="193"/>
      <c r="D28" s="216"/>
      <c r="E28" s="194"/>
      <c r="F28" s="156"/>
    </row>
    <row r="29" customFormat="false" ht="12.95" hidden="false" customHeight="true" outlineLevel="0" collapsed="false">
      <c r="A29" s="169" t="s">
        <v>253</v>
      </c>
      <c r="B29" s="217" t="s">
        <v>120</v>
      </c>
      <c r="C29" s="193"/>
      <c r="D29" s="179"/>
      <c r="E29" s="194"/>
      <c r="F29" s="156"/>
    </row>
    <row r="30" customFormat="false" ht="12.95" hidden="false" customHeight="true" outlineLevel="0" collapsed="false">
      <c r="A30" s="173" t="s">
        <v>255</v>
      </c>
      <c r="B30" s="218" t="s">
        <v>122</v>
      </c>
      <c r="C30" s="193"/>
      <c r="D30" s="216"/>
      <c r="E30" s="194"/>
      <c r="F30" s="156"/>
    </row>
    <row r="31" customFormat="false" ht="21.75" hidden="false" customHeight="true" outlineLevel="0" collapsed="false">
      <c r="A31" s="184" t="s">
        <v>258</v>
      </c>
      <c r="B31" s="185" t="s">
        <v>291</v>
      </c>
      <c r="C31" s="186" t="n">
        <f aca="false">+C19+C25</f>
        <v>0</v>
      </c>
      <c r="D31" s="185" t="s">
        <v>292</v>
      </c>
      <c r="E31" s="187" t="n">
        <f aca="false">SUM(E19:E30)</f>
        <v>26831</v>
      </c>
      <c r="F31" s="156"/>
    </row>
    <row r="32" customFormat="false" ht="18" hidden="false" customHeight="true" outlineLevel="0" collapsed="false">
      <c r="A32" s="184" t="s">
        <v>261</v>
      </c>
      <c r="B32" s="197" t="s">
        <v>293</v>
      </c>
      <c r="C32" s="186" t="n">
        <f aca="false">+C18+C31</f>
        <v>176272</v>
      </c>
      <c r="D32" s="197" t="s">
        <v>294</v>
      </c>
      <c r="E32" s="187" t="n">
        <f aca="false">+E18+E31</f>
        <v>200659</v>
      </c>
      <c r="F32" s="156"/>
    </row>
    <row r="33" customFormat="false" ht="18" hidden="false" customHeight="true" outlineLevel="0" collapsed="false">
      <c r="A33" s="184" t="s">
        <v>295</v>
      </c>
      <c r="B33" s="185" t="s">
        <v>124</v>
      </c>
      <c r="C33" s="198"/>
      <c r="D33" s="185" t="s">
        <v>254</v>
      </c>
      <c r="E33" s="199"/>
      <c r="F33" s="156"/>
    </row>
    <row r="34" customFormat="false" ht="13.5" hidden="false" customHeight="false" outlineLevel="0" collapsed="false">
      <c r="A34" s="184" t="s">
        <v>296</v>
      </c>
      <c r="B34" s="200" t="s">
        <v>297</v>
      </c>
      <c r="C34" s="201" t="n">
        <f aca="false">+C32+C33</f>
        <v>176272</v>
      </c>
      <c r="D34" s="200" t="s">
        <v>298</v>
      </c>
      <c r="E34" s="201" t="n">
        <f aca="false">+E32+E33</f>
        <v>200659</v>
      </c>
      <c r="F34" s="156"/>
    </row>
    <row r="35" customFormat="false" ht="13.5" hidden="false" customHeight="false" outlineLevel="0" collapsed="false">
      <c r="A35" s="184" t="s">
        <v>299</v>
      </c>
      <c r="B35" s="200" t="s">
        <v>259</v>
      </c>
      <c r="C35" s="201" t="str">
        <f aca="false">IF(C18-E18&lt;0,E18-C18,"-")</f>
        <v>-</v>
      </c>
      <c r="D35" s="200" t="s">
        <v>260</v>
      </c>
      <c r="E35" s="201" t="n">
        <f aca="false">IF(C18-E18&gt;0,C18-E18,"-")</f>
        <v>2444</v>
      </c>
      <c r="F35" s="156"/>
    </row>
    <row r="36" customFormat="false" ht="13.5" hidden="false" customHeight="false" outlineLevel="0" collapsed="false">
      <c r="A36" s="184" t="s">
        <v>300</v>
      </c>
      <c r="B36" s="200" t="s">
        <v>262</v>
      </c>
      <c r="C36" s="201" t="n">
        <f aca="false">IF(C18+C19-E32&lt;0,E32-(C18+C19),"-")</f>
        <v>24387</v>
      </c>
      <c r="D36" s="200" t="s">
        <v>263</v>
      </c>
      <c r="E36" s="201" t="str">
        <f aca="false">IF(C18+C19-E32&gt;0,C18+C19-E32,"-")</f>
        <v>-</v>
      </c>
      <c r="F36" s="156"/>
    </row>
  </sheetData>
  <mergeCells count="5">
    <mergeCell ref="B1:E1"/>
    <mergeCell ref="F1:F36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0" activeCellId="0" sqref="M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869" width="4.13"/>
    <col collapsed="false" customWidth="true" hidden="false" outlineLevel="0" max="2" min="2" style="1036" width="3.13"/>
    <col collapsed="false" customWidth="true" hidden="false" outlineLevel="0" max="3" min="3" style="869" width="24.56"/>
    <col collapsed="false" customWidth="true" hidden="false" outlineLevel="0" max="4" min="4" style="869" width="7.85"/>
    <col collapsed="false" customWidth="true" hidden="false" outlineLevel="0" max="5" min="5" style="869" width="8.13"/>
    <col collapsed="false" customWidth="true" hidden="false" outlineLevel="0" max="6" min="6" style="869" width="3.56"/>
    <col collapsed="false" customWidth="true" hidden="false" outlineLevel="0" max="7" min="7" style="869" width="3.42"/>
    <col collapsed="false" customWidth="true" hidden="false" outlineLevel="0" max="8" min="8" style="1036" width="21.28"/>
    <col collapsed="false" customWidth="true" hidden="false" outlineLevel="0" max="9" min="9" style="869" width="8.13"/>
    <col collapsed="false" customWidth="true" hidden="false" outlineLevel="0" max="11" min="10" style="869" width="7.7"/>
    <col collapsed="false" customWidth="true" hidden="false" outlineLevel="0" max="12" min="12" style="869" width="7.42"/>
    <col collapsed="false" customWidth="false" hidden="false" outlineLevel="0" max="257" min="13" style="832" width="9.13"/>
  </cols>
  <sheetData>
    <row r="1" customFormat="false" ht="1.5" hidden="true" customHeight="true" outlineLevel="0" collapsed="false">
      <c r="A1" s="1037"/>
      <c r="B1" s="1037"/>
      <c r="C1" s="1037"/>
      <c r="D1" s="1037"/>
      <c r="E1" s="1037"/>
      <c r="F1" s="1037"/>
      <c r="G1" s="1037"/>
      <c r="H1" s="1037"/>
      <c r="I1" s="1037"/>
      <c r="J1" s="1037"/>
      <c r="K1" s="1037"/>
      <c r="L1" s="1037"/>
    </row>
    <row r="2" customFormat="false" ht="45" hidden="false" customHeight="true" outlineLevel="0" collapsed="false">
      <c r="A2" s="1038" t="s">
        <v>763</v>
      </c>
      <c r="B2" s="1038"/>
      <c r="C2" s="1038"/>
      <c r="D2" s="1038"/>
      <c r="E2" s="1038"/>
      <c r="F2" s="1038"/>
      <c r="G2" s="1038"/>
      <c r="H2" s="1038"/>
      <c r="I2" s="1039" t="s">
        <v>764</v>
      </c>
      <c r="J2" s="1039"/>
      <c r="K2" s="262"/>
      <c r="L2" s="1040"/>
    </row>
    <row r="3" customFormat="false" ht="12.75" hidden="false" customHeight="true" outlineLevel="0" collapsed="false">
      <c r="A3" s="1041" t="s">
        <v>765</v>
      </c>
      <c r="B3" s="1041"/>
      <c r="C3" s="1042" t="s">
        <v>766</v>
      </c>
      <c r="D3" s="1043" t="s">
        <v>767</v>
      </c>
      <c r="E3" s="1043"/>
      <c r="F3" s="1041" t="s">
        <v>765</v>
      </c>
      <c r="G3" s="1041"/>
      <c r="H3" s="1044" t="s">
        <v>479</v>
      </c>
      <c r="I3" s="1043" t="s">
        <v>767</v>
      </c>
      <c r="J3" s="1043"/>
      <c r="K3" s="1045"/>
      <c r="L3" s="832"/>
    </row>
    <row r="4" s="1054" customFormat="true" ht="13.5" hidden="false" customHeight="false" outlineLevel="0" collapsed="false">
      <c r="A4" s="1046"/>
      <c r="B4" s="1047"/>
      <c r="C4" s="1048"/>
      <c r="D4" s="1049" t="n">
        <v>2012</v>
      </c>
      <c r="E4" s="1049" t="n">
        <v>2013</v>
      </c>
      <c r="F4" s="1050"/>
      <c r="G4" s="1047"/>
      <c r="H4" s="1051"/>
      <c r="I4" s="1049" t="n">
        <v>2012</v>
      </c>
      <c r="J4" s="1052" t="n">
        <v>2013</v>
      </c>
      <c r="K4" s="1053"/>
    </row>
    <row r="5" customFormat="false" ht="12.75" hidden="false" customHeight="false" outlineLevel="0" collapsed="false">
      <c r="A5" s="1055" t="s">
        <v>7</v>
      </c>
      <c r="B5" s="1056" t="s">
        <v>7</v>
      </c>
      <c r="C5" s="1057" t="s">
        <v>768</v>
      </c>
      <c r="D5" s="1058"/>
      <c r="E5" s="1058"/>
      <c r="F5" s="1055" t="s">
        <v>769</v>
      </c>
      <c r="G5" s="1056" t="s">
        <v>7</v>
      </c>
      <c r="H5" s="1057" t="s">
        <v>770</v>
      </c>
      <c r="I5" s="1059" t="n">
        <v>637415</v>
      </c>
      <c r="J5" s="1059" t="n">
        <v>916572</v>
      </c>
      <c r="K5" s="832"/>
      <c r="L5" s="832"/>
    </row>
    <row r="6" customFormat="false" ht="12.75" hidden="false" customHeight="false" outlineLevel="0" collapsed="false">
      <c r="A6" s="1060" t="s">
        <v>9</v>
      </c>
      <c r="B6" s="1061" t="s">
        <v>9</v>
      </c>
      <c r="C6" s="1062" t="s">
        <v>771</v>
      </c>
      <c r="D6" s="1063"/>
      <c r="E6" s="1063"/>
      <c r="F6" s="1060" t="s">
        <v>772</v>
      </c>
      <c r="G6" s="1061" t="s">
        <v>9</v>
      </c>
      <c r="H6" s="1062" t="s">
        <v>773</v>
      </c>
      <c r="I6" s="1064" t="n">
        <v>7695295</v>
      </c>
      <c r="J6" s="1064" t="n">
        <v>7774274</v>
      </c>
      <c r="K6" s="832"/>
      <c r="L6" s="832"/>
    </row>
    <row r="7" customFormat="false" ht="12.75" hidden="false" customHeight="false" outlineLevel="0" collapsed="false">
      <c r="A7" s="1055" t="s">
        <v>19</v>
      </c>
      <c r="B7" s="1061" t="s">
        <v>19</v>
      </c>
      <c r="C7" s="1062" t="s">
        <v>774</v>
      </c>
      <c r="D7" s="1063" t="n">
        <v>1359</v>
      </c>
      <c r="E7" s="1063" t="n">
        <v>95</v>
      </c>
      <c r="F7" s="1060" t="s">
        <v>775</v>
      </c>
      <c r="G7" s="1061" t="s">
        <v>19</v>
      </c>
      <c r="H7" s="1062" t="s">
        <v>776</v>
      </c>
      <c r="I7" s="1064"/>
      <c r="J7" s="1064"/>
      <c r="K7" s="832"/>
      <c r="L7" s="832"/>
    </row>
    <row r="8" customFormat="false" ht="12.75" hidden="false" customHeight="false" outlineLevel="0" collapsed="false">
      <c r="A8" s="1060" t="s">
        <v>178</v>
      </c>
      <c r="B8" s="1061" t="s">
        <v>178</v>
      </c>
      <c r="C8" s="1062" t="s">
        <v>777</v>
      </c>
      <c r="D8" s="1063" t="n">
        <v>17984</v>
      </c>
      <c r="E8" s="1063" t="n">
        <v>16446</v>
      </c>
      <c r="F8" s="1060" t="s">
        <v>778</v>
      </c>
      <c r="G8" s="1065" t="s">
        <v>779</v>
      </c>
      <c r="H8" s="1066" t="s">
        <v>780</v>
      </c>
      <c r="I8" s="1067" t="n">
        <f aca="false">SUM(I5:I7)</f>
        <v>8332710</v>
      </c>
      <c r="J8" s="1067" t="n">
        <f aca="false">SUM(J5:J7)</f>
        <v>8690846</v>
      </c>
      <c r="K8" s="832"/>
      <c r="L8" s="832"/>
    </row>
    <row r="9" customFormat="false" ht="12.75" hidden="false" customHeight="false" outlineLevel="0" collapsed="false">
      <c r="A9" s="1055" t="s">
        <v>39</v>
      </c>
      <c r="B9" s="1061" t="s">
        <v>39</v>
      </c>
      <c r="C9" s="1062" t="s">
        <v>781</v>
      </c>
      <c r="D9" s="1063"/>
      <c r="E9" s="1063"/>
      <c r="F9" s="1060" t="s">
        <v>782</v>
      </c>
      <c r="G9" s="1061" t="s">
        <v>7</v>
      </c>
      <c r="H9" s="1062" t="s">
        <v>783</v>
      </c>
      <c r="I9" s="1064" t="n">
        <v>66645</v>
      </c>
      <c r="J9" s="1064" t="n">
        <v>254299</v>
      </c>
      <c r="K9" s="832"/>
      <c r="L9" s="832"/>
    </row>
    <row r="10" s="1073" customFormat="true" ht="12.75" hidden="false" customHeight="true" outlineLevel="0" collapsed="false">
      <c r="A10" s="1060" t="s">
        <v>57</v>
      </c>
      <c r="B10" s="1068" t="s">
        <v>57</v>
      </c>
      <c r="C10" s="1069" t="s">
        <v>784</v>
      </c>
      <c r="D10" s="1070"/>
      <c r="E10" s="1070"/>
      <c r="F10" s="1060" t="s">
        <v>785</v>
      </c>
      <c r="G10" s="1068"/>
      <c r="H10" s="1071" t="s">
        <v>786</v>
      </c>
      <c r="I10" s="1072" t="n">
        <v>66642</v>
      </c>
      <c r="J10" s="1072" t="n">
        <v>240127</v>
      </c>
    </row>
    <row r="11" customFormat="false" ht="12.75" hidden="false" customHeight="false" outlineLevel="0" collapsed="false">
      <c r="A11" s="1055" t="s">
        <v>203</v>
      </c>
      <c r="B11" s="1065" t="s">
        <v>787</v>
      </c>
      <c r="C11" s="1066" t="s">
        <v>788</v>
      </c>
      <c r="D11" s="1074" t="n">
        <f aca="false">SUM(D5:D10)</f>
        <v>19343</v>
      </c>
      <c r="E11" s="1074" t="n">
        <f aca="false">SUM(E5:E10)</f>
        <v>16541</v>
      </c>
      <c r="F11" s="1060" t="s">
        <v>789</v>
      </c>
      <c r="G11" s="1061"/>
      <c r="H11" s="1075" t="s">
        <v>790</v>
      </c>
      <c r="I11" s="1064"/>
      <c r="J11" s="1064"/>
      <c r="K11" s="832"/>
      <c r="L11" s="832"/>
    </row>
    <row r="12" customFormat="false" ht="12.75" hidden="false" customHeight="false" outlineLevel="0" collapsed="false">
      <c r="A12" s="1060" t="s">
        <v>87</v>
      </c>
      <c r="B12" s="1061" t="s">
        <v>7</v>
      </c>
      <c r="C12" s="1062" t="s">
        <v>791</v>
      </c>
      <c r="D12" s="1063" t="n">
        <v>6536663</v>
      </c>
      <c r="E12" s="1063" t="n">
        <v>5860435</v>
      </c>
      <c r="F12" s="1060" t="s">
        <v>792</v>
      </c>
      <c r="G12" s="1061" t="s">
        <v>9</v>
      </c>
      <c r="H12" s="1062" t="s">
        <v>793</v>
      </c>
      <c r="I12" s="1064"/>
      <c r="J12" s="1064"/>
      <c r="K12" s="832"/>
      <c r="L12" s="832"/>
    </row>
    <row r="13" customFormat="false" ht="12.75" hidden="false" customHeight="false" outlineLevel="0" collapsed="false">
      <c r="A13" s="1055" t="s">
        <v>206</v>
      </c>
      <c r="B13" s="1061" t="s">
        <v>9</v>
      </c>
      <c r="C13" s="1062" t="s">
        <v>794</v>
      </c>
      <c r="D13" s="1063" t="n">
        <v>51413</v>
      </c>
      <c r="E13" s="1063" t="n">
        <v>34121</v>
      </c>
      <c r="F13" s="1060" t="s">
        <v>795</v>
      </c>
      <c r="G13" s="1061" t="s">
        <v>19</v>
      </c>
      <c r="H13" s="1062" t="s">
        <v>796</v>
      </c>
      <c r="I13" s="1064"/>
      <c r="J13" s="1064"/>
      <c r="K13" s="832"/>
      <c r="L13" s="832"/>
    </row>
    <row r="14" customFormat="false" ht="12.75" hidden="false" customHeight="false" outlineLevel="0" collapsed="false">
      <c r="A14" s="1060" t="s">
        <v>95</v>
      </c>
      <c r="B14" s="1061" t="s">
        <v>19</v>
      </c>
      <c r="C14" s="1062" t="s">
        <v>797</v>
      </c>
      <c r="D14" s="1063" t="n">
        <v>11410</v>
      </c>
      <c r="E14" s="1063" t="n">
        <v>2866</v>
      </c>
      <c r="F14" s="1060" t="s">
        <v>798</v>
      </c>
      <c r="G14" s="1061" t="s">
        <v>178</v>
      </c>
      <c r="H14" s="1062" t="s">
        <v>799</v>
      </c>
      <c r="I14" s="1064"/>
      <c r="J14" s="1064"/>
      <c r="K14" s="832"/>
      <c r="L14" s="832"/>
    </row>
    <row r="15" customFormat="false" ht="12.75" hidden="false" customHeight="false" outlineLevel="0" collapsed="false">
      <c r="A15" s="1055" t="s">
        <v>97</v>
      </c>
      <c r="B15" s="1061" t="s">
        <v>178</v>
      </c>
      <c r="C15" s="1062" t="s">
        <v>800</v>
      </c>
      <c r="D15" s="1063"/>
      <c r="E15" s="1063"/>
      <c r="F15" s="1060" t="s">
        <v>801</v>
      </c>
      <c r="G15" s="1061" t="s">
        <v>39</v>
      </c>
      <c r="H15" s="1062" t="s">
        <v>802</v>
      </c>
      <c r="I15" s="1064"/>
      <c r="J15" s="1064"/>
      <c r="K15" s="832"/>
      <c r="L15" s="832"/>
    </row>
    <row r="16" customFormat="false" ht="12.75" hidden="false" customHeight="false" outlineLevel="0" collapsed="false">
      <c r="A16" s="1060" t="s">
        <v>123</v>
      </c>
      <c r="B16" s="1061" t="s">
        <v>39</v>
      </c>
      <c r="C16" s="1062" t="s">
        <v>803</v>
      </c>
      <c r="D16" s="1063" t="n">
        <v>12410</v>
      </c>
      <c r="E16" s="1063" t="n">
        <v>105563</v>
      </c>
      <c r="F16" s="1060" t="s">
        <v>804</v>
      </c>
      <c r="G16" s="1065" t="s">
        <v>787</v>
      </c>
      <c r="H16" s="1066" t="s">
        <v>805</v>
      </c>
      <c r="I16" s="1067" t="n">
        <f aca="false">SUM(I9,I12:I15)</f>
        <v>66645</v>
      </c>
      <c r="J16" s="1067" t="n">
        <f aca="false">SUM(J9,J12:J15)</f>
        <v>254299</v>
      </c>
      <c r="K16" s="832"/>
      <c r="L16" s="832"/>
    </row>
    <row r="17" customFormat="false" ht="12.75" hidden="false" customHeight="false" outlineLevel="0" collapsed="false">
      <c r="A17" s="1055" t="s">
        <v>125</v>
      </c>
      <c r="B17" s="1068" t="s">
        <v>57</v>
      </c>
      <c r="C17" s="1062" t="s">
        <v>806</v>
      </c>
      <c r="D17" s="1063"/>
      <c r="E17" s="1063"/>
      <c r="F17" s="1060" t="s">
        <v>807</v>
      </c>
      <c r="G17" s="1061" t="s">
        <v>7</v>
      </c>
      <c r="H17" s="1062" t="s">
        <v>808</v>
      </c>
      <c r="I17" s="1064"/>
      <c r="J17" s="1064"/>
      <c r="K17" s="832"/>
      <c r="L17" s="832"/>
    </row>
    <row r="18" customFormat="false" ht="12.75" hidden="false" customHeight="false" outlineLevel="0" collapsed="false">
      <c r="A18" s="1060" t="s">
        <v>127</v>
      </c>
      <c r="B18" s="1068" t="s">
        <v>203</v>
      </c>
      <c r="C18" s="1062" t="s">
        <v>809</v>
      </c>
      <c r="D18" s="1063"/>
      <c r="E18" s="1063"/>
      <c r="F18" s="1060" t="s">
        <v>810</v>
      </c>
      <c r="G18" s="1061"/>
      <c r="H18" s="1075" t="s">
        <v>811</v>
      </c>
      <c r="I18" s="1064"/>
      <c r="J18" s="1064"/>
      <c r="K18" s="832"/>
      <c r="L18" s="832"/>
    </row>
    <row r="19" customFormat="false" ht="12.75" hidden="false" customHeight="false" outlineLevel="0" collapsed="false">
      <c r="A19" s="1060" t="s">
        <v>233</v>
      </c>
      <c r="B19" s="1061" t="s">
        <v>87</v>
      </c>
      <c r="C19" s="1062" t="s">
        <v>812</v>
      </c>
      <c r="D19" s="1063"/>
      <c r="E19" s="1063"/>
      <c r="F19" s="1060" t="s">
        <v>813</v>
      </c>
      <c r="G19" s="1061"/>
      <c r="H19" s="1075" t="s">
        <v>814</v>
      </c>
      <c r="I19" s="1064"/>
      <c r="J19" s="1064"/>
      <c r="K19" s="832"/>
      <c r="L19" s="832"/>
    </row>
    <row r="20" customFormat="false" ht="12.75" hidden="false" customHeight="false" outlineLevel="0" collapsed="false">
      <c r="A20" s="1060" t="s">
        <v>235</v>
      </c>
      <c r="B20" s="1065" t="s">
        <v>815</v>
      </c>
      <c r="C20" s="1066" t="s">
        <v>816</v>
      </c>
      <c r="D20" s="1074" t="n">
        <f aca="false">SUM(D12:D19)</f>
        <v>6611896</v>
      </c>
      <c r="E20" s="1074" t="n">
        <f aca="false">SUM(E12:E19)</f>
        <v>6002985</v>
      </c>
      <c r="F20" s="1060" t="s">
        <v>817</v>
      </c>
      <c r="G20" s="1061" t="s">
        <v>9</v>
      </c>
      <c r="H20" s="1062" t="s">
        <v>818</v>
      </c>
      <c r="I20" s="1064"/>
      <c r="J20" s="1064"/>
      <c r="K20" s="832"/>
      <c r="L20" s="832"/>
    </row>
    <row r="21" customFormat="false" ht="12.75" hidden="false" customHeight="false" outlineLevel="0" collapsed="false">
      <c r="A21" s="1060" t="s">
        <v>237</v>
      </c>
      <c r="B21" s="1061" t="s">
        <v>7</v>
      </c>
      <c r="C21" s="1062" t="s">
        <v>819</v>
      </c>
      <c r="D21" s="1063" t="n">
        <v>78229</v>
      </c>
      <c r="E21" s="1063" t="n">
        <v>73129</v>
      </c>
      <c r="F21" s="1060" t="s">
        <v>820</v>
      </c>
      <c r="G21" s="1076" t="s">
        <v>19</v>
      </c>
      <c r="H21" s="1077" t="s">
        <v>821</v>
      </c>
      <c r="I21" s="1064"/>
      <c r="J21" s="1064"/>
      <c r="K21" s="832"/>
      <c r="L21" s="832"/>
    </row>
    <row r="22" s="1054" customFormat="true" ht="12.75" hidden="false" customHeight="false" outlineLevel="0" collapsed="false">
      <c r="A22" s="1060" t="s">
        <v>239</v>
      </c>
      <c r="B22" s="1061" t="s">
        <v>9</v>
      </c>
      <c r="C22" s="1077" t="s">
        <v>822</v>
      </c>
      <c r="D22" s="1078"/>
      <c r="E22" s="1078"/>
      <c r="F22" s="1060" t="s">
        <v>823</v>
      </c>
      <c r="G22" s="1061" t="s">
        <v>178</v>
      </c>
      <c r="H22" s="1062" t="s">
        <v>824</v>
      </c>
      <c r="I22" s="1079"/>
      <c r="J22" s="1079"/>
    </row>
    <row r="23" customFormat="false" ht="12.75" hidden="false" customHeight="false" outlineLevel="0" collapsed="false">
      <c r="A23" s="1060" t="s">
        <v>241</v>
      </c>
      <c r="B23" s="1061" t="s">
        <v>19</v>
      </c>
      <c r="C23" s="1062" t="s">
        <v>825</v>
      </c>
      <c r="D23" s="1063" t="n">
        <v>242</v>
      </c>
      <c r="E23" s="1063" t="n">
        <v>188</v>
      </c>
      <c r="F23" s="1060" t="s">
        <v>826</v>
      </c>
      <c r="G23" s="1065" t="s">
        <v>815</v>
      </c>
      <c r="H23" s="1066" t="s">
        <v>827</v>
      </c>
      <c r="I23" s="1080" t="n">
        <f aca="false">SUM(I17:I22)</f>
        <v>0</v>
      </c>
      <c r="J23" s="1080" t="n">
        <f aca="false">SUM(J17:J22)</f>
        <v>0</v>
      </c>
      <c r="K23" s="832"/>
      <c r="L23" s="832"/>
    </row>
    <row r="24" customFormat="false" ht="12.75" hidden="false" customHeight="false" outlineLevel="0" collapsed="false">
      <c r="A24" s="1060" t="s">
        <v>243</v>
      </c>
      <c r="B24" s="1061" t="s">
        <v>178</v>
      </c>
      <c r="C24" s="1062" t="s">
        <v>828</v>
      </c>
      <c r="D24" s="1063"/>
      <c r="E24" s="1063"/>
      <c r="F24" s="1060" t="s">
        <v>829</v>
      </c>
      <c r="G24" s="1065" t="s">
        <v>830</v>
      </c>
      <c r="H24" s="1066" t="s">
        <v>831</v>
      </c>
      <c r="I24" s="1067" t="n">
        <f aca="false">SUM(I16,I23)</f>
        <v>66645</v>
      </c>
      <c r="J24" s="1067" t="n">
        <f aca="false">SUM(J16,J23)</f>
        <v>254299</v>
      </c>
      <c r="K24" s="832"/>
      <c r="L24" s="832"/>
    </row>
    <row r="25" customFormat="false" ht="12.75" hidden="false" customHeight="false" outlineLevel="0" collapsed="false">
      <c r="A25" s="1060" t="s">
        <v>245</v>
      </c>
      <c r="B25" s="1061" t="s">
        <v>39</v>
      </c>
      <c r="C25" s="1062" t="s">
        <v>832</v>
      </c>
      <c r="D25" s="1063"/>
      <c r="E25" s="1063"/>
      <c r="F25" s="1060" t="s">
        <v>833</v>
      </c>
      <c r="G25" s="1061" t="s">
        <v>7</v>
      </c>
      <c r="H25" s="1062" t="s">
        <v>834</v>
      </c>
      <c r="I25" s="1067"/>
      <c r="J25" s="1067"/>
      <c r="K25" s="832"/>
      <c r="L25" s="832"/>
    </row>
    <row r="26" customFormat="false" ht="12.75" hidden="false" customHeight="false" outlineLevel="0" collapsed="false">
      <c r="A26" s="1060" t="s">
        <v>247</v>
      </c>
      <c r="B26" s="1068" t="s">
        <v>57</v>
      </c>
      <c r="C26" s="1062" t="s">
        <v>835</v>
      </c>
      <c r="D26" s="1063"/>
      <c r="E26" s="1063"/>
      <c r="F26" s="1060" t="s">
        <v>836</v>
      </c>
      <c r="G26" s="1061" t="s">
        <v>9</v>
      </c>
      <c r="H26" s="1062" t="s">
        <v>837</v>
      </c>
      <c r="I26" s="1064"/>
      <c r="J26" s="1064"/>
      <c r="K26" s="832"/>
      <c r="L26" s="832"/>
    </row>
    <row r="27" customFormat="false" ht="12.75" hidden="false" customHeight="false" outlineLevel="0" collapsed="false">
      <c r="A27" s="1060" t="s">
        <v>250</v>
      </c>
      <c r="B27" s="1081" t="s">
        <v>838</v>
      </c>
      <c r="C27" s="1066" t="s">
        <v>839</v>
      </c>
      <c r="D27" s="1074" t="n">
        <f aca="false">SUM(D21:D26)</f>
        <v>78471</v>
      </c>
      <c r="E27" s="1074" t="n">
        <f aca="false">SUM(E21:E26)</f>
        <v>73317</v>
      </c>
      <c r="F27" s="1060" t="s">
        <v>840</v>
      </c>
      <c r="G27" s="1061" t="s">
        <v>19</v>
      </c>
      <c r="H27" s="1062" t="s">
        <v>841</v>
      </c>
      <c r="I27" s="1064"/>
      <c r="J27" s="1064"/>
      <c r="K27" s="832"/>
      <c r="L27" s="832"/>
    </row>
    <row r="28" customFormat="false" ht="12.75" hidden="false" customHeight="false" outlineLevel="0" collapsed="false">
      <c r="A28" s="1082" t="s">
        <v>253</v>
      </c>
      <c r="B28" s="1068" t="s">
        <v>7</v>
      </c>
      <c r="C28" s="1062" t="s">
        <v>842</v>
      </c>
      <c r="D28" s="1063" t="n">
        <v>2355191</v>
      </c>
      <c r="E28" s="1063" t="n">
        <v>2841041</v>
      </c>
      <c r="F28" s="1060" t="s">
        <v>843</v>
      </c>
      <c r="G28" s="1061" t="s">
        <v>178</v>
      </c>
      <c r="H28" s="1062" t="s">
        <v>844</v>
      </c>
      <c r="I28" s="1064" t="n">
        <v>391315</v>
      </c>
      <c r="J28" s="1064" t="n">
        <v>334271</v>
      </c>
      <c r="K28" s="832"/>
      <c r="L28" s="832"/>
    </row>
    <row r="29" customFormat="false" ht="12.75" hidden="false" customHeight="false" outlineLevel="0" collapsed="false">
      <c r="A29" s="1082" t="s">
        <v>255</v>
      </c>
      <c r="B29" s="1068" t="s">
        <v>9</v>
      </c>
      <c r="C29" s="1062" t="s">
        <v>845</v>
      </c>
      <c r="D29" s="1074"/>
      <c r="E29" s="1074"/>
      <c r="F29" s="1060" t="s">
        <v>846</v>
      </c>
      <c r="G29" s="1061" t="s">
        <v>39</v>
      </c>
      <c r="H29" s="1062" t="s">
        <v>847</v>
      </c>
      <c r="I29" s="1064"/>
      <c r="J29" s="1064"/>
      <c r="K29" s="832"/>
      <c r="L29" s="832"/>
    </row>
    <row r="30" customFormat="false" ht="12.75" hidden="false" customHeight="false" outlineLevel="0" collapsed="false">
      <c r="A30" s="1082" t="s">
        <v>258</v>
      </c>
      <c r="B30" s="1068" t="s">
        <v>19</v>
      </c>
      <c r="C30" s="1062" t="s">
        <v>848</v>
      </c>
      <c r="D30" s="1074"/>
      <c r="E30" s="1074"/>
      <c r="F30" s="1060" t="s">
        <v>849</v>
      </c>
      <c r="G30" s="1061" t="s">
        <v>57</v>
      </c>
      <c r="H30" s="1062" t="s">
        <v>850</v>
      </c>
      <c r="I30" s="1064"/>
      <c r="J30" s="1064"/>
      <c r="K30" s="832"/>
      <c r="L30" s="832"/>
    </row>
    <row r="31" customFormat="false" ht="12.75" hidden="false" customHeight="false" outlineLevel="0" collapsed="false">
      <c r="A31" s="1082" t="s">
        <v>261</v>
      </c>
      <c r="B31" s="1068" t="s">
        <v>178</v>
      </c>
      <c r="C31" s="1062" t="s">
        <v>851</v>
      </c>
      <c r="D31" s="1074"/>
      <c r="E31" s="1074"/>
      <c r="F31" s="1060" t="s">
        <v>852</v>
      </c>
      <c r="G31" s="1065" t="s">
        <v>787</v>
      </c>
      <c r="H31" s="1066" t="s">
        <v>853</v>
      </c>
      <c r="I31" s="1067" t="n">
        <f aca="false">SUM(I25:I30)</f>
        <v>391315</v>
      </c>
      <c r="J31" s="1067" t="n">
        <f aca="false">SUM(J25:J30)</f>
        <v>334271</v>
      </c>
      <c r="K31" s="832"/>
      <c r="L31" s="832"/>
    </row>
    <row r="32" customFormat="false" ht="12.75" hidden="false" customHeight="false" outlineLevel="0" collapsed="false">
      <c r="A32" s="1082" t="s">
        <v>295</v>
      </c>
      <c r="B32" s="1068" t="s">
        <v>39</v>
      </c>
      <c r="C32" s="1062" t="s">
        <v>854</v>
      </c>
      <c r="D32" s="1074"/>
      <c r="E32" s="1074"/>
      <c r="F32" s="1060" t="s">
        <v>855</v>
      </c>
      <c r="G32" s="1061" t="s">
        <v>7</v>
      </c>
      <c r="H32" s="1062" t="s">
        <v>856</v>
      </c>
      <c r="I32" s="1064"/>
      <c r="J32" s="1064"/>
      <c r="K32" s="832"/>
      <c r="L32" s="832"/>
    </row>
    <row r="33" customFormat="false" ht="12.75" hidden="false" customHeight="false" outlineLevel="0" collapsed="false">
      <c r="A33" s="1060" t="s">
        <v>296</v>
      </c>
      <c r="B33" s="1065" t="s">
        <v>857</v>
      </c>
      <c r="C33" s="1066" t="s">
        <v>858</v>
      </c>
      <c r="D33" s="1074" t="n">
        <f aca="false">SUM(D28:D32)</f>
        <v>2355191</v>
      </c>
      <c r="E33" s="1074" t="n">
        <f aca="false">SUM(E28:E32)</f>
        <v>2841041</v>
      </c>
      <c r="F33" s="1060" t="s">
        <v>859</v>
      </c>
      <c r="G33" s="1061" t="s">
        <v>9</v>
      </c>
      <c r="H33" s="1062" t="s">
        <v>860</v>
      </c>
      <c r="I33" s="1064" t="n">
        <v>371096</v>
      </c>
      <c r="J33" s="1064" t="n">
        <v>21881</v>
      </c>
      <c r="K33" s="832"/>
      <c r="L33" s="832"/>
    </row>
    <row r="34" customFormat="false" ht="12.75" hidden="false" customHeight="false" outlineLevel="0" collapsed="false">
      <c r="A34" s="1060" t="s">
        <v>299</v>
      </c>
      <c r="B34" s="1065" t="s">
        <v>861</v>
      </c>
      <c r="C34" s="1066" t="s">
        <v>862</v>
      </c>
      <c r="D34" s="1074" t="n">
        <f aca="false">SUM(D11,D20,D27,D33)</f>
        <v>9064901</v>
      </c>
      <c r="E34" s="1074" t="n">
        <f aca="false">SUM(E11,E20,E27,E33)</f>
        <v>8933884</v>
      </c>
      <c r="F34" s="1060" t="s">
        <v>863</v>
      </c>
      <c r="G34" s="1061" t="s">
        <v>19</v>
      </c>
      <c r="H34" s="1062" t="s">
        <v>864</v>
      </c>
      <c r="I34" s="1064" t="n">
        <v>55774</v>
      </c>
      <c r="J34" s="1064" t="n">
        <v>8906</v>
      </c>
      <c r="K34" s="832"/>
      <c r="L34" s="832"/>
    </row>
    <row r="35" customFormat="false" ht="11.25" hidden="false" customHeight="true" outlineLevel="0" collapsed="false">
      <c r="A35" s="1060" t="s">
        <v>300</v>
      </c>
      <c r="B35" s="1061" t="s">
        <v>7</v>
      </c>
      <c r="C35" s="1062" t="s">
        <v>865</v>
      </c>
      <c r="D35" s="1063" t="n">
        <v>526</v>
      </c>
      <c r="E35" s="1063" t="n">
        <v>523</v>
      </c>
      <c r="F35" s="1060" t="s">
        <v>866</v>
      </c>
      <c r="G35" s="1061"/>
      <c r="H35" s="1075" t="s">
        <v>867</v>
      </c>
      <c r="I35" s="1064" t="n">
        <v>35322</v>
      </c>
      <c r="J35" s="1064" t="n">
        <v>514</v>
      </c>
      <c r="K35" s="832"/>
      <c r="L35" s="832"/>
    </row>
    <row r="36" customFormat="false" ht="11.25" hidden="false" customHeight="true" outlineLevel="0" collapsed="false">
      <c r="A36" s="1060" t="s">
        <v>868</v>
      </c>
      <c r="B36" s="1061" t="s">
        <v>9</v>
      </c>
      <c r="C36" s="1062" t="s">
        <v>869</v>
      </c>
      <c r="D36" s="1063"/>
      <c r="E36" s="1063"/>
      <c r="F36" s="1060" t="s">
        <v>870</v>
      </c>
      <c r="G36" s="1061"/>
      <c r="H36" s="1075" t="s">
        <v>871</v>
      </c>
      <c r="I36" s="1064" t="n">
        <v>20452</v>
      </c>
      <c r="J36" s="1064" t="n">
        <v>8392</v>
      </c>
      <c r="K36" s="832"/>
      <c r="L36" s="832"/>
    </row>
    <row r="37" customFormat="false" ht="11.25" hidden="false" customHeight="true" outlineLevel="0" collapsed="false">
      <c r="A37" s="1060" t="s">
        <v>872</v>
      </c>
      <c r="B37" s="1061" t="s">
        <v>19</v>
      </c>
      <c r="C37" s="1062" t="s">
        <v>873</v>
      </c>
      <c r="D37" s="1063"/>
      <c r="E37" s="1063"/>
      <c r="F37" s="1060" t="s">
        <v>874</v>
      </c>
      <c r="G37" s="1061" t="s">
        <v>178</v>
      </c>
      <c r="H37" s="1062" t="s">
        <v>875</v>
      </c>
      <c r="I37" s="1083" t="n">
        <v>40240</v>
      </c>
      <c r="J37" s="1083" t="n">
        <v>24172</v>
      </c>
      <c r="K37" s="832"/>
      <c r="L37" s="832"/>
    </row>
    <row r="38" customFormat="false" ht="10.5" hidden="false" customHeight="true" outlineLevel="0" collapsed="false">
      <c r="A38" s="1060" t="s">
        <v>876</v>
      </c>
      <c r="B38" s="1061" t="s">
        <v>178</v>
      </c>
      <c r="C38" s="1062" t="s">
        <v>877</v>
      </c>
      <c r="D38" s="1063"/>
      <c r="E38" s="1063"/>
      <c r="F38" s="1060" t="s">
        <v>878</v>
      </c>
      <c r="G38" s="1061"/>
      <c r="H38" s="1084" t="s">
        <v>879</v>
      </c>
      <c r="I38" s="1064"/>
      <c r="J38" s="1064"/>
      <c r="K38" s="832"/>
      <c r="L38" s="832"/>
    </row>
    <row r="39" customFormat="false" ht="11.25" hidden="false" customHeight="true" outlineLevel="0" collapsed="false">
      <c r="A39" s="1060" t="s">
        <v>880</v>
      </c>
      <c r="B39" s="1061" t="s">
        <v>881</v>
      </c>
      <c r="C39" s="1062" t="s">
        <v>882</v>
      </c>
      <c r="D39" s="1063"/>
      <c r="E39" s="1063"/>
      <c r="F39" s="1060" t="s">
        <v>883</v>
      </c>
      <c r="G39" s="1061"/>
      <c r="H39" s="1084" t="s">
        <v>884</v>
      </c>
      <c r="I39" s="1085"/>
      <c r="J39" s="1085"/>
      <c r="K39" s="832"/>
      <c r="L39" s="832"/>
    </row>
    <row r="40" customFormat="false" ht="11.25" hidden="false" customHeight="true" outlineLevel="0" collapsed="false">
      <c r="A40" s="1060" t="s">
        <v>885</v>
      </c>
      <c r="B40" s="1061" t="s">
        <v>886</v>
      </c>
      <c r="C40" s="1062" t="s">
        <v>887</v>
      </c>
      <c r="D40" s="1063"/>
      <c r="E40" s="1063"/>
      <c r="F40" s="1060" t="s">
        <v>888</v>
      </c>
      <c r="G40" s="1061"/>
      <c r="H40" s="1084" t="s">
        <v>889</v>
      </c>
      <c r="I40" s="1085"/>
      <c r="J40" s="1085"/>
      <c r="K40" s="832"/>
      <c r="L40" s="832"/>
    </row>
    <row r="41" customFormat="false" ht="12.75" hidden="false" customHeight="false" outlineLevel="0" collapsed="false">
      <c r="A41" s="1060" t="s">
        <v>890</v>
      </c>
      <c r="B41" s="1065" t="s">
        <v>787</v>
      </c>
      <c r="C41" s="1066" t="s">
        <v>891</v>
      </c>
      <c r="D41" s="1074" t="n">
        <f aca="false">SUM(D35:D40)</f>
        <v>526</v>
      </c>
      <c r="E41" s="1074" t="n">
        <f aca="false">SUM(E35:E40)</f>
        <v>523</v>
      </c>
      <c r="F41" s="1060" t="s">
        <v>892</v>
      </c>
      <c r="G41" s="1061"/>
      <c r="H41" s="1084" t="s">
        <v>893</v>
      </c>
      <c r="I41" s="1064"/>
      <c r="J41" s="1064"/>
      <c r="K41" s="832"/>
      <c r="L41" s="832"/>
    </row>
    <row r="42" customFormat="false" ht="11.25" hidden="false" customHeight="true" outlineLevel="0" collapsed="false">
      <c r="A42" s="1060" t="s">
        <v>894</v>
      </c>
      <c r="B42" s="1061" t="s">
        <v>7</v>
      </c>
      <c r="C42" s="1062" t="s">
        <v>895</v>
      </c>
      <c r="D42" s="1063" t="n">
        <v>11471</v>
      </c>
      <c r="E42" s="1063" t="n">
        <v>34096</v>
      </c>
      <c r="F42" s="1060" t="s">
        <v>896</v>
      </c>
      <c r="G42" s="1065"/>
      <c r="H42" s="1086" t="s">
        <v>897</v>
      </c>
      <c r="I42" s="1064" t="n">
        <v>21644</v>
      </c>
      <c r="J42" s="1064" t="n">
        <v>24172</v>
      </c>
      <c r="K42" s="832"/>
      <c r="L42" s="832"/>
    </row>
    <row r="43" customFormat="false" ht="10.5" hidden="false" customHeight="true" outlineLevel="0" collapsed="false">
      <c r="A43" s="1060" t="s">
        <v>898</v>
      </c>
      <c r="B43" s="1061" t="s">
        <v>9</v>
      </c>
      <c r="C43" s="1062" t="s">
        <v>899</v>
      </c>
      <c r="D43" s="1063" t="n">
        <v>45588</v>
      </c>
      <c r="E43" s="1063" t="n">
        <v>43184</v>
      </c>
      <c r="F43" s="1060" t="s">
        <v>900</v>
      </c>
      <c r="G43" s="1061"/>
      <c r="H43" s="1084" t="s">
        <v>901</v>
      </c>
      <c r="I43" s="1064"/>
      <c r="J43" s="1064"/>
      <c r="K43" s="832"/>
      <c r="L43" s="832"/>
    </row>
    <row r="44" customFormat="false" ht="11.25" hidden="false" customHeight="true" outlineLevel="0" collapsed="false">
      <c r="A44" s="1060" t="s">
        <v>902</v>
      </c>
      <c r="B44" s="1061" t="s">
        <v>19</v>
      </c>
      <c r="C44" s="1062" t="s">
        <v>856</v>
      </c>
      <c r="D44" s="1063"/>
      <c r="E44" s="1063"/>
      <c r="F44" s="1060" t="s">
        <v>903</v>
      </c>
      <c r="G44" s="1061"/>
      <c r="H44" s="1084" t="s">
        <v>904</v>
      </c>
      <c r="I44" s="1085"/>
      <c r="J44" s="1085"/>
      <c r="K44" s="832"/>
      <c r="L44" s="832"/>
    </row>
    <row r="45" customFormat="false" ht="10.5" hidden="false" customHeight="true" outlineLevel="0" collapsed="false">
      <c r="A45" s="1060" t="s">
        <v>905</v>
      </c>
      <c r="B45" s="1061" t="s">
        <v>178</v>
      </c>
      <c r="C45" s="1062" t="s">
        <v>906</v>
      </c>
      <c r="D45" s="1063" t="n">
        <v>68648</v>
      </c>
      <c r="E45" s="1063" t="n">
        <v>68389</v>
      </c>
      <c r="F45" s="1060" t="s">
        <v>907</v>
      </c>
      <c r="G45" s="1061"/>
      <c r="H45" s="1084" t="s">
        <v>908</v>
      </c>
      <c r="I45" s="1085"/>
      <c r="J45" s="1085"/>
      <c r="K45" s="832"/>
      <c r="L45" s="832"/>
    </row>
    <row r="46" customFormat="false" ht="10.5" hidden="false" customHeight="true" outlineLevel="0" collapsed="false">
      <c r="A46" s="1060" t="s">
        <v>909</v>
      </c>
      <c r="B46" s="1061"/>
      <c r="C46" s="1062" t="s">
        <v>910</v>
      </c>
      <c r="D46" s="1063"/>
      <c r="E46" s="1063"/>
      <c r="F46" s="1060" t="s">
        <v>911</v>
      </c>
      <c r="G46" s="1065"/>
      <c r="H46" s="1084" t="s">
        <v>912</v>
      </c>
      <c r="I46" s="1067"/>
      <c r="J46" s="1067"/>
      <c r="K46" s="832"/>
      <c r="L46" s="832"/>
    </row>
    <row r="47" customFormat="false" ht="10.5" hidden="false" customHeight="true" outlineLevel="0" collapsed="false">
      <c r="A47" s="1060" t="s">
        <v>913</v>
      </c>
      <c r="B47" s="1061"/>
      <c r="C47" s="1086" t="s">
        <v>914</v>
      </c>
      <c r="D47" s="1063"/>
      <c r="E47" s="1063"/>
      <c r="F47" s="1060" t="s">
        <v>915</v>
      </c>
      <c r="G47" s="1065"/>
      <c r="H47" s="1086" t="s">
        <v>916</v>
      </c>
      <c r="I47" s="1067"/>
      <c r="J47" s="1067"/>
      <c r="K47" s="832"/>
      <c r="L47" s="832"/>
    </row>
    <row r="48" customFormat="false" ht="11.25" hidden="false" customHeight="true" outlineLevel="0" collapsed="false">
      <c r="A48" s="1060" t="s">
        <v>917</v>
      </c>
      <c r="B48" s="1061"/>
      <c r="C48" s="1086" t="s">
        <v>918</v>
      </c>
      <c r="D48" s="1063"/>
      <c r="E48" s="1063"/>
      <c r="F48" s="1060" t="s">
        <v>919</v>
      </c>
      <c r="G48" s="1065"/>
      <c r="H48" s="1086" t="s">
        <v>920</v>
      </c>
      <c r="I48" s="1067"/>
      <c r="J48" s="1067"/>
      <c r="K48" s="832"/>
      <c r="L48" s="832"/>
    </row>
    <row r="49" customFormat="false" ht="11.25" hidden="false" customHeight="true" outlineLevel="0" collapsed="false">
      <c r="A49" s="1060" t="s">
        <v>921</v>
      </c>
      <c r="B49" s="1061"/>
      <c r="C49" s="1086" t="s">
        <v>922</v>
      </c>
      <c r="D49" s="1063"/>
      <c r="E49" s="1063"/>
      <c r="F49" s="1060" t="s">
        <v>923</v>
      </c>
      <c r="G49" s="1065"/>
      <c r="H49" s="1086" t="s">
        <v>924</v>
      </c>
      <c r="I49" s="1083" t="n">
        <v>18409</v>
      </c>
      <c r="J49" s="1083"/>
      <c r="K49" s="832"/>
      <c r="L49" s="832"/>
    </row>
    <row r="50" customFormat="false" ht="11.25" hidden="false" customHeight="true" outlineLevel="0" collapsed="false">
      <c r="A50" s="1060" t="s">
        <v>925</v>
      </c>
      <c r="B50" s="1061"/>
      <c r="C50" s="1086" t="s">
        <v>926</v>
      </c>
      <c r="D50" s="1063"/>
      <c r="E50" s="1063"/>
      <c r="F50" s="1060" t="s">
        <v>927</v>
      </c>
      <c r="G50" s="1065"/>
      <c r="H50" s="1086" t="s">
        <v>928</v>
      </c>
      <c r="I50" s="1067"/>
      <c r="J50" s="1067"/>
      <c r="K50" s="832"/>
      <c r="L50" s="832"/>
    </row>
    <row r="51" customFormat="false" ht="12.75" hidden="false" customHeight="false" outlineLevel="0" collapsed="false">
      <c r="A51" s="1060" t="s">
        <v>929</v>
      </c>
      <c r="B51" s="1065" t="s">
        <v>815</v>
      </c>
      <c r="C51" s="1066" t="s">
        <v>930</v>
      </c>
      <c r="D51" s="1074" t="n">
        <f aca="false">SUM(D42:D50)</f>
        <v>125707</v>
      </c>
      <c r="E51" s="1074" t="n">
        <f aca="false">SUM(E42:E50)</f>
        <v>145669</v>
      </c>
      <c r="F51" s="1060" t="s">
        <v>931</v>
      </c>
      <c r="G51" s="1061"/>
      <c r="H51" s="1086" t="s">
        <v>932</v>
      </c>
      <c r="I51" s="1064"/>
      <c r="J51" s="1064"/>
      <c r="K51" s="832"/>
      <c r="L51" s="832"/>
    </row>
    <row r="52" customFormat="false" ht="12.75" hidden="false" customHeight="false" outlineLevel="0" collapsed="false">
      <c r="A52" s="1060" t="s">
        <v>933</v>
      </c>
      <c r="B52" s="1061" t="s">
        <v>7</v>
      </c>
      <c r="C52" s="1062" t="s">
        <v>934</v>
      </c>
      <c r="D52" s="1063"/>
      <c r="E52" s="1063"/>
      <c r="F52" s="1060" t="s">
        <v>935</v>
      </c>
      <c r="G52" s="1061"/>
      <c r="H52" s="1086" t="s">
        <v>936</v>
      </c>
      <c r="I52" s="1064" t="n">
        <v>187</v>
      </c>
      <c r="J52" s="1064"/>
      <c r="K52" s="832"/>
      <c r="L52" s="832"/>
    </row>
    <row r="53" customFormat="false" ht="12.75" hidden="false" customHeight="false" outlineLevel="0" collapsed="false">
      <c r="A53" s="1060" t="s">
        <v>937</v>
      </c>
      <c r="B53" s="1061" t="s">
        <v>9</v>
      </c>
      <c r="C53" s="1062" t="s">
        <v>938</v>
      </c>
      <c r="D53" s="1063"/>
      <c r="E53" s="1063"/>
      <c r="F53" s="1060" t="s">
        <v>939</v>
      </c>
      <c r="G53" s="1061"/>
      <c r="H53" s="1086" t="s">
        <v>940</v>
      </c>
      <c r="I53" s="1064"/>
      <c r="J53" s="1064"/>
      <c r="K53" s="832"/>
      <c r="L53" s="832"/>
    </row>
    <row r="54" customFormat="false" ht="12.75" hidden="false" customHeight="false" outlineLevel="0" collapsed="false">
      <c r="A54" s="1060" t="s">
        <v>941</v>
      </c>
      <c r="B54" s="1065" t="s">
        <v>838</v>
      </c>
      <c r="C54" s="1066" t="s">
        <v>942</v>
      </c>
      <c r="D54" s="1074" t="n">
        <f aca="false">SUM(D52:D53)</f>
        <v>0</v>
      </c>
      <c r="E54" s="1074" t="n">
        <f aca="false">SUM(E52:E53)</f>
        <v>0</v>
      </c>
      <c r="F54" s="1060" t="s">
        <v>943</v>
      </c>
      <c r="G54" s="1061"/>
      <c r="H54" s="1086" t="s">
        <v>944</v>
      </c>
      <c r="I54" s="1064"/>
      <c r="J54" s="1064"/>
      <c r="K54" s="832"/>
      <c r="L54" s="832"/>
    </row>
    <row r="55" customFormat="false" ht="12.75" hidden="false" customHeight="false" outlineLevel="0" collapsed="false">
      <c r="A55" s="1060" t="s">
        <v>945</v>
      </c>
      <c r="B55" s="1061" t="s">
        <v>7</v>
      </c>
      <c r="C55" s="1062" t="s">
        <v>946</v>
      </c>
      <c r="D55" s="1063" t="n">
        <v>780</v>
      </c>
      <c r="E55" s="1063" t="n">
        <v>802</v>
      </c>
      <c r="F55" s="1060" t="s">
        <v>947</v>
      </c>
      <c r="G55" s="1065" t="s">
        <v>815</v>
      </c>
      <c r="H55" s="1066" t="s">
        <v>948</v>
      </c>
      <c r="I55" s="1067" t="n">
        <f aca="false">SUM(I32:I34,I37)</f>
        <v>467110</v>
      </c>
      <c r="J55" s="1067" t="n">
        <f aca="false">SUM(J32:J34,J37)</f>
        <v>54959</v>
      </c>
      <c r="K55" s="832"/>
      <c r="L55" s="832"/>
    </row>
    <row r="56" customFormat="false" ht="12.75" hidden="false" customHeight="false" outlineLevel="0" collapsed="false">
      <c r="A56" s="1060" t="s">
        <v>949</v>
      </c>
      <c r="B56" s="1061" t="s">
        <v>9</v>
      </c>
      <c r="C56" s="1062" t="s">
        <v>950</v>
      </c>
      <c r="D56" s="1063" t="n">
        <v>57872</v>
      </c>
      <c r="E56" s="1063" t="n">
        <v>257803</v>
      </c>
      <c r="F56" s="1060" t="s">
        <v>951</v>
      </c>
      <c r="G56" s="1061" t="s">
        <v>7</v>
      </c>
      <c r="H56" s="1062" t="s">
        <v>952</v>
      </c>
      <c r="I56" s="1064" t="n">
        <v>7991</v>
      </c>
      <c r="J56" s="1064" t="n">
        <v>7887</v>
      </c>
      <c r="K56" s="832"/>
      <c r="L56" s="832"/>
    </row>
    <row r="57" customFormat="false" ht="12.75" hidden="false" customHeight="false" outlineLevel="0" collapsed="false">
      <c r="A57" s="1060" t="s">
        <v>953</v>
      </c>
      <c r="B57" s="1061" t="s">
        <v>19</v>
      </c>
      <c r="C57" s="1062" t="s">
        <v>954</v>
      </c>
      <c r="D57" s="1063"/>
      <c r="E57" s="1063"/>
      <c r="F57" s="1060" t="s">
        <v>955</v>
      </c>
      <c r="G57" s="1061" t="s">
        <v>9</v>
      </c>
      <c r="H57" s="1062" t="s">
        <v>956</v>
      </c>
      <c r="I57" s="1064"/>
      <c r="J57" s="1064" t="n">
        <v>106</v>
      </c>
      <c r="K57" s="832"/>
      <c r="L57" s="832"/>
    </row>
    <row r="58" customFormat="false" ht="11.25" hidden="false" customHeight="true" outlineLevel="0" collapsed="false">
      <c r="A58" s="1060" t="s">
        <v>957</v>
      </c>
      <c r="B58" s="1061" t="s">
        <v>178</v>
      </c>
      <c r="C58" s="1062" t="s">
        <v>958</v>
      </c>
      <c r="D58" s="1063" t="n">
        <v>952</v>
      </c>
      <c r="E58" s="1063" t="n">
        <v>6069</v>
      </c>
      <c r="F58" s="1060" t="s">
        <v>959</v>
      </c>
      <c r="G58" s="1061" t="s">
        <v>19</v>
      </c>
      <c r="H58" s="1062" t="s">
        <v>960</v>
      </c>
      <c r="I58" s="1067"/>
      <c r="J58" s="1067"/>
      <c r="K58" s="832"/>
      <c r="L58" s="832"/>
    </row>
    <row r="59" customFormat="false" ht="12.75" hidden="false" customHeight="false" outlineLevel="0" collapsed="false">
      <c r="A59" s="1060" t="s">
        <v>961</v>
      </c>
      <c r="B59" s="1065" t="s">
        <v>857</v>
      </c>
      <c r="C59" s="1066" t="s">
        <v>962</v>
      </c>
      <c r="D59" s="1074" t="n">
        <f aca="false">SUM(D55:D58)</f>
        <v>59604</v>
      </c>
      <c r="E59" s="1074" t="n">
        <f aca="false">SUM(E55:E58)</f>
        <v>264674</v>
      </c>
      <c r="F59" s="1060" t="s">
        <v>963</v>
      </c>
      <c r="G59" s="1061" t="s">
        <v>178</v>
      </c>
      <c r="H59" s="1062" t="s">
        <v>964</v>
      </c>
      <c r="I59" s="1064" t="n">
        <v>951</v>
      </c>
      <c r="J59" s="1064" t="n">
        <v>6069</v>
      </c>
      <c r="K59" s="832"/>
      <c r="L59" s="832"/>
    </row>
    <row r="60" customFormat="false" ht="12.75" hidden="false" customHeight="false" outlineLevel="0" collapsed="false">
      <c r="A60" s="1060" t="s">
        <v>965</v>
      </c>
      <c r="B60" s="1061" t="s">
        <v>7</v>
      </c>
      <c r="C60" s="1062" t="s">
        <v>966</v>
      </c>
      <c r="D60" s="1063" t="n">
        <v>2681</v>
      </c>
      <c r="E60" s="1063" t="n">
        <v>466</v>
      </c>
      <c r="F60" s="1060" t="s">
        <v>967</v>
      </c>
      <c r="G60" s="1061"/>
      <c r="H60" s="1062" t="s">
        <v>968</v>
      </c>
      <c r="I60" s="1064" t="n">
        <v>951</v>
      </c>
      <c r="J60" s="1064" t="n">
        <v>6069</v>
      </c>
      <c r="K60" s="832"/>
      <c r="L60" s="832"/>
    </row>
    <row r="61" customFormat="false" ht="12.75" hidden="false" customHeight="false" outlineLevel="0" collapsed="false">
      <c r="A61" s="1060" t="s">
        <v>969</v>
      </c>
      <c r="B61" s="1061" t="s">
        <v>9</v>
      </c>
      <c r="C61" s="1062" t="s">
        <v>970</v>
      </c>
      <c r="D61" s="1063" t="n">
        <v>13283</v>
      </c>
      <c r="E61" s="1063" t="n">
        <v>3221</v>
      </c>
      <c r="F61" s="1060" t="s">
        <v>971</v>
      </c>
      <c r="G61" s="1061"/>
      <c r="H61" s="1062" t="s">
        <v>972</v>
      </c>
      <c r="I61" s="1064"/>
      <c r="J61" s="1064"/>
      <c r="K61" s="832"/>
      <c r="L61" s="832"/>
    </row>
    <row r="62" customFormat="false" ht="11.25" hidden="false" customHeight="true" outlineLevel="0" collapsed="false">
      <c r="A62" s="1060" t="s">
        <v>973</v>
      </c>
      <c r="B62" s="1061" t="s">
        <v>19</v>
      </c>
      <c r="C62" s="1062" t="s">
        <v>974</v>
      </c>
      <c r="D62" s="1063" t="n">
        <v>20</v>
      </c>
      <c r="E62" s="1063"/>
      <c r="F62" s="1060" t="s">
        <v>975</v>
      </c>
      <c r="G62" s="1065" t="s">
        <v>838</v>
      </c>
      <c r="H62" s="1066" t="s">
        <v>976</v>
      </c>
      <c r="I62" s="1067" t="n">
        <f aca="false">SUM(I56:I59)</f>
        <v>8942</v>
      </c>
      <c r="J62" s="1067" t="n">
        <f aca="false">SUM(J56:J59)</f>
        <v>14062</v>
      </c>
      <c r="K62" s="832"/>
      <c r="L62" s="832"/>
    </row>
    <row r="63" customFormat="false" ht="10.5" hidden="false" customHeight="true" outlineLevel="0" collapsed="false">
      <c r="A63" s="1060" t="s">
        <v>977</v>
      </c>
      <c r="B63" s="1061" t="s">
        <v>178</v>
      </c>
      <c r="C63" s="1062" t="s">
        <v>978</v>
      </c>
      <c r="D63" s="1063"/>
      <c r="E63" s="1063"/>
      <c r="F63" s="1060" t="s">
        <v>979</v>
      </c>
      <c r="G63" s="1065" t="s">
        <v>980</v>
      </c>
      <c r="H63" s="1066" t="s">
        <v>981</v>
      </c>
      <c r="I63" s="1067" t="n">
        <f aca="false">SUM(I31,I55,I62)</f>
        <v>867367</v>
      </c>
      <c r="J63" s="1067" t="n">
        <f aca="false">SUM(J31,J55,J62)</f>
        <v>403292</v>
      </c>
      <c r="K63" s="832"/>
      <c r="L63" s="832"/>
    </row>
    <row r="64" customFormat="false" ht="10.5" hidden="false" customHeight="true" outlineLevel="0" collapsed="false">
      <c r="A64" s="1060" t="s">
        <v>982</v>
      </c>
      <c r="B64" s="1065" t="s">
        <v>983</v>
      </c>
      <c r="C64" s="1066" t="s">
        <v>984</v>
      </c>
      <c r="D64" s="1074" t="n">
        <f aca="false">SUM(D60:D63)</f>
        <v>15984</v>
      </c>
      <c r="E64" s="1074" t="n">
        <f aca="false">SUM(E60:E63)</f>
        <v>3687</v>
      </c>
      <c r="F64" s="1060"/>
      <c r="G64" s="1087"/>
      <c r="H64" s="1062"/>
      <c r="I64" s="1064"/>
      <c r="J64" s="1064"/>
      <c r="K64" s="832"/>
      <c r="L64" s="832"/>
    </row>
    <row r="65" customFormat="false" ht="11.25" hidden="false" customHeight="true" outlineLevel="0" collapsed="false">
      <c r="A65" s="1088" t="s">
        <v>985</v>
      </c>
      <c r="B65" s="1089" t="s">
        <v>986</v>
      </c>
      <c r="C65" s="1090" t="s">
        <v>987</v>
      </c>
      <c r="D65" s="1091" t="n">
        <f aca="false">SUM(D41,D51,D54,D59,D64)</f>
        <v>201821</v>
      </c>
      <c r="E65" s="1091" t="n">
        <f aca="false">SUM(E41,E51,E54,E59,E64)</f>
        <v>414553</v>
      </c>
      <c r="F65" s="1088"/>
      <c r="G65" s="1092"/>
      <c r="H65" s="1093"/>
      <c r="I65" s="1094"/>
      <c r="J65" s="1094"/>
      <c r="K65" s="832"/>
      <c r="L65" s="832"/>
    </row>
    <row r="66" customFormat="false" ht="11.25" hidden="false" customHeight="true" outlineLevel="0" collapsed="false">
      <c r="A66" s="1095" t="s">
        <v>988</v>
      </c>
      <c r="B66" s="1096" t="s">
        <v>989</v>
      </c>
      <c r="C66" s="1096"/>
      <c r="D66" s="1097" t="n">
        <f aca="false">SUM(D34,D65)</f>
        <v>9266722</v>
      </c>
      <c r="E66" s="1097" t="n">
        <f aca="false">SUM(E34,E65)</f>
        <v>9348437</v>
      </c>
      <c r="F66" s="1095" t="s">
        <v>990</v>
      </c>
      <c r="G66" s="1098" t="s">
        <v>991</v>
      </c>
      <c r="H66" s="1099"/>
      <c r="I66" s="1100" t="n">
        <f aca="false">SUM(I8,I24,I63)</f>
        <v>9266722</v>
      </c>
      <c r="J66" s="1100" t="n">
        <f aca="false">SUM(J8,J24,J63)</f>
        <v>9348437</v>
      </c>
      <c r="K66" s="832"/>
      <c r="L66" s="832"/>
    </row>
  </sheetData>
  <mergeCells count="7">
    <mergeCell ref="A1:L1"/>
    <mergeCell ref="A2:H2"/>
    <mergeCell ref="I2:J2"/>
    <mergeCell ref="A3:B3"/>
    <mergeCell ref="D3:E3"/>
    <mergeCell ref="F3:G3"/>
    <mergeCell ref="I3:J3"/>
  </mergeCells>
  <printOptions headings="false" gridLines="false" gridLinesSet="true" horizontalCentered="true" verticalCentered="false"/>
  <pageMargins left="0.275694444444444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" activeCellId="0" sqref="J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.42"/>
    <col collapsed="false" customWidth="true" hidden="false" outlineLevel="0" max="4" min="3" style="0" width="6.56"/>
    <col collapsed="false" customWidth="true" hidden="false" outlineLevel="0" max="5" min="5" style="0" width="5.13"/>
    <col collapsed="false" customWidth="true" hidden="false" outlineLevel="0" max="6" min="6" style="0" width="5.7"/>
    <col collapsed="false" customWidth="true" hidden="false" outlineLevel="0" max="7" min="7" style="0" width="5.13"/>
    <col collapsed="false" customWidth="true" hidden="false" outlineLevel="0" max="8" min="8" style="0" width="7.28"/>
    <col collapsed="false" customWidth="true" hidden="false" outlineLevel="0" max="9" min="9" style="0" width="6.56"/>
    <col collapsed="false" customWidth="true" hidden="false" outlineLevel="0" max="10" min="10" style="0" width="6.42"/>
    <col collapsed="false" customWidth="true" hidden="false" outlineLevel="0" max="11" min="11" style="0" width="5.99"/>
    <col collapsed="false" customWidth="true" hidden="false" outlineLevel="0" max="12" min="12" style="0" width="6.42"/>
    <col collapsed="false" customWidth="true" hidden="false" outlineLevel="0" max="13" min="13" style="0" width="6.13"/>
    <col collapsed="false" customWidth="true" hidden="false" outlineLevel="0" max="15" min="14" style="0" width="5.7"/>
    <col collapsed="false" customWidth="true" hidden="false" outlineLevel="0" max="16" min="16" style="0" width="6.28"/>
    <col collapsed="false" customWidth="true" hidden="false" outlineLevel="0" max="17" min="17" style="0" width="7.42"/>
    <col collapsed="false" customWidth="true" hidden="false" outlineLevel="0" max="18" min="18" style="0" width="6.56"/>
    <col collapsed="false" customWidth="true" hidden="false" outlineLevel="0" max="19" min="19" style="0" width="7.56"/>
  </cols>
  <sheetData>
    <row r="1" customFormat="false" ht="12.75" hidden="false" customHeight="fals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20" t="s">
        <v>301</v>
      </c>
      <c r="K1" s="220"/>
      <c r="L1" s="220"/>
      <c r="M1" s="220"/>
      <c r="N1" s="220"/>
      <c r="O1" s="220"/>
      <c r="P1" s="220"/>
      <c r="Q1" s="220"/>
      <c r="R1" s="220"/>
      <c r="S1" s="220"/>
      <c r="T1" s="220"/>
    </row>
    <row r="2" customFormat="false" ht="12.75" hidden="false" customHeight="fals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21"/>
      <c r="Q2" s="222"/>
      <c r="R2" s="223"/>
      <c r="S2" s="224"/>
    </row>
    <row r="5" customFormat="false" ht="20.25" hidden="false" customHeight="true" outlineLevel="0" collapsed="false">
      <c r="A5" s="225" t="s">
        <v>302</v>
      </c>
      <c r="B5" s="225"/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</row>
    <row r="6" customFormat="false" ht="20.25" hidden="false" customHeight="true" outlineLevel="0" collapsed="false">
      <c r="A6" s="226" t="s">
        <v>303</v>
      </c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</row>
    <row r="7" customFormat="false" ht="12.75" hidden="false" customHeight="false" outlineLevel="0" collapsed="false">
      <c r="A7" s="219"/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</row>
    <row r="8" customFormat="false" ht="12.75" hidden="false" customHeight="false" outlineLevel="0" collapsed="false">
      <c r="A8" s="219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19"/>
    </row>
    <row r="9" customFormat="false" ht="13.5" hidden="false" customHeight="false" outlineLevel="0" collapsed="false">
      <c r="A9" s="219"/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27" t="s">
        <v>304</v>
      </c>
    </row>
    <row r="10" customFormat="false" ht="12.75" hidden="false" customHeight="true" outlineLevel="0" collapsed="false">
      <c r="A10" s="228"/>
      <c r="B10" s="229" t="s">
        <v>305</v>
      </c>
      <c r="C10" s="229"/>
      <c r="D10" s="229"/>
      <c r="E10" s="229" t="s">
        <v>306</v>
      </c>
      <c r="F10" s="229"/>
      <c r="G10" s="229"/>
      <c r="H10" s="229" t="s">
        <v>307</v>
      </c>
      <c r="I10" s="229"/>
      <c r="J10" s="229"/>
      <c r="K10" s="229" t="s">
        <v>308</v>
      </c>
      <c r="L10" s="229"/>
      <c r="M10" s="229"/>
      <c r="N10" s="229" t="s">
        <v>309</v>
      </c>
      <c r="O10" s="229"/>
      <c r="P10" s="230"/>
      <c r="Q10" s="231" t="s">
        <v>310</v>
      </c>
      <c r="R10" s="231"/>
      <c r="S10" s="231"/>
    </row>
    <row r="11" customFormat="false" ht="13.5" hidden="false" customHeight="false" outlineLevel="0" collapsed="false">
      <c r="A11" s="232" t="s">
        <v>216</v>
      </c>
      <c r="B11" s="233" t="s">
        <v>311</v>
      </c>
      <c r="C11" s="233" t="s">
        <v>312</v>
      </c>
      <c r="D11" s="233" t="s">
        <v>313</v>
      </c>
      <c r="E11" s="233" t="s">
        <v>311</v>
      </c>
      <c r="F11" s="233" t="s">
        <v>312</v>
      </c>
      <c r="G11" s="233" t="s">
        <v>313</v>
      </c>
      <c r="H11" s="233" t="s">
        <v>311</v>
      </c>
      <c r="I11" s="233" t="s">
        <v>312</v>
      </c>
      <c r="J11" s="233" t="s">
        <v>313</v>
      </c>
      <c r="K11" s="233" t="s">
        <v>311</v>
      </c>
      <c r="L11" s="233" t="s">
        <v>312</v>
      </c>
      <c r="M11" s="233" t="s">
        <v>313</v>
      </c>
      <c r="N11" s="233" t="s">
        <v>312</v>
      </c>
      <c r="O11" s="233" t="s">
        <v>313</v>
      </c>
      <c r="P11" s="233" t="s">
        <v>314</v>
      </c>
      <c r="Q11" s="233" t="s">
        <v>311</v>
      </c>
      <c r="R11" s="233" t="s">
        <v>312</v>
      </c>
      <c r="S11" s="234" t="s">
        <v>313</v>
      </c>
    </row>
    <row r="12" customFormat="false" ht="12.75" hidden="false" customHeight="false" outlineLevel="0" collapsed="false">
      <c r="A12" s="235" t="s">
        <v>315</v>
      </c>
      <c r="B12" s="236" t="n">
        <v>101304</v>
      </c>
      <c r="C12" s="236" t="n">
        <v>99920</v>
      </c>
      <c r="D12" s="236" t="n">
        <v>96922</v>
      </c>
      <c r="E12" s="236"/>
      <c r="F12" s="236"/>
      <c r="G12" s="236"/>
      <c r="H12" s="236"/>
      <c r="I12" s="236" t="n">
        <v>8386</v>
      </c>
      <c r="J12" s="236" t="n">
        <v>8386</v>
      </c>
      <c r="K12" s="236"/>
      <c r="L12" s="236"/>
      <c r="M12" s="236"/>
      <c r="N12" s="236" t="n">
        <v>7549</v>
      </c>
      <c r="O12" s="236" t="n">
        <v>7549</v>
      </c>
      <c r="P12" s="236" t="n">
        <v>97</v>
      </c>
      <c r="Q12" s="236" t="n">
        <f aca="false">SUM(B12,E12,H12,K12)</f>
        <v>101304</v>
      </c>
      <c r="R12" s="236" t="n">
        <f aca="false">SUM(C12,F12,I12,L12,N12)</f>
        <v>115855</v>
      </c>
      <c r="S12" s="237" t="n">
        <f aca="false">SUM(D12,G12,J12,M12,O12,P12)</f>
        <v>112954</v>
      </c>
    </row>
    <row r="13" customFormat="false" ht="12.75" hidden="false" customHeight="false" outlineLevel="0" collapsed="false">
      <c r="A13" s="238" t="s">
        <v>316</v>
      </c>
      <c r="B13" s="239" t="n">
        <v>12522</v>
      </c>
      <c r="C13" s="239" t="n">
        <v>18152</v>
      </c>
      <c r="D13" s="239" t="n">
        <v>19735</v>
      </c>
      <c r="E13" s="239" t="n">
        <v>1016</v>
      </c>
      <c r="F13" s="239" t="n">
        <v>800</v>
      </c>
      <c r="G13" s="239" t="n">
        <v>787</v>
      </c>
      <c r="H13" s="239" t="n">
        <v>57865</v>
      </c>
      <c r="I13" s="239" t="n">
        <v>31314</v>
      </c>
      <c r="J13" s="239" t="n">
        <v>31191</v>
      </c>
      <c r="K13" s="239"/>
      <c r="L13" s="239"/>
      <c r="M13" s="239"/>
      <c r="N13" s="239" t="n">
        <v>190</v>
      </c>
      <c r="O13" s="239" t="n">
        <v>190</v>
      </c>
      <c r="P13" s="239" t="n">
        <v>0</v>
      </c>
      <c r="Q13" s="239" t="n">
        <f aca="false">SUM(B13,E13,H13,K13)</f>
        <v>71403</v>
      </c>
      <c r="R13" s="239" t="n">
        <f aca="false">SUM(C13,F13,I13,L13,N13)</f>
        <v>50456</v>
      </c>
      <c r="S13" s="240" t="n">
        <f aca="false">SUM(D13,G13,J13,M13,O13,P13)</f>
        <v>51903</v>
      </c>
    </row>
    <row r="14" customFormat="false" ht="12.75" hidden="false" customHeight="false" outlineLevel="0" collapsed="false">
      <c r="A14" s="241" t="s">
        <v>317</v>
      </c>
      <c r="B14" s="242" t="n">
        <f aca="false">SUM(B12:B13)</f>
        <v>113826</v>
      </c>
      <c r="C14" s="242" t="n">
        <f aca="false">SUM(C12:C13)</f>
        <v>118072</v>
      </c>
      <c r="D14" s="242" t="n">
        <f aca="false">SUM(D12:D13)</f>
        <v>116657</v>
      </c>
      <c r="E14" s="242" t="n">
        <f aca="false">SUM(E12:E13)</f>
        <v>1016</v>
      </c>
      <c r="F14" s="242" t="n">
        <f aca="false">SUM(F12:F13)</f>
        <v>800</v>
      </c>
      <c r="G14" s="242" t="n">
        <f aca="false">SUM(G12:G13)</f>
        <v>787</v>
      </c>
      <c r="H14" s="242" t="n">
        <f aca="false">SUM(H12:H13)</f>
        <v>57865</v>
      </c>
      <c r="I14" s="242" t="n">
        <f aca="false">SUM(I12:I13)</f>
        <v>39700</v>
      </c>
      <c r="J14" s="242" t="n">
        <f aca="false">SUM(J12:J13)</f>
        <v>39577</v>
      </c>
      <c r="K14" s="242" t="n">
        <f aca="false">SUM(K12:K13)</f>
        <v>0</v>
      </c>
      <c r="L14" s="242" t="n">
        <f aca="false">SUM(L12:L13)</f>
        <v>0</v>
      </c>
      <c r="M14" s="242" t="n">
        <f aca="false">SUM(M12:M13)</f>
        <v>0</v>
      </c>
      <c r="N14" s="242" t="n">
        <f aca="false">SUM(N12:N13)</f>
        <v>7739</v>
      </c>
      <c r="O14" s="242" t="n">
        <f aca="false">SUM(O12:O13)</f>
        <v>7739</v>
      </c>
      <c r="P14" s="242" t="n">
        <f aca="false">SUM(P12:P13)</f>
        <v>97</v>
      </c>
      <c r="Q14" s="242" t="n">
        <f aca="false">SUM(Q12:Q13)</f>
        <v>172707</v>
      </c>
      <c r="R14" s="242" t="n">
        <f aca="false">SUM(R12:R13)</f>
        <v>166311</v>
      </c>
      <c r="S14" s="243" t="n">
        <f aca="false">SUM(S12:S13)</f>
        <v>164857</v>
      </c>
    </row>
    <row r="15" customFormat="false" ht="12.75" hidden="false" customHeight="false" outlineLevel="0" collapsed="false">
      <c r="A15" s="244" t="s">
        <v>318</v>
      </c>
      <c r="B15" s="245" t="n">
        <v>15581</v>
      </c>
      <c r="C15" s="245" t="n">
        <v>12411</v>
      </c>
      <c r="D15" s="245" t="n">
        <v>13499</v>
      </c>
      <c r="E15" s="245"/>
      <c r="F15" s="245"/>
      <c r="G15" s="245"/>
      <c r="H15" s="245" t="n">
        <v>5026</v>
      </c>
      <c r="I15" s="245" t="n">
        <v>5216</v>
      </c>
      <c r="J15" s="245" t="n">
        <v>5184</v>
      </c>
      <c r="K15" s="245"/>
      <c r="L15" s="245"/>
      <c r="M15" s="245"/>
      <c r="N15" s="245" t="n">
        <v>1968</v>
      </c>
      <c r="O15" s="245" t="n">
        <v>1968</v>
      </c>
      <c r="P15" s="245"/>
      <c r="Q15" s="245" t="n">
        <f aca="false">SUM(B15,E15,H15,K15)</f>
        <v>20607</v>
      </c>
      <c r="R15" s="245" t="n">
        <f aca="false">SUM(C15,F15,I15,L15,N15)</f>
        <v>19595</v>
      </c>
      <c r="S15" s="246" t="n">
        <f aca="false">SUM(D15,G15,J15,M15,O15,P15)</f>
        <v>20651</v>
      </c>
    </row>
    <row r="16" customFormat="false" ht="12.75" hidden="false" customHeight="false" outlineLevel="0" collapsed="false">
      <c r="A16" s="244" t="s">
        <v>319</v>
      </c>
      <c r="B16" s="245" t="n">
        <v>11630</v>
      </c>
      <c r="C16" s="245" t="n">
        <v>11630</v>
      </c>
      <c r="D16" s="245" t="n">
        <v>13692</v>
      </c>
      <c r="E16" s="245"/>
      <c r="F16" s="245"/>
      <c r="G16" s="245"/>
      <c r="H16" s="245" t="n">
        <v>11812</v>
      </c>
      <c r="I16" s="245" t="n">
        <v>12203</v>
      </c>
      <c r="J16" s="245" t="n">
        <v>11611</v>
      </c>
      <c r="K16" s="245" t="n">
        <v>2198</v>
      </c>
      <c r="L16" s="245" t="n">
        <v>2198</v>
      </c>
      <c r="M16" s="245" t="n">
        <v>2198</v>
      </c>
      <c r="N16" s="245" t="n">
        <v>291</v>
      </c>
      <c r="O16" s="245" t="n">
        <v>291</v>
      </c>
      <c r="P16" s="245" t="n">
        <v>-30</v>
      </c>
      <c r="Q16" s="245" t="n">
        <f aca="false">SUM(B16,E16,H16,K16)</f>
        <v>25640</v>
      </c>
      <c r="R16" s="245" t="n">
        <f aca="false">SUM(C16,F16,I16,L16,N16)</f>
        <v>26322</v>
      </c>
      <c r="S16" s="246" t="n">
        <f aca="false">SUM(D16,G16,J16,M16,O16,P16)</f>
        <v>27762</v>
      </c>
    </row>
    <row r="17" customFormat="false" ht="13.5" hidden="false" customHeight="false" outlineLevel="0" collapsed="false">
      <c r="A17" s="247" t="s">
        <v>320</v>
      </c>
      <c r="B17" s="248" t="n">
        <v>650</v>
      </c>
      <c r="C17" s="248" t="n">
        <v>14630</v>
      </c>
      <c r="D17" s="248" t="n">
        <v>13521</v>
      </c>
      <c r="E17" s="248"/>
      <c r="F17" s="248"/>
      <c r="G17" s="248"/>
      <c r="H17" s="248" t="n">
        <v>39696</v>
      </c>
      <c r="I17" s="248" t="n">
        <v>37196</v>
      </c>
      <c r="J17" s="248" t="n">
        <v>37748</v>
      </c>
      <c r="K17" s="248" t="n">
        <v>43938</v>
      </c>
      <c r="L17" s="248" t="n">
        <v>46438</v>
      </c>
      <c r="M17" s="248" t="n">
        <v>44500</v>
      </c>
      <c r="N17" s="248"/>
      <c r="O17" s="248"/>
      <c r="P17" s="248"/>
      <c r="Q17" s="248" t="n">
        <f aca="false">SUM(B17,E17,H17,K17)</f>
        <v>84284</v>
      </c>
      <c r="R17" s="248" t="n">
        <f aca="false">SUM(C17,F17,I17,L17,N17)</f>
        <v>98264</v>
      </c>
      <c r="S17" s="249" t="n">
        <f aca="false">SUM(D17,G17,J17,M17,O17,P17)</f>
        <v>95769</v>
      </c>
    </row>
    <row r="18" customFormat="false" ht="13.5" hidden="false" customHeight="false" outlineLevel="0" collapsed="false">
      <c r="A18" s="250" t="s">
        <v>317</v>
      </c>
      <c r="B18" s="251" t="n">
        <f aca="false">SUM(B14:B17)</f>
        <v>141687</v>
      </c>
      <c r="C18" s="251" t="n">
        <f aca="false">SUM(C14:C17)</f>
        <v>156743</v>
      </c>
      <c r="D18" s="251" t="n">
        <f aca="false">SUM(D14:D17)</f>
        <v>157369</v>
      </c>
      <c r="E18" s="251" t="n">
        <f aca="false">SUM(E14:E17)</f>
        <v>1016</v>
      </c>
      <c r="F18" s="251" t="n">
        <f aca="false">SUM(F14:F17)</f>
        <v>800</v>
      </c>
      <c r="G18" s="251" t="n">
        <f aca="false">SUM(G14:G17)</f>
        <v>787</v>
      </c>
      <c r="H18" s="251" t="n">
        <f aca="false">SUM(H14:H17)</f>
        <v>114399</v>
      </c>
      <c r="I18" s="251" t="n">
        <f aca="false">SUM(I14:I17)</f>
        <v>94315</v>
      </c>
      <c r="J18" s="251" t="n">
        <f aca="false">SUM(J14:J17)</f>
        <v>94120</v>
      </c>
      <c r="K18" s="251" t="n">
        <f aca="false">SUM(K14:K17)</f>
        <v>46136</v>
      </c>
      <c r="L18" s="251" t="n">
        <f aca="false">SUM(L14:L17)</f>
        <v>48636</v>
      </c>
      <c r="M18" s="251" t="n">
        <f aca="false">SUM(M14:M17)</f>
        <v>46698</v>
      </c>
      <c r="N18" s="251" t="n">
        <f aca="false">SUM(N14:N17)</f>
        <v>9998</v>
      </c>
      <c r="O18" s="251" t="n">
        <f aca="false">SUM(O14:O17)</f>
        <v>9998</v>
      </c>
      <c r="P18" s="251" t="n">
        <f aca="false">SUM(P14:P17)</f>
        <v>67</v>
      </c>
      <c r="Q18" s="251" t="n">
        <f aca="false">SUM(Q14:Q17)</f>
        <v>303238</v>
      </c>
      <c r="R18" s="251" t="n">
        <f aca="false">SUM(R14:R17)</f>
        <v>310492</v>
      </c>
      <c r="S18" s="252" t="n">
        <f aca="false">SUM(S14:S17)</f>
        <v>309039</v>
      </c>
    </row>
    <row r="19" customFormat="false" ht="12.75" hidden="false" customHeight="false" outlineLevel="0" collapsed="false">
      <c r="A19" s="253" t="s">
        <v>321</v>
      </c>
      <c r="B19" s="254"/>
      <c r="C19" s="254" t="n">
        <v>4191</v>
      </c>
      <c r="D19" s="254" t="n">
        <v>3396</v>
      </c>
      <c r="E19" s="254"/>
      <c r="F19" s="254"/>
      <c r="G19" s="254"/>
      <c r="H19" s="254"/>
      <c r="I19" s="254" t="n">
        <v>654</v>
      </c>
      <c r="J19" s="254" t="n">
        <v>2889</v>
      </c>
      <c r="K19" s="254"/>
      <c r="L19" s="254"/>
      <c r="M19" s="254"/>
      <c r="N19" s="254"/>
      <c r="O19" s="254"/>
      <c r="P19" s="254"/>
      <c r="Q19" s="245" t="n">
        <f aca="false">SUM(B19,E19,H19,K19)</f>
        <v>0</v>
      </c>
      <c r="R19" s="245" t="n">
        <f aca="false">SUM(C19,F19,I19,L19,N19)</f>
        <v>4845</v>
      </c>
      <c r="S19" s="246" t="n">
        <f aca="false">SUM(D19,G19,J19,M19,O19,P19)</f>
        <v>6285</v>
      </c>
    </row>
    <row r="20" customFormat="false" ht="12.75" hidden="false" customHeight="false" outlineLevel="0" collapsed="false">
      <c r="A20" s="244" t="s">
        <v>322</v>
      </c>
      <c r="B20" s="245"/>
      <c r="C20" s="245" t="n">
        <v>85737</v>
      </c>
      <c r="D20" s="245" t="n">
        <v>90001</v>
      </c>
      <c r="E20" s="245"/>
      <c r="F20" s="245"/>
      <c r="G20" s="245"/>
      <c r="H20" s="245"/>
      <c r="I20" s="245" t="n">
        <v>41000</v>
      </c>
      <c r="J20" s="245" t="n">
        <v>61565</v>
      </c>
      <c r="K20" s="245"/>
      <c r="L20" s="245"/>
      <c r="M20" s="245"/>
      <c r="N20" s="245"/>
      <c r="O20" s="245"/>
      <c r="P20" s="245" t="n">
        <v>106</v>
      </c>
      <c r="Q20" s="245" t="n">
        <f aca="false">SUM(B20,E20,H20,K20)</f>
        <v>0</v>
      </c>
      <c r="R20" s="245" t="n">
        <f aca="false">SUM(C20,F20,I20,L20,N20)</f>
        <v>126737</v>
      </c>
      <c r="S20" s="246" t="n">
        <f aca="false">SUM(D20,G20,J20,M20,O20,P20)</f>
        <v>151672</v>
      </c>
    </row>
    <row r="21" customFormat="false" ht="13.5" hidden="false" customHeight="false" outlineLevel="0" collapsed="false">
      <c r="A21" s="255" t="s">
        <v>323</v>
      </c>
      <c r="B21" s="256" t="n">
        <v>11055</v>
      </c>
      <c r="C21" s="256" t="n">
        <v>11055</v>
      </c>
      <c r="D21" s="257" t="n">
        <v>17529</v>
      </c>
      <c r="E21" s="256" t="n">
        <v>300</v>
      </c>
      <c r="F21" s="256"/>
      <c r="G21" s="256" t="n">
        <v>69</v>
      </c>
      <c r="H21" s="256"/>
      <c r="I21" s="256"/>
      <c r="J21" s="256"/>
      <c r="K21" s="256"/>
      <c r="L21" s="256" t="n">
        <v>300</v>
      </c>
      <c r="M21" s="256" t="n">
        <v>308</v>
      </c>
      <c r="N21" s="256" t="n">
        <v>946</v>
      </c>
      <c r="O21" s="256" t="n">
        <v>946</v>
      </c>
      <c r="P21" s="256" t="n">
        <v>-3012</v>
      </c>
      <c r="Q21" s="245" t="n">
        <f aca="false">SUM(B21,E21,H21,K21)</f>
        <v>11355</v>
      </c>
      <c r="R21" s="245" t="n">
        <f aca="false">SUM(C21,F21,I21,L21,N21)</f>
        <v>12301</v>
      </c>
      <c r="S21" s="246" t="n">
        <f aca="false">SUM(D21,G21,J21,M21,O21,P21)</f>
        <v>15840</v>
      </c>
    </row>
    <row r="22" customFormat="false" ht="13.5" hidden="false" customHeight="false" outlineLevel="0" collapsed="false">
      <c r="A22" s="258" t="s">
        <v>324</v>
      </c>
      <c r="B22" s="259" t="n">
        <f aca="false">SUM(B18:B21)</f>
        <v>152742</v>
      </c>
      <c r="C22" s="259" t="n">
        <f aca="false">SUM(C18:C21)</f>
        <v>257726</v>
      </c>
      <c r="D22" s="259" t="n">
        <f aca="false">SUM(D18:D21)</f>
        <v>268295</v>
      </c>
      <c r="E22" s="259" t="n">
        <f aca="false">SUM(E18:E21)</f>
        <v>1316</v>
      </c>
      <c r="F22" s="259" t="n">
        <f aca="false">SUM(F18:F21)</f>
        <v>800</v>
      </c>
      <c r="G22" s="259" t="n">
        <f aca="false">SUM(G18:G21)</f>
        <v>856</v>
      </c>
      <c r="H22" s="259" t="n">
        <f aca="false">SUM(H18:H21)</f>
        <v>114399</v>
      </c>
      <c r="I22" s="259" t="n">
        <f aca="false">SUM(I18:I21)</f>
        <v>135969</v>
      </c>
      <c r="J22" s="259" t="n">
        <f aca="false">SUM(J18:J21)</f>
        <v>158574</v>
      </c>
      <c r="K22" s="259" t="n">
        <f aca="false">SUM(K18:K21)</f>
        <v>46136</v>
      </c>
      <c r="L22" s="259" t="n">
        <f aca="false">SUM(L18:L21)</f>
        <v>48936</v>
      </c>
      <c r="M22" s="259" t="n">
        <f aca="false">SUM(M18:M21)</f>
        <v>47006</v>
      </c>
      <c r="N22" s="259" t="n">
        <f aca="false">SUM(N18:N21)</f>
        <v>10944</v>
      </c>
      <c r="O22" s="259" t="n">
        <f aca="false">SUM(O18:O21)</f>
        <v>10944</v>
      </c>
      <c r="P22" s="259" t="n">
        <f aca="false">SUM(P18:P21)</f>
        <v>-2839</v>
      </c>
      <c r="Q22" s="259" t="n">
        <f aca="false">SUM(Q18:Q21)</f>
        <v>314593</v>
      </c>
      <c r="R22" s="259" t="n">
        <f aca="false">SUM(R18:R21)</f>
        <v>454375</v>
      </c>
      <c r="S22" s="260" t="n">
        <f aca="false">SUM(S18:S21)</f>
        <v>482836</v>
      </c>
    </row>
  </sheetData>
  <mergeCells count="9">
    <mergeCell ref="J1:T1"/>
    <mergeCell ref="A5:S5"/>
    <mergeCell ref="A6:S6"/>
    <mergeCell ref="B10:D10"/>
    <mergeCell ref="E10:G10"/>
    <mergeCell ref="H10:J10"/>
    <mergeCell ref="K10:M10"/>
    <mergeCell ref="N10:O10"/>
    <mergeCell ref="Q10:S10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" activeCellId="0" sqref="E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0" width="10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219"/>
      <c r="B1" s="219"/>
      <c r="C1" s="219"/>
      <c r="D1" s="219"/>
      <c r="E1" s="261" t="s">
        <v>325</v>
      </c>
      <c r="F1" s="261"/>
      <c r="G1" s="261"/>
      <c r="H1" s="261"/>
      <c r="I1" s="261"/>
      <c r="J1" s="261"/>
    </row>
    <row r="2" customFormat="false" ht="12.75" hidden="false" customHeight="false" outlineLevel="0" collapsed="false">
      <c r="A2" s="219"/>
      <c r="B2" s="219"/>
      <c r="C2" s="219"/>
      <c r="D2" s="219"/>
      <c r="E2" s="219"/>
      <c r="F2" s="219"/>
      <c r="H2" s="262"/>
      <c r="I2" s="221"/>
      <c r="J2" s="223"/>
    </row>
    <row r="3" customFormat="false" ht="12.75" hidden="false" customHeight="false" outlineLevel="0" collapsed="false">
      <c r="A3" s="219"/>
      <c r="B3" s="219"/>
      <c r="C3" s="219"/>
      <c r="D3" s="219"/>
      <c r="E3" s="219"/>
      <c r="F3" s="219"/>
      <c r="H3" s="262"/>
      <c r="I3" s="263"/>
      <c r="J3" s="224"/>
    </row>
    <row r="4" customFormat="false" ht="12.75" hidden="false" customHeight="false" outlineLevel="0" collapsed="false">
      <c r="A4" s="264"/>
      <c r="B4" s="264"/>
      <c r="C4" s="264"/>
      <c r="D4" s="264"/>
      <c r="E4" s="264"/>
      <c r="F4" s="264"/>
      <c r="G4" s="264"/>
      <c r="H4" s="264"/>
      <c r="I4" s="264"/>
      <c r="J4" s="265"/>
    </row>
    <row r="6" customFormat="false" ht="19.5" hidden="false" customHeight="true" outlineLevel="0" collapsed="false">
      <c r="A6" s="266" t="s">
        <v>326</v>
      </c>
      <c r="B6" s="266"/>
      <c r="C6" s="266"/>
      <c r="D6" s="266"/>
      <c r="E6" s="266"/>
      <c r="F6" s="266"/>
      <c r="G6" s="266"/>
      <c r="H6" s="266"/>
      <c r="I6" s="266"/>
      <c r="J6" s="266"/>
    </row>
    <row r="7" customFormat="false" ht="19.5" hidden="false" customHeight="true" outlineLevel="0" collapsed="false">
      <c r="A7" s="266" t="s">
        <v>327</v>
      </c>
      <c r="B7" s="266"/>
      <c r="C7" s="266"/>
      <c r="D7" s="266"/>
      <c r="E7" s="266"/>
      <c r="F7" s="266"/>
      <c r="G7" s="266"/>
      <c r="H7" s="266"/>
      <c r="I7" s="266"/>
      <c r="J7" s="266"/>
    </row>
    <row r="8" customFormat="false" ht="19.5" hidden="false" customHeight="false" outlineLevel="0" collapsed="false">
      <c r="A8" s="267"/>
      <c r="B8" s="267"/>
      <c r="C8" s="267"/>
      <c r="D8" s="267"/>
      <c r="E8" s="267"/>
      <c r="F8" s="267"/>
      <c r="G8" s="267"/>
      <c r="H8" s="267"/>
      <c r="I8" s="224"/>
      <c r="J8" s="222"/>
    </row>
    <row r="9" customFormat="false" ht="19.5" hidden="false" customHeight="false" outlineLevel="0" collapsed="false">
      <c r="A9" s="267"/>
      <c r="B9" s="267"/>
      <c r="C9" s="267"/>
      <c r="D9" s="267"/>
      <c r="E9" s="267"/>
      <c r="F9" s="267"/>
      <c r="G9" s="267"/>
      <c r="H9" s="267"/>
      <c r="I9" s="224"/>
      <c r="J9" s="222"/>
    </row>
    <row r="10" customFormat="false" ht="19.5" hidden="false" customHeight="false" outlineLevel="0" collapsed="false">
      <c r="A10" s="267"/>
      <c r="B10" s="267"/>
      <c r="C10" s="267"/>
      <c r="D10" s="267"/>
      <c r="E10" s="267"/>
      <c r="F10" s="267"/>
      <c r="G10" s="267"/>
      <c r="H10" s="267"/>
      <c r="I10" s="224"/>
      <c r="J10" s="222"/>
    </row>
    <row r="11" customFormat="false" ht="13.5" hidden="false" customHeight="false" outlineLevel="0" collapsed="false">
      <c r="A11" s="219"/>
      <c r="B11" s="219"/>
      <c r="C11" s="219"/>
      <c r="D11" s="219"/>
      <c r="E11" s="219"/>
      <c r="F11" s="219"/>
      <c r="G11" s="219"/>
      <c r="I11" s="219"/>
      <c r="J11" s="227" t="s">
        <v>304</v>
      </c>
    </row>
    <row r="12" customFormat="false" ht="12.75" hidden="false" customHeight="true" outlineLevel="0" collapsed="false">
      <c r="A12" s="268" t="s">
        <v>328</v>
      </c>
      <c r="B12" s="269" t="s">
        <v>329</v>
      </c>
      <c r="C12" s="269"/>
      <c r="D12" s="269"/>
      <c r="E12" s="229" t="s">
        <v>330</v>
      </c>
      <c r="F12" s="229"/>
      <c r="G12" s="229"/>
      <c r="H12" s="231" t="s">
        <v>331</v>
      </c>
      <c r="I12" s="231"/>
      <c r="J12" s="231"/>
    </row>
    <row r="13" customFormat="false" ht="12.75" hidden="false" customHeight="false" outlineLevel="0" collapsed="false">
      <c r="A13" s="270" t="s">
        <v>332</v>
      </c>
      <c r="B13" s="271" t="s">
        <v>333</v>
      </c>
      <c r="C13" s="272" t="s">
        <v>334</v>
      </c>
      <c r="D13" s="272" t="s">
        <v>335</v>
      </c>
      <c r="E13" s="272" t="s">
        <v>333</v>
      </c>
      <c r="F13" s="272" t="s">
        <v>334</v>
      </c>
      <c r="G13" s="272" t="s">
        <v>335</v>
      </c>
      <c r="H13" s="272" t="s">
        <v>333</v>
      </c>
      <c r="I13" s="272" t="s">
        <v>334</v>
      </c>
      <c r="J13" s="273" t="s">
        <v>335</v>
      </c>
    </row>
    <row r="14" customFormat="false" ht="13.5" hidden="false" customHeight="true" outlineLevel="0" collapsed="false">
      <c r="A14" s="274"/>
      <c r="B14" s="275" t="s">
        <v>336</v>
      </c>
      <c r="C14" s="275"/>
      <c r="D14" s="233"/>
      <c r="E14" s="233" t="s">
        <v>336</v>
      </c>
      <c r="F14" s="233"/>
      <c r="G14" s="233"/>
      <c r="H14" s="233" t="s">
        <v>336</v>
      </c>
      <c r="I14" s="233"/>
      <c r="J14" s="234"/>
    </row>
    <row r="15" customFormat="false" ht="13.5" hidden="false" customHeight="false" outlineLevel="0" collapsed="false">
      <c r="A15" s="235" t="s">
        <v>315</v>
      </c>
      <c r="B15" s="276" t="n">
        <f aca="false">'[1]Intsbev '!Q12</f>
        <v>101304</v>
      </c>
      <c r="C15" s="276" t="n">
        <f aca="false">'[1]Intsbev '!R12</f>
        <v>115855</v>
      </c>
      <c r="D15" s="276" t="n">
        <f aca="false">'[1]Intsbev '!S12</f>
        <v>112954</v>
      </c>
      <c r="E15" s="276" t="n">
        <v>169051</v>
      </c>
      <c r="F15" s="276" t="n">
        <v>158461</v>
      </c>
      <c r="G15" s="276" t="n">
        <v>157059</v>
      </c>
      <c r="H15" s="276" t="n">
        <f aca="false">SUM(B15,E15)</f>
        <v>270355</v>
      </c>
      <c r="I15" s="276" t="n">
        <f aca="false">SUM(C15,F15)</f>
        <v>274316</v>
      </c>
      <c r="J15" s="277" t="n">
        <f aca="false">SUM(D15,G15)</f>
        <v>270013</v>
      </c>
    </row>
    <row r="16" customFormat="false" ht="12.75" hidden="false" customHeight="false" outlineLevel="0" collapsed="false">
      <c r="A16" s="238" t="s">
        <v>337</v>
      </c>
      <c r="B16" s="276" t="n">
        <f aca="false">'[1]Intsbev '!Q13</f>
        <v>71403</v>
      </c>
      <c r="C16" s="276" t="n">
        <f aca="false">'[1]Intsbev '!R13</f>
        <v>50456</v>
      </c>
      <c r="D16" s="276" t="n">
        <f aca="false">'[1]Intsbev '!S13</f>
        <v>51903</v>
      </c>
      <c r="E16" s="278" t="n">
        <v>30737</v>
      </c>
      <c r="F16" s="278" t="n">
        <v>26359</v>
      </c>
      <c r="G16" s="278" t="n">
        <v>18501</v>
      </c>
      <c r="H16" s="278" t="n">
        <f aca="false">SUM(B16,E16)</f>
        <v>102140</v>
      </c>
      <c r="I16" s="278" t="n">
        <f aca="false">SUM(C16,F16)</f>
        <v>76815</v>
      </c>
      <c r="J16" s="279" t="n">
        <f aca="false">SUM(D16,G16)</f>
        <v>70404</v>
      </c>
    </row>
    <row r="17" customFormat="false" ht="12.75" hidden="false" customHeight="false" outlineLevel="0" collapsed="false">
      <c r="A17" s="241" t="s">
        <v>317</v>
      </c>
      <c r="B17" s="280" t="n">
        <f aca="false">SUM(B15:B16)</f>
        <v>172707</v>
      </c>
      <c r="C17" s="280" t="n">
        <f aca="false">SUM(C15:C16)</f>
        <v>166311</v>
      </c>
      <c r="D17" s="280" t="n">
        <f aca="false">SUM(D15:D16)</f>
        <v>164857</v>
      </c>
      <c r="E17" s="280" t="n">
        <f aca="false">SUM(E15:E16)</f>
        <v>199788</v>
      </c>
      <c r="F17" s="280" t="n">
        <f aca="false">SUM(F15:F16)</f>
        <v>184820</v>
      </c>
      <c r="G17" s="280" t="n">
        <f aca="false">SUM(G15:G16)</f>
        <v>175560</v>
      </c>
      <c r="H17" s="280" t="n">
        <f aca="false">SUM(H15:H16)</f>
        <v>372495</v>
      </c>
      <c r="I17" s="280" t="n">
        <f aca="false">SUM(I15:I16)</f>
        <v>351131</v>
      </c>
      <c r="J17" s="281" t="n">
        <f aca="false">SUM(J15:J16)</f>
        <v>340417</v>
      </c>
    </row>
    <row r="18" customFormat="false" ht="12.75" hidden="false" customHeight="false" outlineLevel="0" collapsed="false">
      <c r="A18" s="244" t="s">
        <v>318</v>
      </c>
      <c r="B18" s="282" t="n">
        <f aca="false">'[1]Intsbev '!Q15</f>
        <v>20607</v>
      </c>
      <c r="C18" s="282" t="n">
        <f aca="false">'[1]Intsbev '!R15</f>
        <v>19595</v>
      </c>
      <c r="D18" s="282" t="n">
        <f aca="false">'[1]Intsbev '!S15</f>
        <v>20651</v>
      </c>
      <c r="E18" s="283" t="n">
        <v>192416</v>
      </c>
      <c r="F18" s="283" t="n">
        <v>212836</v>
      </c>
      <c r="G18" s="283" t="n">
        <v>205218</v>
      </c>
      <c r="H18" s="282" t="n">
        <f aca="false">SUM(B18,E18)</f>
        <v>213023</v>
      </c>
      <c r="I18" s="282" t="n">
        <f aca="false">SUM(C18,F18)</f>
        <v>232431</v>
      </c>
      <c r="J18" s="284" t="n">
        <f aca="false">SUM(D18,G18)</f>
        <v>225869</v>
      </c>
    </row>
    <row r="19" customFormat="false" ht="12.75" hidden="false" customHeight="false" outlineLevel="0" collapsed="false">
      <c r="A19" s="244" t="s">
        <v>338</v>
      </c>
      <c r="B19" s="282" t="n">
        <f aca="false">'[1]Intsbev '!Q16</f>
        <v>25640</v>
      </c>
      <c r="C19" s="282" t="n">
        <f aca="false">'[1]Intsbev '!R16</f>
        <v>26322</v>
      </c>
      <c r="D19" s="282" t="n">
        <f aca="false">'[1]Intsbev '!S16</f>
        <v>27762</v>
      </c>
      <c r="E19" s="283" t="n">
        <v>35831</v>
      </c>
      <c r="F19" s="283" t="n">
        <v>42646</v>
      </c>
      <c r="G19" s="283" t="n">
        <v>41681</v>
      </c>
      <c r="H19" s="282" t="n">
        <f aca="false">SUM(B19,E19)</f>
        <v>61471</v>
      </c>
      <c r="I19" s="282" t="n">
        <f aca="false">SUM(C19,F19)</f>
        <v>68968</v>
      </c>
      <c r="J19" s="284" t="n">
        <f aca="false">SUM(D19,G19)</f>
        <v>69443</v>
      </c>
    </row>
    <row r="20" customFormat="false" ht="13.5" hidden="false" customHeight="false" outlineLevel="0" collapsed="false">
      <c r="A20" s="247" t="s">
        <v>320</v>
      </c>
      <c r="B20" s="282" t="n">
        <f aca="false">'[1]Intsbev '!Q17</f>
        <v>84284</v>
      </c>
      <c r="C20" s="282" t="n">
        <f aca="false">'[1]Intsbev '!R17</f>
        <v>98264</v>
      </c>
      <c r="D20" s="282" t="n">
        <f aca="false">'[1]Intsbev '!S17</f>
        <v>95769</v>
      </c>
      <c r="E20" s="285" t="n">
        <v>22417</v>
      </c>
      <c r="F20" s="285" t="n">
        <v>12195</v>
      </c>
      <c r="G20" s="285" t="n">
        <v>11869</v>
      </c>
      <c r="H20" s="286" t="n">
        <f aca="false">SUM(B20,E20)</f>
        <v>106701</v>
      </c>
      <c r="I20" s="286" t="n">
        <f aca="false">SUM(C20,F20)</f>
        <v>110459</v>
      </c>
      <c r="J20" s="287" t="n">
        <f aca="false">SUM(D20,G20)</f>
        <v>107638</v>
      </c>
    </row>
    <row r="21" customFormat="false" ht="13.5" hidden="false" customHeight="false" outlineLevel="0" collapsed="false">
      <c r="A21" s="250" t="s">
        <v>317</v>
      </c>
      <c r="B21" s="288" t="n">
        <f aca="false">SUM(B17:B20)</f>
        <v>303238</v>
      </c>
      <c r="C21" s="288" t="n">
        <f aca="false">SUM(C17:C20)</f>
        <v>310492</v>
      </c>
      <c r="D21" s="288" t="n">
        <f aca="false">SUM(D17:D20)</f>
        <v>309039</v>
      </c>
      <c r="E21" s="288" t="n">
        <f aca="false">SUM(E17:E20)</f>
        <v>450452</v>
      </c>
      <c r="F21" s="288" t="n">
        <f aca="false">SUM(F17:F20)</f>
        <v>452497</v>
      </c>
      <c r="G21" s="288" t="n">
        <f aca="false">SUM(G17:G20)</f>
        <v>434328</v>
      </c>
      <c r="H21" s="288" t="n">
        <f aca="false">SUM(H17:H20)</f>
        <v>753690</v>
      </c>
      <c r="I21" s="288" t="n">
        <f aca="false">SUM(I17:I20)</f>
        <v>762989</v>
      </c>
      <c r="J21" s="289" t="n">
        <f aca="false">SUM(J17:J20)</f>
        <v>743367</v>
      </c>
    </row>
    <row r="22" customFormat="false" ht="12.75" hidden="false" customHeight="false" outlineLevel="0" collapsed="false">
      <c r="A22" s="253" t="s">
        <v>321</v>
      </c>
      <c r="B22" s="282" t="n">
        <f aca="false">'[1]Intsbev '!Q19</f>
        <v>0</v>
      </c>
      <c r="C22" s="282" t="n">
        <f aca="false">'[1]Intsbev '!R19</f>
        <v>4845</v>
      </c>
      <c r="D22" s="282" t="n">
        <f aca="false">'[1]Intsbev '!S19</f>
        <v>6285</v>
      </c>
      <c r="E22" s="290"/>
      <c r="F22" s="290" t="n">
        <v>20248</v>
      </c>
      <c r="G22" s="290" t="n">
        <v>20248</v>
      </c>
      <c r="H22" s="282" t="n">
        <f aca="false">SUM(B22,E22)</f>
        <v>0</v>
      </c>
      <c r="I22" s="282" t="n">
        <f aca="false">SUM(C22,F22)</f>
        <v>25093</v>
      </c>
      <c r="J22" s="284" t="n">
        <f aca="false">SUM(D22,G22)</f>
        <v>26533</v>
      </c>
    </row>
    <row r="23" customFormat="false" ht="12.75" hidden="false" customHeight="false" outlineLevel="0" collapsed="false">
      <c r="A23" s="244" t="s">
        <v>322</v>
      </c>
      <c r="B23" s="282" t="n">
        <f aca="false">'[1]Intsbev '!Q20</f>
        <v>0</v>
      </c>
      <c r="C23" s="282" t="n">
        <f aca="false">'[1]Intsbev '!R20</f>
        <v>126737</v>
      </c>
      <c r="D23" s="282" t="n">
        <f aca="false">'[1]Intsbev '!S20</f>
        <v>151672</v>
      </c>
      <c r="E23" s="283"/>
      <c r="F23" s="283" t="n">
        <v>169405</v>
      </c>
      <c r="G23" s="283" t="n">
        <v>169405</v>
      </c>
      <c r="H23" s="282" t="n">
        <f aca="false">SUM(B23,E23)</f>
        <v>0</v>
      </c>
      <c r="I23" s="282" t="n">
        <f aca="false">SUM(C23,F23)</f>
        <v>296142</v>
      </c>
      <c r="J23" s="284" t="n">
        <f aca="false">SUM(D23,G23)</f>
        <v>321077</v>
      </c>
    </row>
    <row r="24" customFormat="false" ht="13.5" hidden="false" customHeight="false" outlineLevel="0" collapsed="false">
      <c r="A24" s="291" t="s">
        <v>323</v>
      </c>
      <c r="B24" s="292" t="n">
        <v>11355</v>
      </c>
      <c r="C24" s="292" t="n">
        <v>12301</v>
      </c>
      <c r="D24" s="292" t="n">
        <v>15840</v>
      </c>
      <c r="E24" s="293" t="n">
        <v>431049</v>
      </c>
      <c r="F24" s="293" t="n">
        <v>433135</v>
      </c>
      <c r="G24" s="293" t="n">
        <v>336105</v>
      </c>
      <c r="H24" s="292" t="n">
        <f aca="false">SUM(B24,E24)</f>
        <v>442404</v>
      </c>
      <c r="I24" s="292" t="n">
        <f aca="false">SUM(C24,F24)</f>
        <v>445436</v>
      </c>
      <c r="J24" s="294" t="n">
        <f aca="false">SUM(D24,G24)</f>
        <v>351945</v>
      </c>
    </row>
    <row r="25" customFormat="false" ht="13.5" hidden="false" customHeight="false" outlineLevel="0" collapsed="false">
      <c r="A25" s="295" t="s">
        <v>324</v>
      </c>
      <c r="B25" s="296" t="n">
        <f aca="false">SUM(B21:B24)</f>
        <v>314593</v>
      </c>
      <c r="C25" s="296" t="n">
        <f aca="false">SUM(C21:C24)</f>
        <v>454375</v>
      </c>
      <c r="D25" s="296" t="n">
        <f aca="false">SUM(D21:D24)</f>
        <v>482836</v>
      </c>
      <c r="E25" s="296" t="n">
        <f aca="false">SUM(E21:E24)</f>
        <v>881501</v>
      </c>
      <c r="F25" s="296" t="n">
        <f aca="false">SUM(F21:F24)</f>
        <v>1075285</v>
      </c>
      <c r="G25" s="296" t="n">
        <f aca="false">SUM(G21:G24)</f>
        <v>960086</v>
      </c>
      <c r="H25" s="296" t="n">
        <f aca="false">SUM(H21:H24)</f>
        <v>1196094</v>
      </c>
      <c r="I25" s="296" t="n">
        <f aca="false">SUM(I21:I24)</f>
        <v>1529660</v>
      </c>
      <c r="J25" s="296" t="n">
        <f aca="false">SUM(J21:J24)</f>
        <v>1442922</v>
      </c>
    </row>
  </sheetData>
  <mergeCells count="9">
    <mergeCell ref="E1:J1"/>
    <mergeCell ref="A6:J6"/>
    <mergeCell ref="A7:J7"/>
    <mergeCell ref="B12:D12"/>
    <mergeCell ref="E12:G12"/>
    <mergeCell ref="H12:J12"/>
    <mergeCell ref="B14:C14"/>
    <mergeCell ref="E14:F14"/>
    <mergeCell ref="H14:I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7" width="11.7"/>
    <col collapsed="false" customWidth="true" hidden="false" outlineLevel="0" max="2" min="2" style="297" width="7.85"/>
    <col collapsed="false" customWidth="true" hidden="false" outlineLevel="0" max="3" min="3" style="297" width="7.56"/>
    <col collapsed="false" customWidth="true" hidden="false" outlineLevel="0" max="7" min="4" style="297" width="6.7"/>
    <col collapsed="false" customWidth="true" hidden="false" outlineLevel="0" max="8" min="8" style="297" width="7.56"/>
    <col collapsed="false" customWidth="true" hidden="false" outlineLevel="0" max="9" min="9" style="297" width="7.7"/>
    <col collapsed="false" customWidth="true" hidden="false" outlineLevel="0" max="10" min="10" style="297" width="6.56"/>
    <col collapsed="false" customWidth="true" hidden="false" outlineLevel="0" max="16" min="11" style="297" width="5.7"/>
    <col collapsed="false" customWidth="true" hidden="false" outlineLevel="0" max="17" min="17" style="297" width="6.28"/>
    <col collapsed="false" customWidth="true" hidden="false" outlineLevel="0" max="19" min="18" style="297" width="6.56"/>
    <col collapsed="false" customWidth="true" hidden="false" outlineLevel="0" max="22" min="20" style="297" width="5.7"/>
    <col collapsed="false" customWidth="true" hidden="false" outlineLevel="0" max="23" min="23" style="297" width="5.99"/>
    <col collapsed="false" customWidth="true" hidden="false" outlineLevel="0" max="25" min="24" style="297" width="7.85"/>
    <col collapsed="false" customWidth="true" hidden="false" outlineLevel="0" max="26" min="26" style="297" width="8.42"/>
  </cols>
  <sheetData>
    <row r="1" customFormat="false" ht="12.75" hidden="false" customHeight="false" outlineLevel="0" collapsed="false">
      <c r="A1" s="298"/>
      <c r="B1" s="298"/>
      <c r="C1" s="298"/>
      <c r="D1" s="298"/>
      <c r="E1" s="298"/>
      <c r="F1" s="298"/>
      <c r="G1" s="298"/>
      <c r="H1" s="0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300" t="s">
        <v>339</v>
      </c>
      <c r="Y1" s="300"/>
      <c r="Z1" s="301"/>
      <c r="AA1" s="219"/>
    </row>
    <row r="2" customFormat="false" ht="12.75" hidden="false" customHeight="false" outlineLevel="0" collapsed="false">
      <c r="A2" s="298"/>
      <c r="B2" s="298"/>
      <c r="C2" s="298"/>
      <c r="D2" s="298"/>
      <c r="E2" s="298"/>
      <c r="F2" s="298"/>
      <c r="G2" s="298"/>
      <c r="H2" s="0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  <c r="U2" s="299"/>
      <c r="V2" s="299"/>
      <c r="W2" s="299"/>
      <c r="X2" s="221"/>
      <c r="Y2" s="223"/>
      <c r="Z2" s="302"/>
      <c r="AA2" s="219"/>
    </row>
    <row r="3" customFormat="false" ht="12.75" hidden="false" customHeight="false" outlineLevel="0" collapsed="false">
      <c r="A3" s="298"/>
      <c r="B3" s="298"/>
      <c r="C3" s="298"/>
      <c r="D3" s="298"/>
      <c r="E3" s="298"/>
      <c r="F3" s="298"/>
      <c r="G3" s="298"/>
      <c r="H3" s="0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  <c r="W3" s="299"/>
      <c r="X3" s="263"/>
      <c r="Y3" s="224"/>
      <c r="Z3" s="302"/>
      <c r="AA3" s="219"/>
    </row>
    <row r="6" s="304" customFormat="true" ht="19.5" hidden="false" customHeight="true" outlineLevel="0" collapsed="false">
      <c r="A6" s="266" t="s">
        <v>340</v>
      </c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266"/>
      <c r="P6" s="266"/>
      <c r="Q6" s="266"/>
      <c r="R6" s="266"/>
      <c r="S6" s="266"/>
      <c r="T6" s="266"/>
      <c r="U6" s="266"/>
      <c r="V6" s="266"/>
      <c r="W6" s="266"/>
      <c r="X6" s="266"/>
      <c r="Y6" s="266"/>
      <c r="Z6" s="266"/>
      <c r="AA6" s="303"/>
    </row>
    <row r="7" s="304" customFormat="true" ht="19.5" hidden="false" customHeight="true" outlineLevel="0" collapsed="false">
      <c r="A7" s="266" t="s">
        <v>327</v>
      </c>
      <c r="B7" s="266"/>
      <c r="C7" s="266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6"/>
      <c r="S7" s="266"/>
      <c r="T7" s="266"/>
      <c r="U7" s="266"/>
      <c r="V7" s="266"/>
      <c r="W7" s="266"/>
      <c r="X7" s="266"/>
      <c r="Y7" s="266"/>
      <c r="Z7" s="266"/>
      <c r="AA7" s="303"/>
    </row>
    <row r="8" customFormat="false" ht="19.5" hidden="false" customHeight="false" outlineLevel="0" collapsed="false">
      <c r="A8" s="267"/>
      <c r="B8" s="305"/>
      <c r="C8" s="305"/>
      <c r="D8" s="305"/>
      <c r="E8" s="305"/>
      <c r="F8" s="305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305"/>
      <c r="R8" s="305"/>
      <c r="S8" s="305"/>
      <c r="T8" s="305"/>
      <c r="U8" s="305"/>
      <c r="V8" s="305"/>
      <c r="W8" s="305"/>
      <c r="X8" s="305"/>
      <c r="Y8" s="305"/>
      <c r="Z8" s="305"/>
      <c r="AA8" s="219"/>
    </row>
    <row r="9" customFormat="false" ht="13.5" hidden="false" customHeight="false" outlineLevel="0" collapsed="false">
      <c r="A9" s="298"/>
      <c r="B9" s="298"/>
      <c r="C9" s="298"/>
      <c r="D9" s="298"/>
      <c r="E9" s="298"/>
      <c r="F9" s="298"/>
      <c r="G9" s="298"/>
      <c r="H9" s="298"/>
      <c r="I9" s="298"/>
      <c r="J9" s="298"/>
      <c r="K9" s="298"/>
      <c r="L9" s="298"/>
      <c r="M9" s="298"/>
      <c r="N9" s="298"/>
      <c r="O9" s="298"/>
      <c r="P9" s="298"/>
      <c r="Q9" s="298"/>
      <c r="R9" s="298"/>
      <c r="S9" s="298"/>
      <c r="T9" s="298"/>
      <c r="U9" s="298"/>
      <c r="V9" s="298"/>
      <c r="W9" s="298"/>
      <c r="X9" s="0"/>
      <c r="Y9" s="306"/>
      <c r="Z9" s="301" t="s">
        <v>304</v>
      </c>
      <c r="AA9" s="219"/>
    </row>
    <row r="10" customFormat="false" ht="12.75" hidden="false" customHeight="true" outlineLevel="0" collapsed="false">
      <c r="A10" s="307" t="s">
        <v>341</v>
      </c>
      <c r="B10" s="308" t="s">
        <v>342</v>
      </c>
      <c r="C10" s="308"/>
      <c r="D10" s="308"/>
      <c r="E10" s="308" t="s">
        <v>343</v>
      </c>
      <c r="F10" s="308"/>
      <c r="G10" s="308"/>
      <c r="H10" s="308" t="s">
        <v>344</v>
      </c>
      <c r="I10" s="308"/>
      <c r="J10" s="308"/>
      <c r="K10" s="309" t="s">
        <v>345</v>
      </c>
      <c r="L10" s="309"/>
      <c r="M10" s="309"/>
      <c r="N10" s="310" t="s">
        <v>162</v>
      </c>
      <c r="O10" s="310"/>
      <c r="P10" s="310"/>
      <c r="Q10" s="311" t="s">
        <v>346</v>
      </c>
      <c r="R10" s="311"/>
      <c r="S10" s="311"/>
      <c r="T10" s="308" t="s">
        <v>347</v>
      </c>
      <c r="U10" s="308"/>
      <c r="V10" s="308"/>
      <c r="W10" s="308" t="s">
        <v>348</v>
      </c>
      <c r="X10" s="312" t="s">
        <v>349</v>
      </c>
      <c r="Y10" s="312"/>
      <c r="Z10" s="312"/>
      <c r="AA10" s="313"/>
    </row>
    <row r="11" customFormat="false" ht="12.75" hidden="false" customHeight="false" outlineLevel="0" collapsed="false">
      <c r="A11" s="314" t="s">
        <v>350</v>
      </c>
      <c r="B11" s="315" t="s">
        <v>333</v>
      </c>
      <c r="C11" s="315" t="s">
        <v>312</v>
      </c>
      <c r="D11" s="315" t="s">
        <v>313</v>
      </c>
      <c r="E11" s="315" t="s">
        <v>333</v>
      </c>
      <c r="F11" s="315" t="s">
        <v>312</v>
      </c>
      <c r="G11" s="315" t="s">
        <v>313</v>
      </c>
      <c r="H11" s="315" t="s">
        <v>333</v>
      </c>
      <c r="I11" s="315" t="s">
        <v>312</v>
      </c>
      <c r="J11" s="315" t="s">
        <v>313</v>
      </c>
      <c r="K11" s="315" t="s">
        <v>351</v>
      </c>
      <c r="L11" s="315" t="s">
        <v>352</v>
      </c>
      <c r="M11" s="315" t="s">
        <v>313</v>
      </c>
      <c r="N11" s="315" t="s">
        <v>351</v>
      </c>
      <c r="O11" s="315" t="s">
        <v>312</v>
      </c>
      <c r="P11" s="315" t="s">
        <v>313</v>
      </c>
      <c r="Q11" s="315" t="s">
        <v>333</v>
      </c>
      <c r="R11" s="315" t="s">
        <v>312</v>
      </c>
      <c r="S11" s="315" t="s">
        <v>313</v>
      </c>
      <c r="T11" s="315" t="s">
        <v>351</v>
      </c>
      <c r="U11" s="315" t="s">
        <v>312</v>
      </c>
      <c r="V11" s="315" t="s">
        <v>313</v>
      </c>
      <c r="W11" s="315" t="s">
        <v>353</v>
      </c>
      <c r="X11" s="315" t="s">
        <v>333</v>
      </c>
      <c r="Y11" s="315" t="s">
        <v>312</v>
      </c>
      <c r="Z11" s="316" t="s">
        <v>313</v>
      </c>
      <c r="AA11" s="317" t="s">
        <v>335</v>
      </c>
    </row>
    <row r="12" customFormat="false" ht="13.5" hidden="false" customHeight="true" outlineLevel="0" collapsed="false">
      <c r="A12" s="318"/>
      <c r="B12" s="319" t="s">
        <v>336</v>
      </c>
      <c r="C12" s="319"/>
      <c r="D12" s="319"/>
      <c r="E12" s="319" t="s">
        <v>336</v>
      </c>
      <c r="F12" s="319"/>
      <c r="G12" s="319"/>
      <c r="H12" s="320" t="s">
        <v>336</v>
      </c>
      <c r="I12" s="320"/>
      <c r="J12" s="319"/>
      <c r="K12" s="321" t="s">
        <v>336</v>
      </c>
      <c r="L12" s="321"/>
      <c r="M12" s="321"/>
      <c r="N12" s="319" t="s">
        <v>336</v>
      </c>
      <c r="O12" s="319"/>
      <c r="P12" s="322"/>
      <c r="Q12" s="319" t="s">
        <v>336</v>
      </c>
      <c r="R12" s="319"/>
      <c r="S12" s="322"/>
      <c r="T12" s="319" t="s">
        <v>354</v>
      </c>
      <c r="U12" s="319"/>
      <c r="V12" s="319"/>
      <c r="W12" s="319"/>
      <c r="X12" s="319" t="s">
        <v>336</v>
      </c>
      <c r="Y12" s="319"/>
      <c r="Z12" s="323"/>
      <c r="AA12" s="324" t="s">
        <v>355</v>
      </c>
    </row>
    <row r="13" customFormat="false" ht="13.5" hidden="false" customHeight="false" outlineLevel="0" collapsed="false">
      <c r="A13" s="325" t="s">
        <v>356</v>
      </c>
      <c r="B13" s="326" t="n">
        <v>43303</v>
      </c>
      <c r="C13" s="327" t="n">
        <v>46281</v>
      </c>
      <c r="D13" s="327" t="n">
        <v>43945</v>
      </c>
      <c r="E13" s="327" t="n">
        <v>11629</v>
      </c>
      <c r="F13" s="327" t="n">
        <v>10903</v>
      </c>
      <c r="G13" s="327" t="n">
        <v>10661</v>
      </c>
      <c r="H13" s="327" t="n">
        <v>214600</v>
      </c>
      <c r="I13" s="327" t="n">
        <v>216104</v>
      </c>
      <c r="J13" s="327" t="n">
        <v>215004</v>
      </c>
      <c r="K13" s="327" t="n">
        <v>823</v>
      </c>
      <c r="L13" s="327" t="n">
        <v>823</v>
      </c>
      <c r="M13" s="327" t="n">
        <v>0</v>
      </c>
      <c r="N13" s="327"/>
      <c r="O13" s="327"/>
      <c r="P13" s="327"/>
      <c r="Q13" s="327"/>
      <c r="R13" s="327"/>
      <c r="S13" s="327"/>
      <c r="T13" s="327"/>
      <c r="U13" s="327" t="n">
        <v>205</v>
      </c>
      <c r="V13" s="327" t="n">
        <v>205</v>
      </c>
      <c r="W13" s="327" t="n">
        <v>-2305</v>
      </c>
      <c r="X13" s="327" t="n">
        <f aca="false">SUM(B13,E13,H13,K13,Q13,T13,N13)</f>
        <v>270355</v>
      </c>
      <c r="Y13" s="327" t="n">
        <f aca="false">SUM(C13,F13,I13,L13,R13,U13,O13)</f>
        <v>274316</v>
      </c>
      <c r="Z13" s="327" t="n">
        <f aca="false">SUM(D13,G13,J13,M13,S13,V13,W13,P13)</f>
        <v>267510</v>
      </c>
      <c r="AA13" s="328" t="n">
        <f aca="false">Z13/Y13</f>
        <v>0.975189197859403</v>
      </c>
    </row>
    <row r="14" customFormat="false" ht="13.5" hidden="false" customHeight="false" outlineLevel="0" collapsed="false">
      <c r="A14" s="325" t="s">
        <v>357</v>
      </c>
      <c r="B14" s="329" t="n">
        <v>60781</v>
      </c>
      <c r="C14" s="330" t="n">
        <v>33774</v>
      </c>
      <c r="D14" s="330" t="n">
        <v>33469</v>
      </c>
      <c r="E14" s="330" t="n">
        <v>8200</v>
      </c>
      <c r="F14" s="330" t="n">
        <v>4768</v>
      </c>
      <c r="G14" s="330" t="n">
        <v>4745</v>
      </c>
      <c r="H14" s="330" t="n">
        <v>28915</v>
      </c>
      <c r="I14" s="330" t="n">
        <v>34029</v>
      </c>
      <c r="J14" s="330" t="n">
        <v>30700</v>
      </c>
      <c r="K14" s="330" t="n">
        <v>4244</v>
      </c>
      <c r="L14" s="330" t="n">
        <v>4244</v>
      </c>
      <c r="M14" s="330" t="n">
        <v>1490</v>
      </c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 t="n">
        <f aca="false">SUM(B14,E14,H14,K14,Q14,T14,N14)</f>
        <v>102140</v>
      </c>
      <c r="Y14" s="330" t="n">
        <f aca="false">SUM(C14,F14,I14,L14,R14,U14,O14)</f>
        <v>76815</v>
      </c>
      <c r="Z14" s="330" t="n">
        <f aca="false">SUM(D14,G14,J14,M14,S14,V14,W14,P14)</f>
        <v>70404</v>
      </c>
      <c r="AA14" s="331" t="n">
        <f aca="false">Z14/Y14</f>
        <v>0.916539738332357</v>
      </c>
    </row>
    <row r="15" customFormat="false" ht="12.75" hidden="false" customHeight="false" outlineLevel="0" collapsed="false">
      <c r="A15" s="332" t="s">
        <v>358</v>
      </c>
      <c r="B15" s="333" t="n">
        <f aca="false">SUM(B13:B14)</f>
        <v>104084</v>
      </c>
      <c r="C15" s="334" t="n">
        <f aca="false">SUM(C13:C14)</f>
        <v>80055</v>
      </c>
      <c r="D15" s="334" t="n">
        <f aca="false">SUM(D13:D14)</f>
        <v>77414</v>
      </c>
      <c r="E15" s="334" t="n">
        <f aca="false">SUM(E13:E14)</f>
        <v>19829</v>
      </c>
      <c r="F15" s="334" t="n">
        <f aca="false">SUM(F13:F14)</f>
        <v>15671</v>
      </c>
      <c r="G15" s="334" t="n">
        <f aca="false">SUM(G13:G14)</f>
        <v>15406</v>
      </c>
      <c r="H15" s="334" t="n">
        <f aca="false">SUM(H13:H14)</f>
        <v>243515</v>
      </c>
      <c r="I15" s="334" t="n">
        <f aca="false">SUM(I13:I14)</f>
        <v>250133</v>
      </c>
      <c r="J15" s="334" t="n">
        <f aca="false">SUM(J13:J14)</f>
        <v>245704</v>
      </c>
      <c r="K15" s="334" t="n">
        <f aca="false">SUM(K13:K14)</f>
        <v>5067</v>
      </c>
      <c r="L15" s="334" t="n">
        <f aca="false">SUM(L13:L14)</f>
        <v>5067</v>
      </c>
      <c r="M15" s="334" t="n">
        <f aca="false">SUM(M13:M14)</f>
        <v>1490</v>
      </c>
      <c r="N15" s="334" t="n">
        <f aca="false">SUM(N13:N14)</f>
        <v>0</v>
      </c>
      <c r="O15" s="334" t="n">
        <f aca="false">SUM(O13:O14)</f>
        <v>0</v>
      </c>
      <c r="P15" s="334" t="n">
        <f aca="false">SUM(P13:P14)</f>
        <v>0</v>
      </c>
      <c r="Q15" s="334" t="n">
        <f aca="false">SUM(Q13:Q14)</f>
        <v>0</v>
      </c>
      <c r="R15" s="334" t="n">
        <f aca="false">SUM(R13:R14)</f>
        <v>0</v>
      </c>
      <c r="S15" s="334" t="n">
        <f aca="false">SUM(S13:S14)</f>
        <v>0</v>
      </c>
      <c r="T15" s="334" t="n">
        <f aca="false">SUM(T13:T14)</f>
        <v>0</v>
      </c>
      <c r="U15" s="334" t="n">
        <f aca="false">SUM(U13:U14)</f>
        <v>205</v>
      </c>
      <c r="V15" s="334" t="n">
        <f aca="false">SUM(V13:V14)</f>
        <v>205</v>
      </c>
      <c r="W15" s="334" t="n">
        <f aca="false">SUM(W13:W14)</f>
        <v>-2305</v>
      </c>
      <c r="X15" s="334" t="n">
        <f aca="false">SUM(X13:X14)</f>
        <v>372495</v>
      </c>
      <c r="Y15" s="334" t="n">
        <f aca="false">SUM(Y13:Y14)</f>
        <v>351131</v>
      </c>
      <c r="Z15" s="334" t="n">
        <f aca="false">SUM(Z13:Z14)</f>
        <v>337914</v>
      </c>
      <c r="AA15" s="335" t="n">
        <f aca="false">Z15/Y15</f>
        <v>0.962358777778094</v>
      </c>
    </row>
    <row r="16" customFormat="false" ht="12.75" hidden="false" customHeight="false" outlineLevel="0" collapsed="false">
      <c r="A16" s="336" t="s">
        <v>359</v>
      </c>
      <c r="B16" s="337" t="n">
        <v>106928</v>
      </c>
      <c r="C16" s="338" t="n">
        <v>119916</v>
      </c>
      <c r="D16" s="338" t="n">
        <v>119678</v>
      </c>
      <c r="E16" s="338" t="n">
        <v>28901</v>
      </c>
      <c r="F16" s="338" t="n">
        <v>31104</v>
      </c>
      <c r="G16" s="338" t="n">
        <v>30961</v>
      </c>
      <c r="H16" s="338" t="n">
        <v>77194</v>
      </c>
      <c r="I16" s="338" t="n">
        <v>81411</v>
      </c>
      <c r="J16" s="338" t="n">
        <v>74612</v>
      </c>
      <c r="K16" s="338"/>
      <c r="L16" s="338"/>
      <c r="M16" s="338"/>
      <c r="N16" s="338"/>
      <c r="O16" s="338"/>
      <c r="P16" s="338"/>
      <c r="Q16" s="338"/>
      <c r="R16" s="338"/>
      <c r="S16" s="338"/>
      <c r="T16" s="338"/>
      <c r="U16" s="338"/>
      <c r="V16" s="338"/>
      <c r="W16" s="338" t="n">
        <v>-30</v>
      </c>
      <c r="X16" s="338" t="n">
        <f aca="false">SUM(B16,E16,H16,K16,Q16,T16,N16)</f>
        <v>213023</v>
      </c>
      <c r="Y16" s="338" t="n">
        <f aca="false">SUM(C16,F16,I16,L16,R16,U16,O16)</f>
        <v>232431</v>
      </c>
      <c r="Z16" s="338" t="n">
        <f aca="false">SUM(D16,G16,J16,M16,S16,V16,W16,P16)</f>
        <v>225221</v>
      </c>
      <c r="AA16" s="339" t="n">
        <f aca="false">Z16/Y16</f>
        <v>0.968980041388627</v>
      </c>
    </row>
    <row r="17" customFormat="false" ht="12.75" hidden="false" customHeight="false" outlineLevel="0" collapsed="false">
      <c r="A17" s="336" t="s">
        <v>360</v>
      </c>
      <c r="B17" s="337" t="n">
        <v>20418</v>
      </c>
      <c r="C17" s="338" t="n">
        <v>20486</v>
      </c>
      <c r="D17" s="338" t="n">
        <v>18905</v>
      </c>
      <c r="E17" s="338" t="n">
        <v>5371</v>
      </c>
      <c r="F17" s="338" t="n">
        <v>5268</v>
      </c>
      <c r="G17" s="338" t="n">
        <v>5026</v>
      </c>
      <c r="H17" s="338" t="n">
        <v>33484</v>
      </c>
      <c r="I17" s="338" t="n">
        <v>40725</v>
      </c>
      <c r="J17" s="338" t="n">
        <v>40342</v>
      </c>
      <c r="K17" s="338" t="n">
        <v>2198</v>
      </c>
      <c r="L17" s="338" t="n">
        <v>2489</v>
      </c>
      <c r="M17" s="338" t="n">
        <v>2489</v>
      </c>
      <c r="N17" s="338"/>
      <c r="O17" s="338"/>
      <c r="P17" s="338"/>
      <c r="Q17" s="338"/>
      <c r="R17" s="338"/>
      <c r="S17" s="338"/>
      <c r="T17" s="338"/>
      <c r="U17" s="338"/>
      <c r="V17" s="338"/>
      <c r="W17" s="338" t="n">
        <v>320</v>
      </c>
      <c r="X17" s="338" t="n">
        <f aca="false">SUM(B17,E17,H17,K17,Q17,T17,N17)</f>
        <v>61471</v>
      </c>
      <c r="Y17" s="338" t="n">
        <f aca="false">SUM(C17,F17,I17,L17,R17,U17,O17)</f>
        <v>68968</v>
      </c>
      <c r="Z17" s="338" t="n">
        <f aca="false">SUM(D17,G17,J17,M17,S17,V17,W17,P17)</f>
        <v>67082</v>
      </c>
      <c r="AA17" s="339" t="n">
        <f aca="false">Z17/Y17</f>
        <v>0.97265398445656</v>
      </c>
    </row>
    <row r="18" customFormat="false" ht="12.75" hidden="false" customHeight="false" outlineLevel="0" collapsed="false">
      <c r="A18" s="340" t="s">
        <v>361</v>
      </c>
      <c r="B18" s="337" t="n">
        <v>14606</v>
      </c>
      <c r="C18" s="338" t="n">
        <v>16671</v>
      </c>
      <c r="D18" s="338" t="n">
        <v>14432</v>
      </c>
      <c r="E18" s="338" t="n">
        <v>3811</v>
      </c>
      <c r="F18" s="338" t="n">
        <v>4313</v>
      </c>
      <c r="G18" s="338" t="n">
        <v>3828</v>
      </c>
      <c r="H18" s="338" t="n">
        <v>32656</v>
      </c>
      <c r="I18" s="338" t="n">
        <v>34142</v>
      </c>
      <c r="J18" s="338" t="n">
        <v>32850</v>
      </c>
      <c r="K18" s="338" t="n">
        <v>55628</v>
      </c>
      <c r="L18" s="338" t="n">
        <v>55333</v>
      </c>
      <c r="M18" s="338" t="n">
        <v>45683</v>
      </c>
      <c r="N18" s="338"/>
      <c r="O18" s="338"/>
      <c r="P18" s="338"/>
      <c r="Q18" s="338"/>
      <c r="R18" s="338"/>
      <c r="S18" s="338"/>
      <c r="T18" s="338"/>
      <c r="U18" s="338"/>
      <c r="V18" s="338"/>
      <c r="W18" s="338" t="n">
        <v>100</v>
      </c>
      <c r="X18" s="338" t="n">
        <f aca="false">SUM(B18,E18,H18,K18,Q18,T18,N18)</f>
        <v>106701</v>
      </c>
      <c r="Y18" s="338" t="n">
        <f aca="false">SUM(C18,F18,I18,L18,R18,U18,O18)</f>
        <v>110459</v>
      </c>
      <c r="Z18" s="338" t="n">
        <f aca="false">SUM(D18,G18,J18,M18,S18,V18,W18,P18)</f>
        <v>96893</v>
      </c>
      <c r="AA18" s="339" t="n">
        <f aca="false">Z18/Y18</f>
        <v>0.877185199938439</v>
      </c>
    </row>
    <row r="19" customFormat="false" ht="12.75" hidden="false" customHeight="false" outlineLevel="0" collapsed="false">
      <c r="A19" s="341" t="s">
        <v>362</v>
      </c>
      <c r="B19" s="342" t="n">
        <f aca="false">SUM(B15:B18)</f>
        <v>246036</v>
      </c>
      <c r="C19" s="342" t="n">
        <f aca="false">SUM(C15:C18)</f>
        <v>237128</v>
      </c>
      <c r="D19" s="342" t="n">
        <f aca="false">SUM(D15:D18)</f>
        <v>230429</v>
      </c>
      <c r="E19" s="342" t="n">
        <f aca="false">SUM(E15:E18)</f>
        <v>57912</v>
      </c>
      <c r="F19" s="342" t="n">
        <f aca="false">SUM(F15:F18)</f>
        <v>56356</v>
      </c>
      <c r="G19" s="342" t="n">
        <f aca="false">SUM(G15:G18)</f>
        <v>55221</v>
      </c>
      <c r="H19" s="342" t="n">
        <f aca="false">SUM(H15:H18)</f>
        <v>386849</v>
      </c>
      <c r="I19" s="342" t="n">
        <f aca="false">SUM(I15:I18)</f>
        <v>406411</v>
      </c>
      <c r="J19" s="342" t="n">
        <f aca="false">SUM(J15:J18)</f>
        <v>393508</v>
      </c>
      <c r="K19" s="342" t="n">
        <f aca="false">SUM(K15:K18)</f>
        <v>62893</v>
      </c>
      <c r="L19" s="342" t="n">
        <f aca="false">SUM(L15:L18)</f>
        <v>62889</v>
      </c>
      <c r="M19" s="342" t="n">
        <f aca="false">SUM(M15:M18)</f>
        <v>49662</v>
      </c>
      <c r="N19" s="342" t="n">
        <f aca="false">SUM(N15:N18)</f>
        <v>0</v>
      </c>
      <c r="O19" s="342" t="n">
        <f aca="false">SUM(O15:O18)</f>
        <v>0</v>
      </c>
      <c r="P19" s="342" t="n">
        <f aca="false">SUM(P15:P18)</f>
        <v>0</v>
      </c>
      <c r="Q19" s="342" t="n">
        <f aca="false">SUM(Q15:Q18)</f>
        <v>0</v>
      </c>
      <c r="R19" s="342" t="n">
        <f aca="false">SUM(R15:R18)</f>
        <v>0</v>
      </c>
      <c r="S19" s="342" t="n">
        <f aca="false">SUM(S15:S18)</f>
        <v>0</v>
      </c>
      <c r="T19" s="342" t="n">
        <f aca="false">SUM(T15:T18)</f>
        <v>0</v>
      </c>
      <c r="U19" s="342" t="n">
        <f aca="false">SUM(U15:U18)</f>
        <v>205</v>
      </c>
      <c r="V19" s="342" t="n">
        <f aca="false">SUM(V15:V18)</f>
        <v>205</v>
      </c>
      <c r="W19" s="342" t="n">
        <f aca="false">SUM(W15:W18)</f>
        <v>-1915</v>
      </c>
      <c r="X19" s="342" t="n">
        <f aca="false">SUM(X15:X18)</f>
        <v>753690</v>
      </c>
      <c r="Y19" s="342" t="n">
        <f aca="false">SUM(Y15:Y18)</f>
        <v>762989</v>
      </c>
      <c r="Z19" s="342" t="n">
        <f aca="false">SUM(Z15:Z18)</f>
        <v>727110</v>
      </c>
      <c r="AA19" s="339" t="n">
        <f aca="false">Z19/Y19</f>
        <v>0.952975730973841</v>
      </c>
    </row>
    <row r="20" customFormat="false" ht="12.75" hidden="false" customHeight="false" outlineLevel="0" collapsed="false">
      <c r="A20" s="340" t="s">
        <v>363</v>
      </c>
      <c r="B20" s="343"/>
      <c r="C20" s="344" t="n">
        <v>15703</v>
      </c>
      <c r="D20" s="344" t="n">
        <v>15800</v>
      </c>
      <c r="E20" s="344"/>
      <c r="F20" s="344" t="n">
        <v>4108</v>
      </c>
      <c r="G20" s="344" t="n">
        <v>3463</v>
      </c>
      <c r="H20" s="344"/>
      <c r="I20" s="344" t="n">
        <v>5282</v>
      </c>
      <c r="J20" s="344" t="n">
        <v>6220</v>
      </c>
      <c r="K20" s="344"/>
      <c r="L20" s="344"/>
      <c r="M20" s="344"/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38" t="n">
        <f aca="false">SUM(B20,E20,H20,K20,Q20,T20,N20)</f>
        <v>0</v>
      </c>
      <c r="Y20" s="338" t="n">
        <f aca="false">SUM(C20,F20,I20,L20,R20,U20,O20)</f>
        <v>25093</v>
      </c>
      <c r="Z20" s="338" t="n">
        <f aca="false">SUM(D20,G20,J20,M20,S20,V20,W20,P20)</f>
        <v>25483</v>
      </c>
      <c r="AA20" s="339" t="n">
        <f aca="false">Z20/Y20</f>
        <v>1.01554218307895</v>
      </c>
    </row>
    <row r="21" customFormat="false" ht="12.75" hidden="false" customHeight="false" outlineLevel="0" collapsed="false">
      <c r="A21" s="340" t="s">
        <v>322</v>
      </c>
      <c r="B21" s="343"/>
      <c r="C21" s="344" t="n">
        <v>145364</v>
      </c>
      <c r="D21" s="344" t="n">
        <v>145232</v>
      </c>
      <c r="E21" s="344"/>
      <c r="F21" s="344" t="n">
        <v>38031</v>
      </c>
      <c r="G21" s="344" t="n">
        <v>32339</v>
      </c>
      <c r="H21" s="344"/>
      <c r="I21" s="344" t="n">
        <v>112147</v>
      </c>
      <c r="J21" s="344" t="n">
        <v>126275</v>
      </c>
      <c r="K21" s="344"/>
      <c r="L21" s="344"/>
      <c r="M21" s="344"/>
      <c r="N21" s="344"/>
      <c r="O21" s="344" t="n">
        <v>600</v>
      </c>
      <c r="P21" s="344" t="n">
        <v>2358</v>
      </c>
      <c r="Q21" s="344"/>
      <c r="R21" s="344"/>
      <c r="S21" s="344"/>
      <c r="T21" s="344"/>
      <c r="U21" s="344"/>
      <c r="V21" s="344" t="n">
        <v>595</v>
      </c>
      <c r="W21" s="344" t="n">
        <v>866</v>
      </c>
      <c r="X21" s="338" t="n">
        <f aca="false">SUM(B21,E21,H21,K21,Q21,T21,N21)</f>
        <v>0</v>
      </c>
      <c r="Y21" s="338" t="n">
        <f aca="false">SUM(C21,F21,I21,L21,R21,U21,O21)</f>
        <v>296142</v>
      </c>
      <c r="Z21" s="338" t="n">
        <f aca="false">SUM(D21,G21,J21,M21,S21,V21,W21,P21)</f>
        <v>307665</v>
      </c>
      <c r="AA21" s="339" t="n">
        <f aca="false">Z21/Y21</f>
        <v>1.03891038758433</v>
      </c>
    </row>
    <row r="22" customFormat="false" ht="13.5" hidden="false" customHeight="false" outlineLevel="0" collapsed="false">
      <c r="A22" s="345" t="s">
        <v>364</v>
      </c>
      <c r="B22" s="346" t="n">
        <v>101635</v>
      </c>
      <c r="C22" s="347" t="n">
        <v>101959</v>
      </c>
      <c r="D22" s="347" t="n">
        <v>100894</v>
      </c>
      <c r="E22" s="347" t="n">
        <v>26821</v>
      </c>
      <c r="F22" s="347" t="n">
        <v>26921</v>
      </c>
      <c r="G22" s="347" t="n">
        <v>25531</v>
      </c>
      <c r="H22" s="347" t="n">
        <v>60136</v>
      </c>
      <c r="I22" s="347" t="n">
        <v>62544</v>
      </c>
      <c r="J22" s="347" t="n">
        <v>51457</v>
      </c>
      <c r="K22" s="347" t="n">
        <v>800</v>
      </c>
      <c r="L22" s="347" t="n">
        <v>1000</v>
      </c>
      <c r="M22" s="347" t="n">
        <v>421</v>
      </c>
      <c r="N22" s="347"/>
      <c r="O22" s="347"/>
      <c r="P22" s="347"/>
      <c r="Q22" s="347" t="n">
        <v>253012</v>
      </c>
      <c r="R22" s="347" t="n">
        <v>253012</v>
      </c>
      <c r="S22" s="347" t="n">
        <v>189477</v>
      </c>
      <c r="T22" s="347"/>
      <c r="U22" s="347"/>
      <c r="V22" s="347"/>
      <c r="W22" s="347" t="n">
        <v>170</v>
      </c>
      <c r="X22" s="347" t="n">
        <f aca="false">B22+E22+H22+K22+N22+Q22+T22</f>
        <v>442404</v>
      </c>
      <c r="Y22" s="347" t="n">
        <f aca="false">C22+F22+I22+L22+O22+R22+U22</f>
        <v>445436</v>
      </c>
      <c r="Z22" s="347" t="n">
        <f aca="false">D22+G22+J22+M22+P22+S22+V22+W22</f>
        <v>367950</v>
      </c>
      <c r="AA22" s="339" t="n">
        <f aca="false">Z22/Y22</f>
        <v>0.826044594509649</v>
      </c>
    </row>
    <row r="23" customFormat="false" ht="13.5" hidden="false" customHeight="false" outlineLevel="0" collapsed="false">
      <c r="A23" s="348" t="s">
        <v>324</v>
      </c>
      <c r="B23" s="349" t="n">
        <f aca="false">SUM(B19:B22)</f>
        <v>347671</v>
      </c>
      <c r="C23" s="349" t="n">
        <f aca="false">SUM(C19:C22)</f>
        <v>500154</v>
      </c>
      <c r="D23" s="349" t="n">
        <f aca="false">SUM(D19:D22)</f>
        <v>492355</v>
      </c>
      <c r="E23" s="349" t="n">
        <f aca="false">SUM(E19:E22)</f>
        <v>84733</v>
      </c>
      <c r="F23" s="349" t="n">
        <f aca="false">SUM(F19:F22)</f>
        <v>125416</v>
      </c>
      <c r="G23" s="349" t="n">
        <f aca="false">SUM(G19:G22)</f>
        <v>116554</v>
      </c>
      <c r="H23" s="349" t="n">
        <f aca="false">SUM(H19:H22)</f>
        <v>446985</v>
      </c>
      <c r="I23" s="349" t="n">
        <f aca="false">SUM(I19:I22)</f>
        <v>586384</v>
      </c>
      <c r="J23" s="349" t="n">
        <f aca="false">SUM(J19:J22)</f>
        <v>577460</v>
      </c>
      <c r="K23" s="349" t="n">
        <f aca="false">SUM(K19:K22)</f>
        <v>63693</v>
      </c>
      <c r="L23" s="349" t="n">
        <f aca="false">SUM(L19:L22)</f>
        <v>63889</v>
      </c>
      <c r="M23" s="349" t="n">
        <f aca="false">SUM(M19:M22)</f>
        <v>50083</v>
      </c>
      <c r="N23" s="349" t="n">
        <f aca="false">SUM(N19:N22)</f>
        <v>0</v>
      </c>
      <c r="O23" s="349" t="n">
        <f aca="false">SUM(O19:O22)</f>
        <v>600</v>
      </c>
      <c r="P23" s="349" t="n">
        <f aca="false">SUM(P19:P22)</f>
        <v>2358</v>
      </c>
      <c r="Q23" s="349" t="n">
        <f aca="false">SUM(Q19:Q22)</f>
        <v>253012</v>
      </c>
      <c r="R23" s="349" t="n">
        <f aca="false">SUM(R19:R22)</f>
        <v>253012</v>
      </c>
      <c r="S23" s="349" t="n">
        <f aca="false">SUM(S19:S22)</f>
        <v>189477</v>
      </c>
      <c r="T23" s="349" t="n">
        <f aca="false">SUM(T19:T22)</f>
        <v>0</v>
      </c>
      <c r="U23" s="349" t="n">
        <f aca="false">SUM(U19:U22)</f>
        <v>205</v>
      </c>
      <c r="V23" s="349" t="n">
        <f aca="false">SUM(V19:V22)</f>
        <v>800</v>
      </c>
      <c r="W23" s="349" t="n">
        <f aca="false">SUM(W19:W22)</f>
        <v>-879</v>
      </c>
      <c r="X23" s="349" t="n">
        <f aca="false">SUM(X19:X22)</f>
        <v>1196094</v>
      </c>
      <c r="Y23" s="349" t="n">
        <f aca="false">SUM(Y19:Y22)</f>
        <v>1529660</v>
      </c>
      <c r="Z23" s="349" t="n">
        <f aca="false">SUM(Z19:Z22)</f>
        <v>1428208</v>
      </c>
      <c r="AA23" s="350" t="n">
        <f aca="false">Z23/Y23</f>
        <v>0.933676764771256</v>
      </c>
    </row>
  </sheetData>
  <mergeCells count="19">
    <mergeCell ref="X1:Y1"/>
    <mergeCell ref="A6:Z6"/>
    <mergeCell ref="A7:Z7"/>
    <mergeCell ref="B10:D10"/>
    <mergeCell ref="E10:G10"/>
    <mergeCell ref="H10:J10"/>
    <mergeCell ref="K10:M10"/>
    <mergeCell ref="N10:P10"/>
    <mergeCell ref="Q10:S10"/>
    <mergeCell ref="T10:V10"/>
    <mergeCell ref="X10:Z10"/>
    <mergeCell ref="B12:C12"/>
    <mergeCell ref="E12:F12"/>
    <mergeCell ref="H12:I12"/>
    <mergeCell ref="K12:L12"/>
    <mergeCell ref="N12:O12"/>
    <mergeCell ref="Q12:R12"/>
    <mergeCell ref="T12:U12"/>
    <mergeCell ref="X12:Y12"/>
  </mergeCells>
  <printOptions headings="false" gridLines="false" gridLinesSet="true" horizontalCentered="true" verticalCentered="true"/>
  <pageMargins left="0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G1" activeCellId="0" sqref="G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298" width="12.13"/>
    <col collapsed="false" customWidth="true" hidden="false" outlineLevel="0" max="3" min="3" style="298" width="12.85"/>
    <col collapsed="false" customWidth="true" hidden="false" outlineLevel="0" max="4" min="4" style="298" width="12.99"/>
    <col collapsed="false" customWidth="true" hidden="false" outlineLevel="0" max="5" min="5" style="298" width="11.13"/>
    <col collapsed="false" customWidth="true" hidden="false" outlineLevel="0" max="6" min="6" style="351" width="0.99"/>
    <col collapsed="false" customWidth="true" hidden="false" outlineLevel="0" max="7" min="7" style="0" width="11.85"/>
    <col collapsed="false" customWidth="true" hidden="false" outlineLevel="0" max="9" min="8" style="0" width="12.13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G1" s="352" t="s">
        <v>365</v>
      </c>
      <c r="H1" s="352"/>
      <c r="I1" s="352"/>
      <c r="J1" s="352"/>
    </row>
    <row r="2" customFormat="false" ht="12.75" hidden="false" customHeight="false" outlineLevel="0" collapsed="false">
      <c r="A2" s="219"/>
      <c r="G2" s="219"/>
      <c r="H2" s="353"/>
      <c r="I2" s="353"/>
      <c r="J2" s="353"/>
    </row>
    <row r="3" customFormat="false" ht="12.75" hidden="false" customHeight="false" outlineLevel="0" collapsed="false">
      <c r="A3" s="219"/>
      <c r="G3" s="219"/>
      <c r="H3" s="224"/>
      <c r="I3" s="224"/>
      <c r="J3" s="224"/>
    </row>
    <row r="4" customFormat="false" ht="12.75" hidden="false" customHeight="false" outlineLevel="0" collapsed="false">
      <c r="A4" s="219"/>
      <c r="G4" s="219"/>
      <c r="H4" s="224"/>
      <c r="I4" s="224"/>
      <c r="J4" s="224"/>
    </row>
    <row r="5" customFormat="false" ht="12.75" hidden="false" customHeight="false" outlineLevel="0" collapsed="false">
      <c r="A5" s="219"/>
      <c r="G5" s="219"/>
      <c r="H5" s="224"/>
      <c r="I5" s="224"/>
      <c r="J5" s="224"/>
    </row>
    <row r="6" customFormat="false" ht="19.5" hidden="false" customHeight="true" outlineLevel="0" collapsed="false">
      <c r="A6" s="354" t="s">
        <v>366</v>
      </c>
      <c r="B6" s="354"/>
      <c r="C6" s="354"/>
      <c r="D6" s="354"/>
      <c r="E6" s="354"/>
      <c r="F6" s="354"/>
      <c r="G6" s="354"/>
      <c r="H6" s="354"/>
      <c r="I6" s="354"/>
      <c r="J6" s="354"/>
    </row>
    <row r="7" customFormat="false" ht="19.5" hidden="false" customHeight="false" outlineLevel="0" collapsed="false">
      <c r="A7" s="267"/>
      <c r="B7" s="355"/>
      <c r="C7" s="355"/>
      <c r="D7" s="355"/>
      <c r="E7" s="355"/>
      <c r="F7" s="356"/>
      <c r="G7" s="224"/>
      <c r="H7" s="224"/>
      <c r="I7" s="224"/>
      <c r="J7" s="224"/>
    </row>
    <row r="8" customFormat="false" ht="14.25" hidden="false" customHeight="true" outlineLevel="0" collapsed="false">
      <c r="A8" s="357"/>
      <c r="B8" s="355"/>
      <c r="C8" s="355"/>
      <c r="D8" s="355"/>
      <c r="E8" s="355"/>
      <c r="F8" s="356"/>
      <c r="G8" s="224"/>
      <c r="H8" s="224"/>
      <c r="I8" s="224"/>
      <c r="J8" s="224"/>
    </row>
    <row r="9" customFormat="false" ht="15.75" hidden="false" customHeight="true" outlineLevel="0" collapsed="false">
      <c r="A9" s="358" t="s">
        <v>367</v>
      </c>
      <c r="B9" s="359" t="s">
        <v>368</v>
      </c>
      <c r="C9" s="359"/>
      <c r="D9" s="359"/>
      <c r="E9" s="359"/>
      <c r="F9" s="360"/>
      <c r="G9" s="359" t="s">
        <v>369</v>
      </c>
      <c r="H9" s="359"/>
      <c r="I9" s="359"/>
      <c r="J9" s="359"/>
    </row>
    <row r="10" customFormat="false" ht="12.75" hidden="false" customHeight="false" outlineLevel="0" collapsed="false">
      <c r="A10" s="361"/>
      <c r="B10" s="362" t="s">
        <v>333</v>
      </c>
      <c r="C10" s="363" t="s">
        <v>312</v>
      </c>
      <c r="D10" s="363" t="s">
        <v>313</v>
      </c>
      <c r="E10" s="364" t="s">
        <v>313</v>
      </c>
      <c r="F10" s="365"/>
      <c r="G10" s="362" t="s">
        <v>333</v>
      </c>
      <c r="H10" s="363" t="s">
        <v>312</v>
      </c>
      <c r="I10" s="363" t="s">
        <v>313</v>
      </c>
      <c r="J10" s="364" t="s">
        <v>313</v>
      </c>
    </row>
    <row r="11" customFormat="false" ht="13.5" hidden="false" customHeight="true" outlineLevel="0" collapsed="false">
      <c r="A11" s="366"/>
      <c r="B11" s="367" t="s">
        <v>336</v>
      </c>
      <c r="C11" s="367"/>
      <c r="D11" s="368"/>
      <c r="E11" s="369" t="s">
        <v>355</v>
      </c>
      <c r="F11" s="370"/>
      <c r="G11" s="367" t="s">
        <v>336</v>
      </c>
      <c r="H11" s="367"/>
      <c r="I11" s="371"/>
      <c r="J11" s="372" t="s">
        <v>355</v>
      </c>
    </row>
    <row r="12" customFormat="false" ht="12.75" hidden="false" customHeight="false" outlineLevel="0" collapsed="false">
      <c r="A12" s="373" t="s">
        <v>370</v>
      </c>
      <c r="B12" s="374" t="n">
        <v>20403</v>
      </c>
      <c r="C12" s="375" t="n">
        <v>20403</v>
      </c>
      <c r="D12" s="376" t="n">
        <v>21344</v>
      </c>
      <c r="E12" s="377" t="n">
        <f aca="false">D12/C12</f>
        <v>1.04612066852914</v>
      </c>
      <c r="F12" s="378"/>
      <c r="G12" s="379" t="n">
        <v>11157</v>
      </c>
      <c r="H12" s="376" t="n">
        <v>11157</v>
      </c>
      <c r="I12" s="380" t="n">
        <v>9085</v>
      </c>
      <c r="J12" s="377" t="n">
        <f aca="false">I12/H12</f>
        <v>0.81428699471184</v>
      </c>
      <c r="K12" s="381"/>
      <c r="L12" s="381"/>
      <c r="M12" s="381"/>
      <c r="N12" s="381"/>
      <c r="O12" s="381"/>
      <c r="P12" s="381"/>
      <c r="Q12" s="381"/>
      <c r="R12" s="381"/>
      <c r="S12" s="381"/>
      <c r="T12" s="381"/>
      <c r="U12" s="381"/>
      <c r="V12" s="381"/>
      <c r="W12" s="381"/>
      <c r="X12" s="381"/>
      <c r="Y12" s="381"/>
      <c r="Z12" s="381"/>
      <c r="AA12" s="381"/>
      <c r="AB12" s="381"/>
      <c r="AC12" s="381"/>
      <c r="AD12" s="381"/>
      <c r="AE12" s="381"/>
      <c r="AF12" s="381"/>
      <c r="AG12" s="381"/>
      <c r="AH12" s="381"/>
      <c r="AI12" s="381"/>
      <c r="AJ12" s="381"/>
      <c r="AK12" s="381"/>
      <c r="AL12" s="381"/>
      <c r="AM12" s="381"/>
      <c r="AN12" s="381"/>
      <c r="AO12" s="381"/>
      <c r="AP12" s="381"/>
      <c r="AQ12" s="381"/>
      <c r="AR12" s="381"/>
      <c r="AS12" s="381"/>
      <c r="AT12" s="381"/>
      <c r="AU12" s="381"/>
      <c r="AV12" s="381"/>
      <c r="AW12" s="381"/>
      <c r="AX12" s="381"/>
      <c r="AY12" s="381"/>
      <c r="AZ12" s="381"/>
      <c r="BA12" s="381"/>
      <c r="BB12" s="381"/>
      <c r="BC12" s="381"/>
      <c r="BD12" s="381"/>
      <c r="BE12" s="381"/>
      <c r="BF12" s="381"/>
      <c r="BG12" s="381"/>
      <c r="BH12" s="381"/>
      <c r="BI12" s="381"/>
      <c r="BJ12" s="381"/>
      <c r="BK12" s="381"/>
      <c r="BL12" s="381"/>
      <c r="BM12" s="381"/>
      <c r="BN12" s="381"/>
      <c r="BO12" s="381"/>
      <c r="BP12" s="381"/>
      <c r="BQ12" s="381"/>
      <c r="BR12" s="381"/>
      <c r="BS12" s="381"/>
      <c r="BT12" s="381"/>
      <c r="BU12" s="381"/>
      <c r="BV12" s="381"/>
      <c r="BW12" s="381"/>
      <c r="BX12" s="381"/>
      <c r="BY12" s="381"/>
      <c r="BZ12" s="381"/>
      <c r="CA12" s="381"/>
      <c r="CB12" s="381"/>
      <c r="CC12" s="381"/>
      <c r="CD12" s="381"/>
      <c r="CE12" s="381"/>
      <c r="CF12" s="381"/>
      <c r="CG12" s="381"/>
      <c r="CH12" s="381"/>
      <c r="CI12" s="381"/>
      <c r="CJ12" s="381"/>
      <c r="CK12" s="381"/>
      <c r="CL12" s="381"/>
      <c r="CM12" s="381"/>
      <c r="CN12" s="381"/>
      <c r="CO12" s="381"/>
      <c r="CP12" s="381"/>
      <c r="CQ12" s="381"/>
      <c r="CR12" s="381"/>
      <c r="CS12" s="381"/>
      <c r="CT12" s="381"/>
      <c r="CU12" s="381"/>
      <c r="CV12" s="381"/>
      <c r="CW12" s="381"/>
      <c r="CX12" s="381"/>
      <c r="CY12" s="381"/>
      <c r="CZ12" s="381"/>
      <c r="DA12" s="381"/>
      <c r="DB12" s="381"/>
      <c r="DC12" s="381"/>
      <c r="DD12" s="381"/>
      <c r="DE12" s="381"/>
      <c r="DF12" s="381"/>
      <c r="DG12" s="381"/>
      <c r="DH12" s="381"/>
      <c r="DI12" s="381"/>
      <c r="DJ12" s="381"/>
      <c r="DK12" s="381"/>
      <c r="DL12" s="381"/>
      <c r="DM12" s="381"/>
      <c r="DN12" s="381"/>
      <c r="DO12" s="381"/>
      <c r="DP12" s="381"/>
      <c r="DQ12" s="381"/>
      <c r="DR12" s="381"/>
      <c r="DS12" s="381"/>
      <c r="DT12" s="381"/>
      <c r="DU12" s="381"/>
      <c r="DV12" s="381"/>
      <c r="DW12" s="381"/>
      <c r="DX12" s="381"/>
      <c r="DY12" s="381"/>
      <c r="DZ12" s="381"/>
      <c r="EA12" s="381"/>
      <c r="EB12" s="381"/>
      <c r="EC12" s="381"/>
      <c r="ED12" s="381"/>
      <c r="EE12" s="381"/>
      <c r="EF12" s="381"/>
      <c r="EG12" s="381"/>
      <c r="EH12" s="381"/>
      <c r="EI12" s="381"/>
      <c r="EJ12" s="381"/>
      <c r="EK12" s="381"/>
      <c r="EL12" s="381"/>
      <c r="EM12" s="381"/>
      <c r="EN12" s="381"/>
      <c r="EO12" s="381"/>
      <c r="EP12" s="381"/>
      <c r="EQ12" s="381"/>
      <c r="ER12" s="381"/>
      <c r="ES12" s="381"/>
      <c r="ET12" s="381"/>
      <c r="EU12" s="381"/>
      <c r="EV12" s="381"/>
      <c r="EW12" s="381"/>
      <c r="EX12" s="381"/>
      <c r="EY12" s="381"/>
      <c r="EZ12" s="381"/>
      <c r="FA12" s="381"/>
      <c r="FB12" s="381"/>
      <c r="FC12" s="381"/>
      <c r="FD12" s="381"/>
      <c r="FE12" s="381"/>
      <c r="FF12" s="381"/>
      <c r="FG12" s="381"/>
      <c r="FH12" s="381"/>
      <c r="FI12" s="381"/>
      <c r="FJ12" s="381"/>
      <c r="FK12" s="381"/>
      <c r="FL12" s="381"/>
      <c r="FM12" s="381"/>
      <c r="FN12" s="381"/>
      <c r="FO12" s="381"/>
      <c r="FP12" s="381"/>
      <c r="FQ12" s="381"/>
      <c r="FR12" s="381"/>
      <c r="FS12" s="381"/>
      <c r="FT12" s="381"/>
      <c r="FU12" s="381"/>
      <c r="FV12" s="381"/>
      <c r="FW12" s="381"/>
      <c r="FX12" s="381"/>
      <c r="FY12" s="381"/>
      <c r="FZ12" s="381"/>
      <c r="GA12" s="381"/>
      <c r="GB12" s="381"/>
      <c r="GC12" s="381"/>
      <c r="GD12" s="381"/>
      <c r="GE12" s="381"/>
      <c r="GF12" s="381"/>
      <c r="GG12" s="381"/>
      <c r="GH12" s="381"/>
    </row>
    <row r="13" customFormat="false" ht="12.75" hidden="false" customHeight="false" outlineLevel="0" collapsed="false">
      <c r="A13" s="382" t="s">
        <v>371</v>
      </c>
      <c r="B13" s="383"/>
      <c r="C13" s="384"/>
      <c r="D13" s="384"/>
      <c r="E13" s="385"/>
      <c r="F13" s="386"/>
      <c r="G13" s="383" t="n">
        <v>18207</v>
      </c>
      <c r="H13" s="384" t="n">
        <v>18207</v>
      </c>
      <c r="I13" s="384" t="n">
        <v>11039</v>
      </c>
      <c r="J13" s="385" t="n">
        <f aca="false">I13/H13</f>
        <v>0.606305267204921</v>
      </c>
    </row>
    <row r="14" customFormat="false" ht="12.75" hidden="false" customHeight="false" outlineLevel="0" collapsed="false">
      <c r="A14" s="387" t="s">
        <v>372</v>
      </c>
      <c r="B14" s="383" t="n">
        <v>8493</v>
      </c>
      <c r="C14" s="384" t="n">
        <v>8493</v>
      </c>
      <c r="D14" s="384"/>
      <c r="E14" s="385"/>
      <c r="F14" s="386"/>
      <c r="G14" s="383" t="n">
        <v>1651</v>
      </c>
      <c r="H14" s="384" t="n">
        <v>1651</v>
      </c>
      <c r="I14" s="384" t="n">
        <v>1061</v>
      </c>
      <c r="J14" s="385" t="n">
        <f aca="false">I14/H14</f>
        <v>0.642640823743186</v>
      </c>
    </row>
    <row r="15" customFormat="false" ht="12.75" hidden="false" customHeight="false" outlineLevel="0" collapsed="false">
      <c r="A15" s="387" t="s">
        <v>373</v>
      </c>
      <c r="B15" s="388" t="n">
        <v>119956</v>
      </c>
      <c r="C15" s="388" t="n">
        <v>89956</v>
      </c>
      <c r="D15" s="388" t="n">
        <v>92739</v>
      </c>
      <c r="E15" s="389" t="n">
        <f aca="false">D15/C15</f>
        <v>1.03093734714749</v>
      </c>
      <c r="F15" s="386"/>
      <c r="G15" s="388" t="n">
        <v>129882</v>
      </c>
      <c r="H15" s="388" t="n">
        <v>142612</v>
      </c>
      <c r="I15" s="388" t="n">
        <v>119138</v>
      </c>
      <c r="J15" s="389" t="n">
        <f aca="false">I15/H15</f>
        <v>0.835399545620284</v>
      </c>
    </row>
    <row r="16" customFormat="false" ht="12.75" hidden="false" customHeight="false" outlineLevel="0" collapsed="false">
      <c r="A16" s="382" t="s">
        <v>374</v>
      </c>
      <c r="B16" s="383" t="n">
        <v>114316</v>
      </c>
      <c r="C16" s="384" t="n">
        <v>114316</v>
      </c>
      <c r="D16" s="384"/>
      <c r="E16" s="385" t="n">
        <f aca="false">D16/C16</f>
        <v>0</v>
      </c>
      <c r="F16" s="386"/>
      <c r="G16" s="383" t="n">
        <v>127018</v>
      </c>
      <c r="H16" s="384" t="n">
        <v>129558</v>
      </c>
      <c r="I16" s="384" t="n">
        <v>188</v>
      </c>
      <c r="J16" s="385" t="n">
        <f aca="false">I16/H16</f>
        <v>0.00145108754380278</v>
      </c>
    </row>
    <row r="17" customFormat="false" ht="12.75" hidden="false" customHeight="false" outlineLevel="0" collapsed="false">
      <c r="A17" s="382" t="s">
        <v>375</v>
      </c>
      <c r="B17" s="390"/>
      <c r="C17" s="384"/>
      <c r="D17" s="384"/>
      <c r="E17" s="385"/>
      <c r="F17" s="386"/>
      <c r="G17" s="383" t="n">
        <v>4013</v>
      </c>
      <c r="H17" s="384" t="n">
        <v>9370</v>
      </c>
      <c r="I17" s="384" t="n">
        <v>5063</v>
      </c>
      <c r="J17" s="385" t="n">
        <f aca="false">I17/H17</f>
        <v>0.54034151547492</v>
      </c>
    </row>
    <row r="18" customFormat="false" ht="12.75" hidden="false" customHeight="false" outlineLevel="0" collapsed="false">
      <c r="A18" s="382" t="s">
        <v>376</v>
      </c>
      <c r="B18" s="383"/>
      <c r="C18" s="384"/>
      <c r="D18" s="384"/>
      <c r="E18" s="385"/>
      <c r="F18" s="386"/>
      <c r="G18" s="383" t="n">
        <v>2682</v>
      </c>
      <c r="H18" s="384" t="n">
        <v>2682</v>
      </c>
      <c r="I18" s="384" t="n">
        <v>2707</v>
      </c>
      <c r="J18" s="385" t="n">
        <f aca="false">I18/H18</f>
        <v>1.00932140193885</v>
      </c>
    </row>
    <row r="19" customFormat="false" ht="12.75" hidden="false" customHeight="false" outlineLevel="0" collapsed="false">
      <c r="A19" s="382" t="s">
        <v>377</v>
      </c>
      <c r="B19" s="383"/>
      <c r="C19" s="384"/>
      <c r="D19" s="384"/>
      <c r="E19" s="385"/>
      <c r="F19" s="386"/>
      <c r="G19" s="383"/>
      <c r="H19" s="384"/>
      <c r="I19" s="384"/>
      <c r="J19" s="385"/>
    </row>
    <row r="20" customFormat="false" ht="12.75" hidden="false" customHeight="false" outlineLevel="0" collapsed="false">
      <c r="A20" s="382" t="s">
        <v>378</v>
      </c>
      <c r="B20" s="383"/>
      <c r="C20" s="384"/>
      <c r="D20" s="384"/>
      <c r="E20" s="385"/>
      <c r="F20" s="386"/>
      <c r="G20" s="383" t="n">
        <v>707</v>
      </c>
      <c r="H20" s="384" t="n">
        <v>1591</v>
      </c>
      <c r="I20" s="384" t="n">
        <v>1306</v>
      </c>
      <c r="J20" s="385" t="n">
        <f aca="false">I20/H20</f>
        <v>0.820867379006914</v>
      </c>
    </row>
    <row r="21" customFormat="false" ht="12.75" hidden="false" customHeight="false" outlineLevel="0" collapsed="false">
      <c r="A21" s="382" t="s">
        <v>379</v>
      </c>
      <c r="B21" s="383" t="n">
        <v>5080</v>
      </c>
      <c r="C21" s="384" t="n">
        <v>5080</v>
      </c>
      <c r="D21" s="384" t="n">
        <v>5139</v>
      </c>
      <c r="E21" s="385" t="n">
        <f aca="false">D21/C21</f>
        <v>1.01161417322835</v>
      </c>
      <c r="F21" s="386"/>
      <c r="G21" s="383" t="n">
        <v>8645</v>
      </c>
      <c r="H21" s="384" t="n">
        <v>8645</v>
      </c>
      <c r="I21" s="384" t="n">
        <v>15275</v>
      </c>
      <c r="J21" s="385" t="n">
        <f aca="false">I21/H21</f>
        <v>1.76691729323308</v>
      </c>
    </row>
    <row r="22" customFormat="false" ht="12.75" hidden="false" customHeight="false" outlineLevel="0" collapsed="false">
      <c r="A22" s="382" t="s">
        <v>380</v>
      </c>
      <c r="B22" s="391"/>
      <c r="C22" s="392"/>
      <c r="D22" s="392"/>
      <c r="E22" s="385"/>
      <c r="F22" s="393"/>
      <c r="G22" s="388" t="n">
        <v>14566</v>
      </c>
      <c r="H22" s="394" t="n">
        <v>14577</v>
      </c>
      <c r="I22" s="394" t="n">
        <v>12288</v>
      </c>
      <c r="J22" s="385" t="n">
        <f aca="false">I22/H22</f>
        <v>0.842971804898127</v>
      </c>
    </row>
    <row r="23" customFormat="false" ht="12.75" hidden="false" customHeight="false" outlineLevel="0" collapsed="false">
      <c r="A23" s="395" t="s">
        <v>381</v>
      </c>
      <c r="B23" s="391"/>
      <c r="C23" s="392"/>
      <c r="D23" s="392"/>
      <c r="E23" s="385"/>
      <c r="F23" s="393"/>
      <c r="G23" s="388"/>
      <c r="H23" s="396"/>
      <c r="I23" s="396"/>
      <c r="J23" s="385"/>
    </row>
    <row r="24" customFormat="false" ht="12.75" hidden="false" customHeight="false" outlineLevel="0" collapsed="false">
      <c r="A24" s="395" t="s">
        <v>382</v>
      </c>
      <c r="B24" s="391"/>
      <c r="C24" s="392"/>
      <c r="D24" s="394"/>
      <c r="E24" s="385"/>
      <c r="F24" s="393"/>
      <c r="G24" s="388"/>
      <c r="H24" s="397"/>
      <c r="I24" s="396"/>
      <c r="J24" s="385"/>
    </row>
    <row r="25" customFormat="false" ht="12.75" hidden="false" customHeight="false" outlineLevel="0" collapsed="false">
      <c r="A25" s="395" t="s">
        <v>383</v>
      </c>
      <c r="B25" s="388"/>
      <c r="C25" s="392"/>
      <c r="D25" s="398"/>
      <c r="E25" s="385"/>
      <c r="F25" s="399"/>
      <c r="G25" s="400"/>
      <c r="H25" s="401"/>
      <c r="I25" s="398"/>
      <c r="J25" s="385"/>
    </row>
    <row r="26" customFormat="false" ht="12.75" hidden="false" customHeight="false" outlineLevel="0" collapsed="false">
      <c r="A26" s="382" t="s">
        <v>384</v>
      </c>
      <c r="B26" s="391"/>
      <c r="C26" s="392"/>
      <c r="D26" s="392"/>
      <c r="E26" s="385"/>
      <c r="F26" s="393"/>
      <c r="G26" s="391" t="n">
        <v>300</v>
      </c>
      <c r="H26" s="392" t="n">
        <v>300</v>
      </c>
      <c r="I26" s="392" t="n">
        <v>37</v>
      </c>
      <c r="J26" s="385" t="n">
        <f aca="false">I26/H26</f>
        <v>0.123333333333333</v>
      </c>
    </row>
    <row r="27" customFormat="false" ht="12.75" hidden="false" customHeight="false" outlineLevel="0" collapsed="false">
      <c r="A27" s="402" t="s">
        <v>385</v>
      </c>
      <c r="B27" s="403" t="n">
        <f aca="false">SUM(B28:B31)</f>
        <v>350991</v>
      </c>
      <c r="C27" s="403" t="n">
        <f aca="false">SUM(C28:C31)</f>
        <v>396591</v>
      </c>
      <c r="D27" s="404" t="n">
        <f aca="false">SUM(D28:D31)</f>
        <v>414445</v>
      </c>
      <c r="E27" s="385" t="n">
        <f aca="false">D27/C27</f>
        <v>1.04501867162896</v>
      </c>
      <c r="F27" s="393"/>
      <c r="G27" s="391" t="n">
        <f aca="false">SUM(G28:G30)</f>
        <v>38400</v>
      </c>
      <c r="H27" s="391" t="n">
        <f aca="false">SUM(H28:H30)</f>
        <v>0</v>
      </c>
      <c r="I27" s="405" t="n">
        <f aca="false">SUM(I28:I30)</f>
        <v>7</v>
      </c>
      <c r="J27" s="385"/>
    </row>
    <row r="28" customFormat="false" ht="12.75" hidden="false" customHeight="false" outlineLevel="0" collapsed="false">
      <c r="A28" s="406" t="s">
        <v>386</v>
      </c>
      <c r="B28" s="391" t="n">
        <v>281191</v>
      </c>
      <c r="C28" s="392" t="n">
        <v>362191</v>
      </c>
      <c r="D28" s="407" t="n">
        <v>383328</v>
      </c>
      <c r="E28" s="385"/>
      <c r="F28" s="393"/>
      <c r="G28" s="391"/>
      <c r="H28" s="392"/>
      <c r="I28" s="392" t="n">
        <v>7</v>
      </c>
      <c r="J28" s="385"/>
    </row>
    <row r="29" customFormat="false" ht="12.75" hidden="false" customHeight="false" outlineLevel="0" collapsed="false">
      <c r="A29" s="406" t="s">
        <v>387</v>
      </c>
      <c r="B29" s="391" t="n">
        <v>64000</v>
      </c>
      <c r="C29" s="392" t="n">
        <v>25600</v>
      </c>
      <c r="D29" s="407" t="n">
        <v>25507</v>
      </c>
      <c r="E29" s="385"/>
      <c r="F29" s="393"/>
      <c r="G29" s="391" t="n">
        <v>38400</v>
      </c>
      <c r="H29" s="392"/>
      <c r="I29" s="392"/>
      <c r="J29" s="385"/>
    </row>
    <row r="30" customFormat="false" ht="12.75" hidden="false" customHeight="false" outlineLevel="0" collapsed="false">
      <c r="A30" s="406" t="s">
        <v>388</v>
      </c>
      <c r="B30" s="391" t="n">
        <v>5800</v>
      </c>
      <c r="C30" s="392" t="n">
        <v>8800</v>
      </c>
      <c r="D30" s="407" t="n">
        <v>5610</v>
      </c>
      <c r="E30" s="385"/>
      <c r="F30" s="393"/>
      <c r="G30" s="391"/>
      <c r="H30" s="392"/>
      <c r="I30" s="392"/>
      <c r="J30" s="385"/>
    </row>
    <row r="31" customFormat="false" ht="12.75" hidden="false" customHeight="false" outlineLevel="0" collapsed="false">
      <c r="A31" s="408" t="s">
        <v>389</v>
      </c>
      <c r="B31" s="391"/>
      <c r="C31" s="392"/>
      <c r="D31" s="392"/>
      <c r="E31" s="385"/>
      <c r="F31" s="393"/>
      <c r="G31" s="391"/>
      <c r="H31" s="409"/>
      <c r="I31" s="409"/>
      <c r="J31" s="385"/>
    </row>
    <row r="32" customFormat="false" ht="12.75" hidden="false" customHeight="false" outlineLevel="0" collapsed="false">
      <c r="A32" s="402" t="s">
        <v>390</v>
      </c>
      <c r="B32" s="391"/>
      <c r="C32" s="392"/>
      <c r="D32" s="392"/>
      <c r="E32" s="385"/>
      <c r="F32" s="393"/>
      <c r="G32" s="403" t="n">
        <f aca="false">SUM(G33:G36)</f>
        <v>7085</v>
      </c>
      <c r="H32" s="403" t="n">
        <f aca="false">SUM(H33:H36)</f>
        <v>9956</v>
      </c>
      <c r="I32" s="404" t="n">
        <f aca="false">SUM(I33:I36)</f>
        <v>6545</v>
      </c>
      <c r="J32" s="385" t="n">
        <f aca="false">I32/H32</f>
        <v>0.657392527119325</v>
      </c>
    </row>
    <row r="33" customFormat="false" ht="12.75" hidden="false" customHeight="false" outlineLevel="0" collapsed="false">
      <c r="A33" s="406" t="s">
        <v>391</v>
      </c>
      <c r="B33" s="391"/>
      <c r="C33" s="392"/>
      <c r="D33" s="392"/>
      <c r="E33" s="385"/>
      <c r="F33" s="393"/>
      <c r="G33" s="391" t="n">
        <v>1500</v>
      </c>
      <c r="H33" s="392" t="n">
        <v>1500</v>
      </c>
      <c r="I33" s="392" t="n">
        <v>1500</v>
      </c>
      <c r="J33" s="385" t="n">
        <f aca="false">I33/H33</f>
        <v>1</v>
      </c>
    </row>
    <row r="34" customFormat="false" ht="12.75" hidden="false" customHeight="false" outlineLevel="0" collapsed="false">
      <c r="A34" s="406" t="s">
        <v>392</v>
      </c>
      <c r="B34" s="391"/>
      <c r="C34" s="392"/>
      <c r="D34" s="392"/>
      <c r="E34" s="385"/>
      <c r="F34" s="393"/>
      <c r="G34" s="391" t="n">
        <v>600</v>
      </c>
      <c r="H34" s="392" t="n">
        <v>780</v>
      </c>
      <c r="I34" s="392" t="n">
        <v>780</v>
      </c>
      <c r="J34" s="385" t="n">
        <f aca="false">I34/H34</f>
        <v>1</v>
      </c>
    </row>
    <row r="35" customFormat="false" ht="12.75" hidden="false" customHeight="false" outlineLevel="0" collapsed="false">
      <c r="A35" s="406" t="s">
        <v>393</v>
      </c>
      <c r="B35" s="391"/>
      <c r="C35" s="392"/>
      <c r="D35" s="392"/>
      <c r="E35" s="385"/>
      <c r="F35" s="393"/>
      <c r="G35" s="391" t="n">
        <v>4985</v>
      </c>
      <c r="H35" s="392" t="n">
        <v>5341</v>
      </c>
      <c r="I35" s="392" t="n">
        <v>4265</v>
      </c>
      <c r="J35" s="385" t="n">
        <f aca="false">I35/H35</f>
        <v>0.798539599325969</v>
      </c>
    </row>
    <row r="36" customFormat="false" ht="12.75" hidden="false" customHeight="false" outlineLevel="0" collapsed="false">
      <c r="A36" s="382" t="s">
        <v>394</v>
      </c>
      <c r="B36" s="391"/>
      <c r="C36" s="392"/>
      <c r="D36" s="392"/>
      <c r="E36" s="385"/>
      <c r="F36" s="393"/>
      <c r="G36" s="391"/>
      <c r="H36" s="392" t="n">
        <v>2335</v>
      </c>
      <c r="I36" s="392"/>
      <c r="J36" s="385" t="n">
        <f aca="false">I36/H36</f>
        <v>0</v>
      </c>
    </row>
    <row r="37" customFormat="false" ht="12.75" hidden="false" customHeight="false" outlineLevel="0" collapsed="false">
      <c r="A37" s="382" t="s">
        <v>395</v>
      </c>
      <c r="B37" s="391"/>
      <c r="C37" s="392"/>
      <c r="D37" s="392"/>
      <c r="E37" s="385"/>
      <c r="F37" s="393"/>
      <c r="G37" s="391"/>
      <c r="H37" s="392" t="n">
        <v>120</v>
      </c>
      <c r="I37" s="392"/>
      <c r="J37" s="385" t="n">
        <f aca="false">I37/H37</f>
        <v>0</v>
      </c>
    </row>
    <row r="38" customFormat="false" ht="12.75" hidden="false" customHeight="false" outlineLevel="0" collapsed="false">
      <c r="A38" s="382" t="s">
        <v>396</v>
      </c>
      <c r="B38" s="391"/>
      <c r="C38" s="392"/>
      <c r="D38" s="392"/>
      <c r="E38" s="385"/>
      <c r="F38" s="393"/>
      <c r="G38" s="391" t="n">
        <v>32197</v>
      </c>
      <c r="H38" s="392" t="n">
        <v>32197</v>
      </c>
      <c r="I38" s="392" t="n">
        <v>24861</v>
      </c>
      <c r="J38" s="385" t="n">
        <f aca="false">I38/H38</f>
        <v>0.772152685032767</v>
      </c>
    </row>
    <row r="39" customFormat="false" ht="15.75" hidden="false" customHeight="true" outlineLevel="0" collapsed="false">
      <c r="A39" s="410" t="s">
        <v>397</v>
      </c>
      <c r="B39" s="411" t="n">
        <v>700</v>
      </c>
      <c r="C39" s="412" t="n">
        <v>700</v>
      </c>
      <c r="D39" s="412" t="n">
        <v>22815</v>
      </c>
      <c r="E39" s="413"/>
      <c r="F39" s="414"/>
      <c r="G39" s="411" t="n">
        <v>19291</v>
      </c>
      <c r="H39" s="412" t="n">
        <v>19926</v>
      </c>
      <c r="I39" s="412" t="n">
        <v>43194</v>
      </c>
      <c r="J39" s="415" t="n">
        <f aca="false">I39/H39</f>
        <v>2.16772056609455</v>
      </c>
    </row>
    <row r="40" customFormat="false" ht="15.75" hidden="false" customHeight="true" outlineLevel="0" collapsed="false">
      <c r="A40" s="416"/>
      <c r="B40" s="417"/>
      <c r="C40" s="417"/>
      <c r="D40" s="417"/>
      <c r="E40" s="418"/>
      <c r="F40" s="419"/>
      <c r="G40" s="417"/>
      <c r="H40" s="417"/>
      <c r="I40" s="417"/>
      <c r="J40" s="418"/>
    </row>
    <row r="41" customFormat="false" ht="15.75" hidden="false" customHeight="true" outlineLevel="0" collapsed="false">
      <c r="A41" s="416"/>
      <c r="B41" s="417"/>
      <c r="C41" s="417"/>
      <c r="D41" s="417"/>
      <c r="E41" s="418"/>
      <c r="F41" s="419"/>
      <c r="G41" s="417"/>
      <c r="H41" s="417"/>
      <c r="I41" s="417"/>
      <c r="J41" s="418"/>
    </row>
    <row r="42" customFormat="false" ht="15.75" hidden="false" customHeight="true" outlineLevel="0" collapsed="false">
      <c r="A42" s="416"/>
      <c r="B42" s="417"/>
      <c r="C42" s="417"/>
      <c r="D42" s="420"/>
      <c r="E42" s="417"/>
      <c r="F42" s="419"/>
      <c r="G42" s="417"/>
      <c r="H42" s="417"/>
      <c r="I42" s="417"/>
      <c r="J42" s="417"/>
    </row>
    <row r="43" customFormat="false" ht="15.75" hidden="false" customHeight="true" outlineLevel="0" collapsed="false">
      <c r="A43" s="358" t="s">
        <v>367</v>
      </c>
      <c r="B43" s="359" t="s">
        <v>368</v>
      </c>
      <c r="C43" s="359"/>
      <c r="D43" s="359"/>
      <c r="E43" s="359"/>
      <c r="F43" s="360"/>
      <c r="G43" s="359" t="s">
        <v>369</v>
      </c>
      <c r="H43" s="359"/>
      <c r="I43" s="359"/>
      <c r="J43" s="359"/>
    </row>
    <row r="44" customFormat="false" ht="12.75" hidden="false" customHeight="false" outlineLevel="0" collapsed="false">
      <c r="A44" s="361"/>
      <c r="B44" s="362" t="s">
        <v>333</v>
      </c>
      <c r="C44" s="363" t="s">
        <v>312</v>
      </c>
      <c r="D44" s="363" t="s">
        <v>313</v>
      </c>
      <c r="E44" s="364" t="s">
        <v>313</v>
      </c>
      <c r="F44" s="421"/>
      <c r="G44" s="362" t="s">
        <v>333</v>
      </c>
      <c r="H44" s="363" t="s">
        <v>312</v>
      </c>
      <c r="I44" s="363" t="s">
        <v>313</v>
      </c>
      <c r="J44" s="364" t="s">
        <v>313</v>
      </c>
    </row>
    <row r="45" customFormat="false" ht="13.5" hidden="false" customHeight="true" outlineLevel="0" collapsed="false">
      <c r="A45" s="366"/>
      <c r="B45" s="367" t="s">
        <v>336</v>
      </c>
      <c r="C45" s="367"/>
      <c r="D45" s="422"/>
      <c r="E45" s="372" t="s">
        <v>355</v>
      </c>
      <c r="F45" s="370"/>
      <c r="G45" s="367" t="s">
        <v>336</v>
      </c>
      <c r="H45" s="367"/>
      <c r="I45" s="371"/>
      <c r="J45" s="372" t="s">
        <v>355</v>
      </c>
    </row>
    <row r="46" customFormat="false" ht="12.75" hidden="false" customHeight="false" outlineLevel="0" collapsed="false">
      <c r="A46" s="402" t="s">
        <v>398</v>
      </c>
      <c r="B46" s="423" t="n">
        <f aca="false">SUM(B47:B48)</f>
        <v>701259</v>
      </c>
      <c r="C46" s="424" t="n">
        <f aca="false">SUM(C47:C48)</f>
        <v>812250</v>
      </c>
      <c r="D46" s="425" t="n">
        <f aca="false">SUM(D47:D48)</f>
        <v>817552</v>
      </c>
      <c r="E46" s="426" t="n">
        <f aca="false">D46/C46</f>
        <v>1.00652754693752</v>
      </c>
      <c r="F46" s="393"/>
      <c r="G46" s="427" t="n">
        <f aca="false">SUM(G47:G48)</f>
        <v>12203</v>
      </c>
      <c r="H46" s="427" t="n">
        <f aca="false">SUM(H47:H48)</f>
        <v>16776</v>
      </c>
      <c r="I46" s="428" t="n">
        <f aca="false">SUM(I47:I48)</f>
        <v>7182</v>
      </c>
      <c r="J46" s="429" t="n">
        <f aca="false">I46/H46</f>
        <v>0.428111587982833</v>
      </c>
    </row>
    <row r="47" customFormat="false" ht="12.75" hidden="false" customHeight="true" outlineLevel="0" collapsed="false">
      <c r="A47" s="406" t="s">
        <v>399</v>
      </c>
      <c r="B47" s="391" t="n">
        <v>71105</v>
      </c>
      <c r="C47" s="392" t="n">
        <v>49099</v>
      </c>
      <c r="D47" s="430" t="n">
        <v>50014</v>
      </c>
      <c r="E47" s="426"/>
      <c r="F47" s="393"/>
      <c r="G47" s="391" t="n">
        <v>12203</v>
      </c>
      <c r="H47" s="392" t="n">
        <v>7902</v>
      </c>
      <c r="I47" s="392" t="n">
        <v>7182</v>
      </c>
      <c r="J47" s="429" t="n">
        <f aca="false">I47/H47</f>
        <v>0.908883826879271</v>
      </c>
    </row>
    <row r="48" customFormat="false" ht="12" hidden="false" customHeight="true" outlineLevel="0" collapsed="false">
      <c r="A48" s="406" t="s">
        <v>400</v>
      </c>
      <c r="B48" s="391" t="n">
        <v>630154</v>
      </c>
      <c r="C48" s="392" t="n">
        <v>763151</v>
      </c>
      <c r="D48" s="407" t="n">
        <v>767538</v>
      </c>
      <c r="E48" s="426"/>
      <c r="F48" s="393"/>
      <c r="G48" s="391"/>
      <c r="H48" s="392" t="n">
        <v>8874</v>
      </c>
      <c r="I48" s="392"/>
      <c r="J48" s="429" t="n">
        <f aca="false">I48/H48</f>
        <v>0</v>
      </c>
    </row>
    <row r="49" customFormat="false" ht="13.5" hidden="false" customHeight="true" outlineLevel="0" collapsed="false">
      <c r="A49" s="382" t="s">
        <v>401</v>
      </c>
      <c r="B49" s="383" t="n">
        <v>386783</v>
      </c>
      <c r="C49" s="384" t="n">
        <v>433566</v>
      </c>
      <c r="D49" s="398" t="n">
        <v>407084</v>
      </c>
      <c r="E49" s="431" t="n">
        <f aca="false">D49/C49</f>
        <v>0.938920487307584</v>
      </c>
      <c r="F49" s="386"/>
      <c r="G49" s="383" t="n">
        <v>446423</v>
      </c>
      <c r="H49" s="384" t="n">
        <v>467536</v>
      </c>
      <c r="I49" s="398" t="n">
        <v>424109</v>
      </c>
      <c r="J49" s="429" t="n">
        <f aca="false">I49/H49</f>
        <v>0.907115174018685</v>
      </c>
    </row>
    <row r="50" customFormat="false" ht="12.75" hidden="false" customHeight="false" outlineLevel="0" collapsed="false">
      <c r="A50" s="382" t="s">
        <v>402</v>
      </c>
      <c r="B50" s="391"/>
      <c r="C50" s="392"/>
      <c r="D50" s="392"/>
      <c r="E50" s="431"/>
      <c r="F50" s="393"/>
      <c r="G50" s="383" t="n">
        <v>881501</v>
      </c>
      <c r="H50" s="384" t="n">
        <v>1075285</v>
      </c>
      <c r="I50" s="384" t="n">
        <v>960086</v>
      </c>
      <c r="J50" s="429" t="n">
        <f aca="false">I50/H50</f>
        <v>0.892866542358538</v>
      </c>
    </row>
    <row r="51" customFormat="false" ht="12.75" hidden="false" customHeight="false" outlineLevel="0" collapsed="false">
      <c r="A51" s="382" t="s">
        <v>403</v>
      </c>
      <c r="B51" s="383" t="n">
        <v>554</v>
      </c>
      <c r="C51" s="384" t="n">
        <v>554</v>
      </c>
      <c r="D51" s="384" t="n">
        <v>242</v>
      </c>
      <c r="E51" s="431" t="n">
        <f aca="false">D51/C51</f>
        <v>0.436823104693141</v>
      </c>
      <c r="F51" s="393"/>
      <c r="G51" s="383" t="n">
        <v>1094</v>
      </c>
      <c r="H51" s="384" t="n">
        <v>1094</v>
      </c>
      <c r="I51" s="384" t="n">
        <v>636</v>
      </c>
      <c r="J51" s="429" t="n">
        <f aca="false">I51/H51</f>
        <v>0.581352833638026</v>
      </c>
    </row>
    <row r="52" customFormat="false" ht="12.75" hidden="false" customHeight="false" outlineLevel="0" collapsed="false">
      <c r="A52" s="432" t="s">
        <v>404</v>
      </c>
      <c r="B52" s="433"/>
      <c r="C52" s="434"/>
      <c r="D52" s="434"/>
      <c r="E52" s="431"/>
      <c r="F52" s="393"/>
      <c r="G52" s="433" t="n">
        <v>762</v>
      </c>
      <c r="H52" s="434" t="n">
        <v>1016</v>
      </c>
      <c r="I52" s="434" t="n">
        <v>538</v>
      </c>
      <c r="J52" s="429" t="n">
        <f aca="false">I52/H52</f>
        <v>0.529527559055118</v>
      </c>
    </row>
    <row r="53" customFormat="false" ht="12.75" hidden="false" customHeight="false" outlineLevel="0" collapsed="false">
      <c r="A53" s="432" t="s">
        <v>405</v>
      </c>
      <c r="B53" s="433"/>
      <c r="C53" s="434" t="n">
        <v>3205</v>
      </c>
      <c r="D53" s="434" t="n">
        <v>5679</v>
      </c>
      <c r="E53" s="431" t="n">
        <f aca="false">D53/C53</f>
        <v>1.77191887675507</v>
      </c>
      <c r="F53" s="393"/>
      <c r="G53" s="433" t="n">
        <v>134640</v>
      </c>
      <c r="H53" s="434" t="n">
        <v>144540</v>
      </c>
      <c r="I53" s="434" t="n">
        <v>140479</v>
      </c>
      <c r="J53" s="429" t="n">
        <f aca="false">I53/H53</f>
        <v>0.97190397121904</v>
      </c>
    </row>
    <row r="54" customFormat="false" ht="12.75" hidden="false" customHeight="false" outlineLevel="0" collapsed="false">
      <c r="A54" s="432" t="s">
        <v>406</v>
      </c>
      <c r="B54" s="433"/>
      <c r="C54" s="434"/>
      <c r="D54" s="434"/>
      <c r="E54" s="431"/>
      <c r="F54" s="393"/>
      <c r="G54" s="433"/>
      <c r="H54" s="434"/>
      <c r="I54" s="434"/>
      <c r="J54" s="429"/>
    </row>
    <row r="55" customFormat="false" ht="12.75" hidden="false" customHeight="false" outlineLevel="0" collapsed="false">
      <c r="A55" s="432" t="s">
        <v>407</v>
      </c>
      <c r="B55" s="433" t="n">
        <v>184</v>
      </c>
      <c r="C55" s="434" t="n">
        <v>90390</v>
      </c>
      <c r="D55" s="434" t="n">
        <v>72791</v>
      </c>
      <c r="E55" s="431" t="n">
        <f aca="false">D55/C55</f>
        <v>0.805299258767563</v>
      </c>
      <c r="F55" s="393"/>
      <c r="G55" s="433" t="n">
        <v>43227</v>
      </c>
      <c r="H55" s="434" t="n">
        <v>43499</v>
      </c>
      <c r="I55" s="434" t="n">
        <v>11312</v>
      </c>
      <c r="J55" s="429" t="n">
        <f aca="false">I55/H55</f>
        <v>0.260051955217361</v>
      </c>
    </row>
    <row r="56" customFormat="false" ht="12.75" hidden="false" customHeight="false" outlineLevel="0" collapsed="false">
      <c r="A56" s="432" t="s">
        <v>408</v>
      </c>
      <c r="B56" s="433" t="n">
        <v>210892</v>
      </c>
      <c r="C56" s="434" t="n">
        <v>167499</v>
      </c>
      <c r="D56" s="435" t="n">
        <v>154964</v>
      </c>
      <c r="E56" s="431" t="n">
        <f aca="false">D56/C56</f>
        <v>0.92516373232079</v>
      </c>
      <c r="F56" s="393"/>
      <c r="G56" s="433"/>
      <c r="H56" s="434"/>
      <c r="I56" s="434"/>
      <c r="J56" s="429"/>
    </row>
    <row r="57" customFormat="false" ht="12.75" hidden="false" customHeight="false" outlineLevel="0" collapsed="false">
      <c r="A57" s="432" t="s">
        <v>409</v>
      </c>
      <c r="B57" s="433"/>
      <c r="C57" s="434"/>
      <c r="D57" s="434" t="n">
        <v>134</v>
      </c>
      <c r="E57" s="431"/>
      <c r="F57" s="393"/>
      <c r="G57" s="433"/>
      <c r="H57" s="434"/>
      <c r="I57" s="435"/>
      <c r="J57" s="429"/>
    </row>
    <row r="58" customFormat="false" ht="12.75" hidden="false" customHeight="false" outlineLevel="0" collapsed="false">
      <c r="A58" s="432" t="s">
        <v>410</v>
      </c>
      <c r="B58" s="433"/>
      <c r="C58" s="434"/>
      <c r="D58" s="434" t="n">
        <v>13</v>
      </c>
      <c r="E58" s="431"/>
      <c r="F58" s="393"/>
      <c r="G58" s="433"/>
      <c r="H58" s="434"/>
      <c r="I58" s="434"/>
      <c r="J58" s="429"/>
    </row>
    <row r="59" customFormat="false" ht="12.75" hidden="false" customHeight="false" outlineLevel="0" collapsed="false">
      <c r="A59" s="432" t="s">
        <v>411</v>
      </c>
      <c r="B59" s="433"/>
      <c r="C59" s="434"/>
      <c r="D59" s="434" t="n">
        <v>48</v>
      </c>
      <c r="E59" s="431"/>
      <c r="F59" s="393"/>
      <c r="G59" s="433"/>
      <c r="H59" s="434"/>
      <c r="I59" s="434" t="n">
        <v>40</v>
      </c>
      <c r="J59" s="429"/>
    </row>
    <row r="60" customFormat="false" ht="12.75" hidden="false" customHeight="false" outlineLevel="0" collapsed="false">
      <c r="A60" s="432" t="s">
        <v>412</v>
      </c>
      <c r="B60" s="433"/>
      <c r="C60" s="434"/>
      <c r="D60" s="434"/>
      <c r="E60" s="431"/>
      <c r="F60" s="393"/>
      <c r="G60" s="433"/>
      <c r="H60" s="434"/>
      <c r="I60" s="434"/>
      <c r="J60" s="429"/>
    </row>
    <row r="61" customFormat="false" ht="12.75" hidden="false" customHeight="false" outlineLevel="0" collapsed="false">
      <c r="A61" s="432" t="s">
        <v>413</v>
      </c>
      <c r="B61" s="433"/>
      <c r="C61" s="434"/>
      <c r="D61" s="434"/>
      <c r="E61" s="431"/>
      <c r="F61" s="393"/>
      <c r="G61" s="433"/>
      <c r="H61" s="434"/>
      <c r="I61" s="434"/>
      <c r="J61" s="429"/>
    </row>
    <row r="62" customFormat="false" ht="12.75" hidden="false" customHeight="false" outlineLevel="0" collapsed="false">
      <c r="A62" s="432" t="s">
        <v>414</v>
      </c>
      <c r="B62" s="433"/>
      <c r="C62" s="434"/>
      <c r="D62" s="434"/>
      <c r="E62" s="431"/>
      <c r="F62" s="393"/>
      <c r="G62" s="433" t="n">
        <v>4500</v>
      </c>
      <c r="H62" s="434" t="n">
        <v>4500</v>
      </c>
      <c r="I62" s="434" t="n">
        <v>4534</v>
      </c>
      <c r="J62" s="429" t="n">
        <f aca="false">I62/H62</f>
        <v>1.00755555555556</v>
      </c>
    </row>
    <row r="63" customFormat="false" ht="12.75" hidden="false" customHeight="false" outlineLevel="0" collapsed="false">
      <c r="A63" s="432" t="s">
        <v>415</v>
      </c>
      <c r="B63" s="433"/>
      <c r="C63" s="434"/>
      <c r="D63" s="434"/>
      <c r="E63" s="431"/>
      <c r="F63" s="393"/>
      <c r="G63" s="433"/>
      <c r="H63" s="434"/>
      <c r="I63" s="434" t="n">
        <v>22399</v>
      </c>
      <c r="J63" s="429"/>
    </row>
    <row r="64" customFormat="false" ht="12.75" hidden="false" customHeight="false" outlineLevel="0" collapsed="false">
      <c r="A64" s="432" t="s">
        <v>416</v>
      </c>
      <c r="B64" s="433"/>
      <c r="C64" s="434"/>
      <c r="D64" s="434"/>
      <c r="E64" s="431"/>
      <c r="F64" s="393"/>
      <c r="G64" s="433"/>
      <c r="H64" s="434"/>
      <c r="I64" s="434"/>
      <c r="J64" s="429"/>
    </row>
    <row r="65" customFormat="false" ht="12.75" hidden="false" customHeight="false" outlineLevel="0" collapsed="false">
      <c r="A65" s="432" t="s">
        <v>417</v>
      </c>
      <c r="B65" s="433"/>
      <c r="C65" s="434"/>
      <c r="D65" s="434"/>
      <c r="E65" s="431"/>
      <c r="F65" s="393"/>
      <c r="G65" s="433" t="n">
        <v>2000</v>
      </c>
      <c r="H65" s="434" t="n">
        <v>2000</v>
      </c>
      <c r="I65" s="434" t="n">
        <v>1261</v>
      </c>
      <c r="J65" s="429" t="n">
        <f aca="false">I65/H65</f>
        <v>0.6305</v>
      </c>
    </row>
    <row r="66" customFormat="false" ht="12.75" hidden="false" customHeight="false" outlineLevel="0" collapsed="false">
      <c r="A66" s="432" t="s">
        <v>418</v>
      </c>
      <c r="B66" s="433"/>
      <c r="C66" s="434"/>
      <c r="D66" s="434"/>
      <c r="E66" s="431"/>
      <c r="F66" s="393"/>
      <c r="G66" s="433" t="n">
        <v>1200</v>
      </c>
      <c r="H66" s="434" t="n">
        <v>1200</v>
      </c>
      <c r="I66" s="434" t="n">
        <v>766</v>
      </c>
      <c r="J66" s="429" t="n">
        <f aca="false">I66/H66</f>
        <v>0.638333333333333</v>
      </c>
    </row>
    <row r="67" customFormat="false" ht="12.75" hidden="false" customHeight="false" outlineLevel="0" collapsed="false">
      <c r="A67" s="432" t="s">
        <v>419</v>
      </c>
      <c r="B67" s="433"/>
      <c r="C67" s="434"/>
      <c r="D67" s="434" t="n">
        <v>2219</v>
      </c>
      <c r="E67" s="431"/>
      <c r="F67" s="393"/>
      <c r="G67" s="433"/>
      <c r="H67" s="434"/>
      <c r="I67" s="434" t="n">
        <v>47</v>
      </c>
      <c r="J67" s="429"/>
    </row>
    <row r="68" customFormat="false" ht="12.75" hidden="false" customHeight="false" outlineLevel="0" collapsed="false">
      <c r="A68" s="432" t="s">
        <v>420</v>
      </c>
      <c r="B68" s="433"/>
      <c r="C68" s="434"/>
      <c r="D68" s="434" t="n">
        <v>5</v>
      </c>
      <c r="E68" s="431"/>
      <c r="F68" s="393"/>
      <c r="G68" s="433"/>
      <c r="H68" s="434"/>
      <c r="I68" s="434"/>
      <c r="J68" s="429"/>
    </row>
    <row r="69" customFormat="false" ht="12.75" hidden="false" customHeight="false" outlineLevel="0" collapsed="false">
      <c r="A69" s="432" t="s">
        <v>421</v>
      </c>
      <c r="B69" s="433" t="n">
        <v>1500</v>
      </c>
      <c r="C69" s="434" t="n">
        <v>1500</v>
      </c>
      <c r="D69" s="434" t="n">
        <v>310</v>
      </c>
      <c r="E69" s="431" t="n">
        <f aca="false">D69/C69</f>
        <v>0.206666666666667</v>
      </c>
      <c r="F69" s="393"/>
      <c r="G69" s="433" t="n">
        <v>2000</v>
      </c>
      <c r="H69" s="434" t="n">
        <v>2000</v>
      </c>
      <c r="I69" s="434" t="n">
        <v>950</v>
      </c>
      <c r="J69" s="429" t="n">
        <f aca="false">I69/H69</f>
        <v>0.475</v>
      </c>
    </row>
    <row r="70" customFormat="false" ht="12.75" hidden="false" customHeight="false" outlineLevel="0" collapsed="false">
      <c r="A70" s="432" t="s">
        <v>422</v>
      </c>
      <c r="B70" s="433"/>
      <c r="C70" s="434"/>
      <c r="D70" s="434" t="n">
        <v>260</v>
      </c>
      <c r="E70" s="431"/>
      <c r="F70" s="393"/>
      <c r="G70" s="433" t="n">
        <v>4500</v>
      </c>
      <c r="H70" s="434" t="n">
        <v>5550</v>
      </c>
      <c r="I70" s="434" t="n">
        <v>5550</v>
      </c>
      <c r="J70" s="429" t="n">
        <f aca="false">I70/H70</f>
        <v>1</v>
      </c>
    </row>
    <row r="71" customFormat="false" ht="12.75" hidden="false" customHeight="false" outlineLevel="0" collapsed="false">
      <c r="A71" s="436" t="s">
        <v>423</v>
      </c>
      <c r="B71" s="433" t="n">
        <v>248457</v>
      </c>
      <c r="C71" s="434" t="n">
        <v>248457</v>
      </c>
      <c r="D71" s="434" t="n">
        <v>203699</v>
      </c>
      <c r="E71" s="431" t="n">
        <f aca="false">D71/C71</f>
        <v>0.819856152171201</v>
      </c>
      <c r="F71" s="393"/>
      <c r="G71" s="433" t="n">
        <v>249417</v>
      </c>
      <c r="H71" s="434" t="n">
        <v>251827</v>
      </c>
      <c r="I71" s="434" t="n">
        <v>182827</v>
      </c>
      <c r="J71" s="429" t="n">
        <f aca="false">I71/H71</f>
        <v>0.726002374646086</v>
      </c>
    </row>
    <row r="72" customFormat="false" ht="12.75" hidden="false" customHeight="false" outlineLevel="0" collapsed="false">
      <c r="A72" s="437" t="s">
        <v>424</v>
      </c>
      <c r="B72" s="433" t="n">
        <v>36000</v>
      </c>
      <c r="C72" s="434" t="n">
        <v>25200</v>
      </c>
      <c r="D72" s="434" t="n">
        <v>28294</v>
      </c>
      <c r="E72" s="431" t="n">
        <f aca="false">D72/C72</f>
        <v>1.12277777777778</v>
      </c>
      <c r="F72" s="393"/>
      <c r="G72" s="433"/>
      <c r="H72" s="434"/>
      <c r="I72" s="434" t="n">
        <v>1358</v>
      </c>
      <c r="J72" s="429"/>
    </row>
    <row r="73" customFormat="false" ht="12.75" hidden="false" customHeight="false" outlineLevel="0" collapsed="false">
      <c r="A73" s="432" t="s">
        <v>425</v>
      </c>
      <c r="B73" s="433"/>
      <c r="C73" s="434"/>
      <c r="D73" s="434"/>
      <c r="E73" s="431"/>
      <c r="F73" s="393"/>
      <c r="G73" s="433" t="n">
        <v>6300</v>
      </c>
      <c r="H73" s="434" t="n">
        <v>6300</v>
      </c>
      <c r="I73" s="434" t="n">
        <v>6300</v>
      </c>
      <c r="J73" s="429" t="n">
        <f aca="false">I73/H73</f>
        <v>1</v>
      </c>
    </row>
    <row r="74" customFormat="false" ht="12.75" hidden="false" customHeight="false" outlineLevel="0" collapsed="false">
      <c r="A74" s="432" t="s">
        <v>426</v>
      </c>
      <c r="B74" s="433"/>
      <c r="C74" s="434"/>
      <c r="D74" s="434"/>
      <c r="E74" s="431"/>
      <c r="F74" s="393"/>
      <c r="G74" s="433"/>
      <c r="H74" s="434"/>
      <c r="I74" s="434"/>
      <c r="J74" s="429"/>
    </row>
    <row r="75" customFormat="false" ht="12.75" hidden="false" customHeight="false" outlineLevel="0" collapsed="false">
      <c r="A75" s="432" t="s">
        <v>427</v>
      </c>
      <c r="B75" s="433"/>
      <c r="C75" s="434"/>
      <c r="D75" s="434"/>
      <c r="E75" s="431"/>
      <c r="F75" s="393"/>
      <c r="G75" s="433"/>
      <c r="H75" s="434"/>
      <c r="I75" s="434" t="n">
        <v>44</v>
      </c>
      <c r="J75" s="429"/>
    </row>
    <row r="76" customFormat="false" ht="13.5" hidden="false" customHeight="false" outlineLevel="0" collapsed="false">
      <c r="A76" s="432" t="s">
        <v>428</v>
      </c>
      <c r="B76" s="433"/>
      <c r="C76" s="434" t="n">
        <v>12863</v>
      </c>
      <c r="D76" s="434"/>
      <c r="E76" s="438"/>
      <c r="F76" s="393"/>
      <c r="G76" s="433"/>
      <c r="H76" s="434" t="n">
        <v>5351</v>
      </c>
      <c r="I76" s="434" t="n">
        <v>6570</v>
      </c>
      <c r="J76" s="429" t="n">
        <f aca="false">I76/H76</f>
        <v>1.22780788637638</v>
      </c>
    </row>
    <row r="77" customFormat="false" ht="12.75" hidden="false" customHeight="false" outlineLevel="0" collapsed="false">
      <c r="A77" s="439" t="s">
        <v>324</v>
      </c>
      <c r="B77" s="440" t="n">
        <f aca="false">B12+B13+B14+B15+B16+B17+B18+B19+B20+B21+B22+B23+B24+B25+B26+B27+B31+B32+B36+B38+B39+B46+B49+B50+B51+B52+B53+B54+B55+B56+B57+B58+B59+B60+B61+B62+B63+B64+B65+B66+B67+B68+B69+B70+B71+B72+B73+B74+B75+B76</f>
        <v>2205568</v>
      </c>
      <c r="C77" s="440" t="n">
        <f aca="false">C12+C13+C14+C15+C16+C17+C18+C19+C20+C21+C22+C23+C24+C25+C26+C27+C31+C32+C36+C38+C39+C46+C49+C50+C51+C52+C53+C54+C55+C56+C57+C58+C59+C60+C61+C62+C63+C64+C65+C66+C67+C68+C69+C70+C71+C72+C73+C74+C75+C76</f>
        <v>2431023</v>
      </c>
      <c r="D77" s="440" t="n">
        <f aca="false">D12+D13+D14+D15+D16+D17+D18+D19+D20+D21+D22+D23+D24+D25+D26+D27+D32+D36+D38+D39+D46+D49+D50+D51+D52+D53+D54+D55+D56+D57+D58+D59+D60+D61+D62+D63+D64+D65+D66+D67+D68+D69+D70+D71+D72+D73+D74+D75+D76</f>
        <v>2249776</v>
      </c>
      <c r="E77" s="441" t="n">
        <f aca="false">D77/C77</f>
        <v>0.925444144296455</v>
      </c>
      <c r="F77" s="442" t="n">
        <f aca="false">SUM(F12:F15,F16:F27,F36:F46,F49:F56,F57:F76)</f>
        <v>0</v>
      </c>
      <c r="G77" s="443" t="n">
        <f aca="false">G12+G13+G14+G15+G16+G17+G18+G19+G20+G21+G22+G23+G24+G25+G26+G27+G31+G32+G36+G38+G39+G46+G49+G50+G51+G52+G53+G54+G55+G56+G57+G58+G59+G60+G61+G62+G63+G64+G65+G66+G67+G68+G69+G70+G71+G72+G73+G74+G75+G76</f>
        <v>2205568</v>
      </c>
      <c r="H77" s="443" t="n">
        <f aca="false">H12+H13+H14+H15+H16+H17+H18+H19+H20+H21+H22+H23+H24+H25+H26+H27+H31+H32+H38+H39+H46+H49+H50+H51+H52+H53+H54+H55+H56+H57+H58+H59+H60+H61+H62+H63+H64+H65+H66+H67+H68+H69+H70+H71+H72+H73+H74+H75+H76+H37</f>
        <v>2431023</v>
      </c>
      <c r="I77" s="443" t="n">
        <f aca="false">I12+I13+I14+I15+I16+I17+I18+I19+I20+I21+I22+I23+I24+I25+I26+I27+I31+I32+I36+I38+I39+I46+I49+I50+I51+I52+I53+I54+I55+I56+I57+I58+I59+I60+I61+I62+I63+I64+I65+I66+I67+I68+I69+I70+I71+I72+I73+I74+I75+I76</f>
        <v>2028782</v>
      </c>
      <c r="J77" s="441" t="n">
        <f aca="false">I77/H77</f>
        <v>0.834538381578455</v>
      </c>
    </row>
    <row r="78" customFormat="false" ht="12.75" hidden="false" customHeight="false" outlineLevel="0" collapsed="false">
      <c r="A78" s="382" t="s">
        <v>429</v>
      </c>
      <c r="B78" s="444"/>
      <c r="C78" s="384"/>
      <c r="D78" s="384"/>
      <c r="E78" s="429"/>
      <c r="F78" s="445"/>
      <c r="G78" s="403" t="n">
        <v>881501</v>
      </c>
      <c r="H78" s="446" t="n">
        <v>1075285</v>
      </c>
      <c r="I78" s="447" t="n">
        <v>960086</v>
      </c>
      <c r="J78" s="429" t="n">
        <f aca="false">I78/H78</f>
        <v>0.892866542358538</v>
      </c>
    </row>
    <row r="79" customFormat="false" ht="13.5" hidden="false" customHeight="false" outlineLevel="0" collapsed="false">
      <c r="A79" s="448" t="s">
        <v>430</v>
      </c>
      <c r="B79" s="449" t="n">
        <f aca="false">B77-B78</f>
        <v>2205568</v>
      </c>
      <c r="C79" s="450" t="n">
        <f aca="false">C77-C78</f>
        <v>2431023</v>
      </c>
      <c r="D79" s="450" t="n">
        <f aca="false">D77-D78</f>
        <v>2249776</v>
      </c>
      <c r="E79" s="451" t="n">
        <f aca="false">D79/C79</f>
        <v>0.925444144296455</v>
      </c>
      <c r="F79" s="449" t="n">
        <f aca="false">F77-F78</f>
        <v>0</v>
      </c>
      <c r="G79" s="452" t="n">
        <f aca="false">G77-G78</f>
        <v>1324067</v>
      </c>
      <c r="H79" s="450" t="n">
        <f aca="false">H77-H78</f>
        <v>1355738</v>
      </c>
      <c r="I79" s="450" t="n">
        <f aca="false">I77-I78</f>
        <v>1068696</v>
      </c>
      <c r="J79" s="451" t="n">
        <f aca="false">I79/H79</f>
        <v>0.788276200858868</v>
      </c>
    </row>
    <row r="80" customFormat="false" ht="12.75" hidden="false" customHeight="false" outlineLevel="0" collapsed="false">
      <c r="A80" s="453"/>
      <c r="B80" s="454"/>
      <c r="C80" s="454"/>
      <c r="D80" s="454"/>
      <c r="E80" s="454"/>
      <c r="F80" s="419"/>
      <c r="G80" s="454"/>
      <c r="H80" s="454"/>
      <c r="I80" s="417"/>
      <c r="J80" s="454"/>
    </row>
    <row r="81" customFormat="false" ht="12.75" hidden="false" customHeight="false" outlineLevel="0" collapsed="false">
      <c r="A81" s="453"/>
      <c r="B81" s="454"/>
      <c r="C81" s="454"/>
      <c r="D81" s="454"/>
      <c r="E81" s="454"/>
      <c r="F81" s="419"/>
      <c r="G81" s="454"/>
      <c r="H81" s="454"/>
      <c r="I81" s="417"/>
      <c r="J81" s="454"/>
    </row>
    <row r="82" customFormat="false" ht="12.75" hidden="false" customHeight="false" outlineLevel="0" collapsed="false">
      <c r="A82" s="453"/>
      <c r="B82" s="454"/>
      <c r="C82" s="454"/>
      <c r="D82" s="454"/>
      <c r="E82" s="454"/>
      <c r="F82" s="419"/>
      <c r="G82" s="454"/>
      <c r="H82" s="454"/>
      <c r="I82" s="417"/>
      <c r="J82" s="454"/>
    </row>
    <row r="83" customFormat="false" ht="12.75" hidden="false" customHeight="false" outlineLevel="0" collapsed="false">
      <c r="A83" s="453"/>
      <c r="B83" s="454"/>
      <c r="C83" s="454"/>
      <c r="D83" s="454"/>
      <c r="E83" s="454"/>
      <c r="F83" s="419"/>
      <c r="G83" s="454"/>
      <c r="H83" s="454"/>
      <c r="I83" s="417"/>
      <c r="J83" s="454"/>
    </row>
    <row r="84" customFormat="false" ht="12.75" hidden="false" customHeight="false" outlineLevel="0" collapsed="false">
      <c r="A84" s="453"/>
      <c r="B84" s="454"/>
      <c r="C84" s="454"/>
      <c r="D84" s="454"/>
      <c r="E84" s="454"/>
      <c r="F84" s="419"/>
      <c r="G84" s="454"/>
      <c r="H84" s="454"/>
      <c r="I84" s="417"/>
      <c r="J84" s="454"/>
    </row>
    <row r="85" customFormat="false" ht="12.75" hidden="false" customHeight="false" outlineLevel="0" collapsed="false">
      <c r="A85" s="453"/>
      <c r="B85" s="454"/>
      <c r="C85" s="454"/>
      <c r="D85" s="454"/>
      <c r="E85" s="454"/>
      <c r="F85" s="419"/>
      <c r="G85" s="454"/>
      <c r="H85" s="454"/>
      <c r="I85" s="417"/>
      <c r="J85" s="454"/>
    </row>
    <row r="86" customFormat="false" ht="12.75" hidden="false" customHeight="false" outlineLevel="0" collapsed="false">
      <c r="A86" s="453"/>
      <c r="B86" s="454"/>
      <c r="C86" s="454"/>
      <c r="D86" s="454"/>
      <c r="E86" s="454"/>
      <c r="F86" s="419"/>
      <c r="G86" s="454"/>
      <c r="H86" s="454"/>
      <c r="I86" s="417"/>
      <c r="J86" s="454"/>
    </row>
  </sheetData>
  <mergeCells count="11">
    <mergeCell ref="G1:J1"/>
    <mergeCell ref="H2:J2"/>
    <mergeCell ref="A6:J6"/>
    <mergeCell ref="B9:E9"/>
    <mergeCell ref="G9:J9"/>
    <mergeCell ref="B11:C11"/>
    <mergeCell ref="G11:H11"/>
    <mergeCell ref="B43:E43"/>
    <mergeCell ref="G43:J43"/>
    <mergeCell ref="B45:C45"/>
    <mergeCell ref="G45:H45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" activeCellId="0" sqref="G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298" width="12.13"/>
    <col collapsed="false" customWidth="true" hidden="false" outlineLevel="0" max="3" min="3" style="298" width="12.85"/>
    <col collapsed="false" customWidth="true" hidden="false" outlineLevel="0" max="4" min="4" style="298" width="12.99"/>
    <col collapsed="false" customWidth="true" hidden="false" outlineLevel="0" max="5" min="5" style="298" width="11.13"/>
    <col collapsed="false" customWidth="true" hidden="false" outlineLevel="0" max="6" min="6" style="351" width="0.99"/>
    <col collapsed="false" customWidth="true" hidden="false" outlineLevel="0" max="7" min="7" style="0" width="11.85"/>
    <col collapsed="false" customWidth="true" hidden="false" outlineLevel="0" max="9" min="8" style="0" width="12.13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G1" s="352" t="s">
        <v>431</v>
      </c>
      <c r="H1" s="352"/>
      <c r="I1" s="352"/>
      <c r="J1" s="352"/>
      <c r="K1" s="352"/>
    </row>
    <row r="2" customFormat="false" ht="12.75" hidden="false" customHeight="false" outlineLevel="0" collapsed="false">
      <c r="A2" s="219"/>
      <c r="G2" s="219"/>
      <c r="H2" s="353"/>
      <c r="I2" s="353"/>
      <c r="J2" s="353"/>
    </row>
    <row r="3" customFormat="false" ht="12.75" hidden="false" customHeight="false" outlineLevel="0" collapsed="false">
      <c r="A3" s="219"/>
      <c r="G3" s="219"/>
      <c r="H3" s="224"/>
      <c r="I3" s="224"/>
      <c r="J3" s="224"/>
    </row>
    <row r="4" customFormat="false" ht="19.5" hidden="false" customHeight="true" outlineLevel="0" collapsed="false">
      <c r="A4" s="354" t="s">
        <v>432</v>
      </c>
      <c r="B4" s="354"/>
      <c r="C4" s="354"/>
      <c r="D4" s="354"/>
      <c r="E4" s="354"/>
      <c r="F4" s="354"/>
      <c r="G4" s="354"/>
      <c r="H4" s="354"/>
      <c r="I4" s="354"/>
      <c r="J4" s="354"/>
    </row>
    <row r="5" customFormat="false" ht="14.25" hidden="false" customHeight="true" outlineLevel="0" collapsed="false">
      <c r="A5" s="357"/>
      <c r="B5" s="355"/>
      <c r="C5" s="355"/>
      <c r="D5" s="355"/>
      <c r="E5" s="355"/>
      <c r="F5" s="356"/>
      <c r="G5" s="224"/>
      <c r="H5" s="224"/>
      <c r="I5" s="224"/>
      <c r="J5" s="224"/>
    </row>
    <row r="6" customFormat="false" ht="15.75" hidden="false" customHeight="true" outlineLevel="0" collapsed="false">
      <c r="A6" s="358" t="s">
        <v>367</v>
      </c>
      <c r="B6" s="359" t="s">
        <v>368</v>
      </c>
      <c r="C6" s="359"/>
      <c r="D6" s="359"/>
      <c r="E6" s="359"/>
      <c r="F6" s="360"/>
      <c r="G6" s="359" t="s">
        <v>369</v>
      </c>
      <c r="H6" s="359"/>
      <c r="I6" s="359"/>
      <c r="J6" s="359"/>
    </row>
    <row r="7" customFormat="false" ht="12.75" hidden="false" customHeight="false" outlineLevel="0" collapsed="false">
      <c r="A7" s="361"/>
      <c r="B7" s="362" t="s">
        <v>333</v>
      </c>
      <c r="C7" s="363" t="s">
        <v>312</v>
      </c>
      <c r="D7" s="363" t="s">
        <v>313</v>
      </c>
      <c r="E7" s="364" t="s">
        <v>313</v>
      </c>
      <c r="F7" s="365"/>
      <c r="G7" s="362" t="s">
        <v>333</v>
      </c>
      <c r="H7" s="363" t="s">
        <v>312</v>
      </c>
      <c r="I7" s="363" t="s">
        <v>313</v>
      </c>
      <c r="J7" s="364" t="s">
        <v>313</v>
      </c>
    </row>
    <row r="8" customFormat="false" ht="13.5" hidden="false" customHeight="true" outlineLevel="0" collapsed="false">
      <c r="A8" s="366"/>
      <c r="B8" s="367" t="s">
        <v>336</v>
      </c>
      <c r="C8" s="367"/>
      <c r="D8" s="368"/>
      <c r="E8" s="369" t="s">
        <v>355</v>
      </c>
      <c r="F8" s="370"/>
      <c r="G8" s="367" t="s">
        <v>336</v>
      </c>
      <c r="H8" s="367"/>
      <c r="I8" s="371"/>
      <c r="J8" s="372" t="s">
        <v>355</v>
      </c>
    </row>
    <row r="9" customFormat="false" ht="12.75" hidden="false" customHeight="false" outlineLevel="0" collapsed="false">
      <c r="A9" s="373" t="s">
        <v>370</v>
      </c>
      <c r="B9" s="374"/>
      <c r="C9" s="375"/>
      <c r="D9" s="376"/>
      <c r="E9" s="377"/>
      <c r="F9" s="378"/>
      <c r="G9" s="379"/>
      <c r="H9" s="376"/>
      <c r="I9" s="380"/>
      <c r="J9" s="377"/>
      <c r="K9" s="381"/>
      <c r="L9" s="381"/>
      <c r="M9" s="381"/>
      <c r="N9" s="381"/>
      <c r="O9" s="381"/>
      <c r="P9" s="381"/>
      <c r="Q9" s="381"/>
      <c r="R9" s="381"/>
      <c r="S9" s="381"/>
      <c r="T9" s="381"/>
      <c r="U9" s="381"/>
      <c r="V9" s="381"/>
      <c r="W9" s="381"/>
      <c r="X9" s="381"/>
      <c r="Y9" s="381"/>
      <c r="Z9" s="381"/>
      <c r="AA9" s="381"/>
      <c r="AB9" s="381"/>
      <c r="AC9" s="381"/>
      <c r="AD9" s="381"/>
      <c r="AE9" s="381"/>
      <c r="AF9" s="381"/>
      <c r="AG9" s="381"/>
      <c r="AH9" s="381"/>
      <c r="AI9" s="381"/>
      <c r="AJ9" s="381"/>
      <c r="AK9" s="381"/>
      <c r="AL9" s="381"/>
      <c r="AM9" s="381"/>
      <c r="AN9" s="381"/>
      <c r="AO9" s="381"/>
      <c r="AP9" s="381"/>
      <c r="AQ9" s="381"/>
      <c r="AR9" s="381"/>
      <c r="AS9" s="381"/>
      <c r="AT9" s="381"/>
      <c r="AU9" s="381"/>
      <c r="AV9" s="381"/>
      <c r="AW9" s="381"/>
      <c r="AX9" s="381"/>
      <c r="AY9" s="381"/>
      <c r="AZ9" s="381"/>
      <c r="BA9" s="381"/>
      <c r="BB9" s="381"/>
      <c r="BC9" s="381"/>
      <c r="BD9" s="381"/>
      <c r="BE9" s="381"/>
      <c r="BF9" s="381"/>
      <c r="BG9" s="381"/>
      <c r="BH9" s="381"/>
      <c r="BI9" s="381"/>
      <c r="BJ9" s="381"/>
      <c r="BK9" s="381"/>
      <c r="BL9" s="381"/>
      <c r="BM9" s="381"/>
      <c r="BN9" s="381"/>
      <c r="BO9" s="381"/>
      <c r="BP9" s="381"/>
      <c r="BQ9" s="381"/>
      <c r="BR9" s="381"/>
      <c r="BS9" s="381"/>
      <c r="BT9" s="381"/>
      <c r="BU9" s="381"/>
      <c r="BV9" s="381"/>
      <c r="BW9" s="381"/>
      <c r="BX9" s="381"/>
      <c r="BY9" s="381"/>
      <c r="BZ9" s="381"/>
      <c r="CA9" s="381"/>
      <c r="CB9" s="381"/>
      <c r="CC9" s="381"/>
      <c r="CD9" s="381"/>
      <c r="CE9" s="381"/>
      <c r="CF9" s="381"/>
      <c r="CG9" s="381"/>
      <c r="CH9" s="381"/>
      <c r="CI9" s="381"/>
      <c r="CJ9" s="381"/>
      <c r="CK9" s="381"/>
      <c r="CL9" s="381"/>
      <c r="CM9" s="381"/>
      <c r="CN9" s="381"/>
      <c r="CO9" s="381"/>
      <c r="CP9" s="381"/>
      <c r="CQ9" s="381"/>
      <c r="CR9" s="381"/>
      <c r="CS9" s="381"/>
      <c r="CT9" s="381"/>
      <c r="CU9" s="381"/>
      <c r="CV9" s="381"/>
      <c r="CW9" s="381"/>
      <c r="CX9" s="381"/>
      <c r="CY9" s="381"/>
      <c r="CZ9" s="381"/>
      <c r="DA9" s="381"/>
      <c r="DB9" s="381"/>
      <c r="DC9" s="381"/>
      <c r="DD9" s="381"/>
      <c r="DE9" s="381"/>
      <c r="DF9" s="381"/>
      <c r="DG9" s="381"/>
      <c r="DH9" s="381"/>
      <c r="DI9" s="381"/>
      <c r="DJ9" s="381"/>
      <c r="DK9" s="381"/>
      <c r="DL9" s="381"/>
      <c r="DM9" s="381"/>
      <c r="DN9" s="381"/>
      <c r="DO9" s="381"/>
      <c r="DP9" s="381"/>
      <c r="DQ9" s="381"/>
      <c r="DR9" s="381"/>
      <c r="DS9" s="381"/>
      <c r="DT9" s="381"/>
      <c r="DU9" s="381"/>
      <c r="DV9" s="381"/>
      <c r="DW9" s="381"/>
      <c r="DX9" s="381"/>
      <c r="DY9" s="381"/>
      <c r="DZ9" s="381"/>
      <c r="EA9" s="381"/>
      <c r="EB9" s="381"/>
      <c r="EC9" s="381"/>
      <c r="ED9" s="381"/>
      <c r="EE9" s="381"/>
      <c r="EF9" s="381"/>
      <c r="EG9" s="381"/>
      <c r="EH9" s="381"/>
      <c r="EI9" s="381"/>
      <c r="EJ9" s="381"/>
      <c r="EK9" s="381"/>
      <c r="EL9" s="381"/>
      <c r="EM9" s="381"/>
      <c r="EN9" s="381"/>
      <c r="EO9" s="381"/>
      <c r="EP9" s="381"/>
      <c r="EQ9" s="381"/>
      <c r="ER9" s="381"/>
      <c r="ES9" s="381"/>
      <c r="ET9" s="381"/>
      <c r="EU9" s="381"/>
      <c r="EV9" s="381"/>
      <c r="EW9" s="381"/>
      <c r="EX9" s="381"/>
      <c r="EY9" s="381"/>
      <c r="EZ9" s="381"/>
      <c r="FA9" s="381"/>
      <c r="FB9" s="381"/>
      <c r="FC9" s="381"/>
      <c r="FD9" s="381"/>
      <c r="FE9" s="381"/>
      <c r="FF9" s="381"/>
      <c r="FG9" s="381"/>
      <c r="FH9" s="381"/>
      <c r="FI9" s="381"/>
      <c r="FJ9" s="381"/>
      <c r="FK9" s="381"/>
      <c r="FL9" s="381"/>
      <c r="FM9" s="381"/>
      <c r="FN9" s="381"/>
      <c r="FO9" s="381"/>
      <c r="FP9" s="381"/>
      <c r="FQ9" s="381"/>
      <c r="FR9" s="381"/>
      <c r="FS9" s="381"/>
      <c r="FT9" s="381"/>
      <c r="FU9" s="381"/>
      <c r="FV9" s="381"/>
      <c r="FW9" s="381"/>
      <c r="FX9" s="381"/>
      <c r="FY9" s="381"/>
      <c r="FZ9" s="381"/>
      <c r="GA9" s="381"/>
      <c r="GB9" s="381"/>
      <c r="GC9" s="381"/>
      <c r="GD9" s="381"/>
      <c r="GE9" s="381"/>
      <c r="GF9" s="381"/>
      <c r="GG9" s="381"/>
      <c r="GH9" s="381"/>
    </row>
    <row r="10" customFormat="false" ht="12.75" hidden="false" customHeight="false" outlineLevel="0" collapsed="false">
      <c r="A10" s="382" t="s">
        <v>371</v>
      </c>
      <c r="B10" s="383"/>
      <c r="C10" s="384"/>
      <c r="D10" s="384"/>
      <c r="E10" s="385"/>
      <c r="F10" s="386"/>
      <c r="G10" s="383"/>
      <c r="H10" s="384"/>
      <c r="I10" s="384"/>
      <c r="J10" s="385"/>
    </row>
    <row r="11" customFormat="false" ht="12.75" hidden="false" customHeight="false" outlineLevel="0" collapsed="false">
      <c r="A11" s="387" t="s">
        <v>372</v>
      </c>
      <c r="B11" s="383"/>
      <c r="C11" s="384"/>
      <c r="D11" s="384"/>
      <c r="E11" s="385"/>
      <c r="F11" s="386"/>
      <c r="G11" s="383"/>
      <c r="H11" s="384"/>
      <c r="I11" s="384"/>
      <c r="J11" s="385"/>
    </row>
    <row r="12" customFormat="false" ht="12.75" hidden="false" customHeight="false" outlineLevel="0" collapsed="false">
      <c r="A12" s="402" t="s">
        <v>373</v>
      </c>
      <c r="B12" s="403" t="n">
        <f aca="false">SUM(B13:B16)</f>
        <v>0</v>
      </c>
      <c r="C12" s="403" t="n">
        <f aca="false">SUM(C13:C16)</f>
        <v>0</v>
      </c>
      <c r="D12" s="403" t="n">
        <f aca="false">SUM(D13:D16)</f>
        <v>0</v>
      </c>
      <c r="E12" s="385"/>
      <c r="F12" s="386"/>
      <c r="G12" s="403" t="n">
        <f aca="false">SUM(G13:G16)</f>
        <v>0</v>
      </c>
      <c r="H12" s="403" t="n">
        <f aca="false">SUM(H13:H16)</f>
        <v>0</v>
      </c>
      <c r="I12" s="403" t="n">
        <f aca="false">SUM(I13:I16)</f>
        <v>0</v>
      </c>
      <c r="J12" s="385"/>
    </row>
    <row r="13" customFormat="false" ht="12.75" hidden="false" customHeight="false" outlineLevel="0" collapsed="false">
      <c r="A13" s="406" t="s">
        <v>433</v>
      </c>
      <c r="B13" s="388"/>
      <c r="C13" s="392"/>
      <c r="D13" s="394"/>
      <c r="E13" s="385"/>
      <c r="F13" s="386"/>
      <c r="G13" s="391"/>
      <c r="H13" s="392"/>
      <c r="I13" s="392"/>
      <c r="J13" s="385"/>
    </row>
    <row r="14" customFormat="false" ht="12.75" hidden="false" customHeight="false" outlineLevel="0" collapsed="false">
      <c r="A14" s="406" t="s">
        <v>434</v>
      </c>
      <c r="B14" s="388"/>
      <c r="C14" s="392"/>
      <c r="D14" s="392"/>
      <c r="E14" s="385"/>
      <c r="F14" s="386"/>
      <c r="G14" s="391"/>
      <c r="H14" s="392"/>
      <c r="I14" s="392"/>
      <c r="J14" s="385"/>
    </row>
    <row r="15" customFormat="false" ht="12.75" hidden="false" customHeight="false" outlineLevel="0" collapsed="false">
      <c r="A15" s="406"/>
      <c r="B15" s="388"/>
      <c r="C15" s="392"/>
      <c r="D15" s="392"/>
      <c r="E15" s="385"/>
      <c r="F15" s="386"/>
      <c r="G15" s="391"/>
      <c r="H15" s="392"/>
      <c r="I15" s="392"/>
      <c r="J15" s="385"/>
    </row>
    <row r="16" customFormat="false" ht="12.75" hidden="false" customHeight="false" outlineLevel="0" collapsed="false">
      <c r="A16" s="406"/>
      <c r="B16" s="388"/>
      <c r="C16" s="392"/>
      <c r="D16" s="392"/>
      <c r="E16" s="385"/>
      <c r="F16" s="386"/>
      <c r="G16" s="391"/>
      <c r="H16" s="392"/>
      <c r="I16" s="392"/>
      <c r="J16" s="385"/>
    </row>
    <row r="17" customFormat="false" ht="12.75" hidden="false" customHeight="false" outlineLevel="0" collapsed="false">
      <c r="A17" s="382" t="s">
        <v>435</v>
      </c>
      <c r="B17" s="383"/>
      <c r="C17" s="384"/>
      <c r="D17" s="384"/>
      <c r="E17" s="385"/>
      <c r="F17" s="386"/>
      <c r="G17" s="383"/>
      <c r="H17" s="384"/>
      <c r="I17" s="384"/>
      <c r="J17" s="385"/>
    </row>
    <row r="18" customFormat="false" ht="12.75" hidden="false" customHeight="false" outlineLevel="0" collapsed="false">
      <c r="A18" s="382" t="s">
        <v>375</v>
      </c>
      <c r="B18" s="390"/>
      <c r="C18" s="384"/>
      <c r="D18" s="384"/>
      <c r="E18" s="385"/>
      <c r="F18" s="386"/>
      <c r="G18" s="383"/>
      <c r="H18" s="384"/>
      <c r="I18" s="384"/>
      <c r="J18" s="385"/>
    </row>
    <row r="19" customFormat="false" ht="12.75" hidden="false" customHeight="false" outlineLevel="0" collapsed="false">
      <c r="A19" s="382" t="s">
        <v>376</v>
      </c>
      <c r="B19" s="383"/>
      <c r="C19" s="384"/>
      <c r="D19" s="384"/>
      <c r="E19" s="385"/>
      <c r="F19" s="386"/>
      <c r="G19" s="383"/>
      <c r="H19" s="384"/>
      <c r="I19" s="384"/>
      <c r="J19" s="385"/>
    </row>
    <row r="20" customFormat="false" ht="12.75" hidden="false" customHeight="false" outlineLevel="0" collapsed="false">
      <c r="A20" s="382" t="s">
        <v>436</v>
      </c>
      <c r="B20" s="383" t="n">
        <v>600</v>
      </c>
      <c r="C20" s="384" t="n">
        <v>600</v>
      </c>
      <c r="D20" s="384" t="n">
        <v>887</v>
      </c>
      <c r="E20" s="385" t="n">
        <f aca="false">D20/C20</f>
        <v>1.47833333333333</v>
      </c>
      <c r="F20" s="386"/>
      <c r="G20" s="383" t="n">
        <v>2461</v>
      </c>
      <c r="H20" s="384" t="n">
        <v>2461</v>
      </c>
      <c r="I20" s="384" t="n">
        <v>2504</v>
      </c>
      <c r="J20" s="385" t="n">
        <f aca="false">I20/H20</f>
        <v>1.01747257212515</v>
      </c>
    </row>
    <row r="21" customFormat="false" ht="12.75" hidden="false" customHeight="false" outlineLevel="0" collapsed="false">
      <c r="A21" s="382" t="s">
        <v>378</v>
      </c>
      <c r="B21" s="383"/>
      <c r="C21" s="384"/>
      <c r="D21" s="384"/>
      <c r="E21" s="385"/>
      <c r="F21" s="386"/>
      <c r="G21" s="383"/>
      <c r="H21" s="384"/>
      <c r="I21" s="384"/>
      <c r="J21" s="385"/>
    </row>
    <row r="22" customFormat="false" ht="12.75" hidden="false" customHeight="false" outlineLevel="0" collapsed="false">
      <c r="A22" s="382" t="s">
        <v>437</v>
      </c>
      <c r="B22" s="383"/>
      <c r="C22" s="384"/>
      <c r="D22" s="384"/>
      <c r="E22" s="385"/>
      <c r="F22" s="386"/>
      <c r="G22" s="383"/>
      <c r="H22" s="384"/>
      <c r="I22" s="384" t="n">
        <v>592</v>
      </c>
      <c r="J22" s="385"/>
    </row>
    <row r="23" customFormat="false" ht="12.75" hidden="false" customHeight="false" outlineLevel="0" collapsed="false">
      <c r="A23" s="382" t="s">
        <v>380</v>
      </c>
      <c r="B23" s="391"/>
      <c r="C23" s="392"/>
      <c r="D23" s="392"/>
      <c r="E23" s="385"/>
      <c r="F23" s="393"/>
      <c r="G23" s="388"/>
      <c r="H23" s="394"/>
      <c r="I23" s="394"/>
      <c r="J23" s="385"/>
    </row>
    <row r="24" customFormat="false" ht="12.75" hidden="false" customHeight="false" outlineLevel="0" collapsed="false">
      <c r="A24" s="395" t="s">
        <v>438</v>
      </c>
      <c r="B24" s="391" t="n">
        <v>354</v>
      </c>
      <c r="C24" s="392" t="n">
        <v>354</v>
      </c>
      <c r="D24" s="392" t="n">
        <v>241</v>
      </c>
      <c r="E24" s="385" t="n">
        <f aca="false">D24/C24</f>
        <v>0.680790960451977</v>
      </c>
      <c r="F24" s="393"/>
      <c r="G24" s="388" t="n">
        <v>318</v>
      </c>
      <c r="H24" s="394" t="n">
        <v>318</v>
      </c>
      <c r="I24" s="394" t="n">
        <v>261</v>
      </c>
      <c r="J24" s="385" t="n">
        <f aca="false">I24/H24</f>
        <v>0.820754716981132</v>
      </c>
    </row>
    <row r="25" customFormat="false" ht="12.75" hidden="false" customHeight="false" outlineLevel="0" collapsed="false">
      <c r="A25" s="395" t="s">
        <v>439</v>
      </c>
      <c r="B25" s="391" t="n">
        <v>441375</v>
      </c>
      <c r="C25" s="392" t="n">
        <v>444407</v>
      </c>
      <c r="D25" s="394" t="n">
        <v>353693</v>
      </c>
      <c r="E25" s="385" t="n">
        <f aca="false">D25/C25</f>
        <v>0.795876302578492</v>
      </c>
      <c r="F25" s="393"/>
      <c r="G25" s="388" t="n">
        <v>184900</v>
      </c>
      <c r="H25" s="394" t="n">
        <v>187705</v>
      </c>
      <c r="I25" s="394" t="n">
        <v>173317</v>
      </c>
      <c r="J25" s="385" t="n">
        <f aca="false">I25/H25</f>
        <v>0.923347806398338</v>
      </c>
    </row>
    <row r="26" customFormat="false" ht="12.75" hidden="false" customHeight="false" outlineLevel="0" collapsed="false">
      <c r="A26" s="395" t="s">
        <v>427</v>
      </c>
      <c r="B26" s="391"/>
      <c r="C26" s="392"/>
      <c r="D26" s="392"/>
      <c r="E26" s="385"/>
      <c r="F26" s="393"/>
      <c r="G26" s="388" t="n">
        <v>1413</v>
      </c>
      <c r="H26" s="392" t="n">
        <v>1413</v>
      </c>
      <c r="I26" s="407" t="n">
        <v>669</v>
      </c>
      <c r="J26" s="385" t="n">
        <f aca="false">I26/H26</f>
        <v>0.473460721868365</v>
      </c>
    </row>
    <row r="27" customFormat="false" ht="12.75" hidden="false" customHeight="false" outlineLevel="0" collapsed="false">
      <c r="A27" s="395" t="s">
        <v>440</v>
      </c>
      <c r="B27" s="388"/>
      <c r="C27" s="392"/>
      <c r="D27" s="394"/>
      <c r="E27" s="385"/>
      <c r="F27" s="393"/>
      <c r="G27" s="391"/>
      <c r="H27" s="394"/>
      <c r="I27" s="394"/>
      <c r="J27" s="385"/>
    </row>
    <row r="28" customFormat="false" ht="12.75" hidden="false" customHeight="false" outlineLevel="0" collapsed="false">
      <c r="A28" s="382" t="s">
        <v>441</v>
      </c>
      <c r="B28" s="391"/>
      <c r="C28" s="392"/>
      <c r="D28" s="407"/>
      <c r="E28" s="385"/>
      <c r="F28" s="393"/>
      <c r="G28" s="391"/>
      <c r="H28" s="392"/>
      <c r="I28" s="392"/>
      <c r="J28" s="385"/>
    </row>
    <row r="29" customFormat="false" ht="12.75" hidden="false" customHeight="false" outlineLevel="0" collapsed="false">
      <c r="A29" s="395" t="s">
        <v>439</v>
      </c>
      <c r="B29" s="391"/>
      <c r="C29" s="409"/>
      <c r="D29" s="455"/>
      <c r="E29" s="385"/>
      <c r="F29" s="393"/>
      <c r="G29" s="391"/>
      <c r="H29" s="409"/>
      <c r="I29" s="409"/>
      <c r="J29" s="385"/>
    </row>
    <row r="30" customFormat="false" ht="12.75" hidden="false" customHeight="false" outlineLevel="0" collapsed="false">
      <c r="A30" s="402" t="s">
        <v>385</v>
      </c>
      <c r="B30" s="403" t="n">
        <f aca="false">SUM(B31:B33)</f>
        <v>0</v>
      </c>
      <c r="C30" s="403" t="n">
        <f aca="false">SUM(C31:C33)</f>
        <v>0</v>
      </c>
      <c r="D30" s="403" t="n">
        <f aca="false">SUM(D31:D33)</f>
        <v>0</v>
      </c>
      <c r="E30" s="385"/>
      <c r="F30" s="393"/>
      <c r="G30" s="391" t="n">
        <f aca="false">SUM(G31:G33)</f>
        <v>0</v>
      </c>
      <c r="H30" s="391" t="n">
        <f aca="false">SUM(H31:H33)</f>
        <v>0</v>
      </c>
      <c r="I30" s="391" t="n">
        <f aca="false">SUM(I31:I33)</f>
        <v>0</v>
      </c>
      <c r="J30" s="385"/>
    </row>
    <row r="31" customFormat="false" ht="12.75" hidden="false" customHeight="false" outlineLevel="0" collapsed="false">
      <c r="A31" s="406" t="s">
        <v>386</v>
      </c>
      <c r="B31" s="391"/>
      <c r="C31" s="392"/>
      <c r="D31" s="392"/>
      <c r="E31" s="385"/>
      <c r="F31" s="393"/>
      <c r="G31" s="391"/>
      <c r="H31" s="392"/>
      <c r="I31" s="392"/>
      <c r="J31" s="385"/>
    </row>
    <row r="32" customFormat="false" ht="12.75" hidden="false" customHeight="false" outlineLevel="0" collapsed="false">
      <c r="A32" s="406" t="s">
        <v>387</v>
      </c>
      <c r="B32" s="391"/>
      <c r="C32" s="392"/>
      <c r="D32" s="392"/>
      <c r="E32" s="385"/>
      <c r="F32" s="393"/>
      <c r="G32" s="391"/>
      <c r="H32" s="392"/>
      <c r="I32" s="392"/>
      <c r="J32" s="385"/>
    </row>
    <row r="33" customFormat="false" ht="12.75" hidden="false" customHeight="false" outlineLevel="0" collapsed="false">
      <c r="A33" s="406" t="s">
        <v>388</v>
      </c>
      <c r="B33" s="391"/>
      <c r="C33" s="392"/>
      <c r="D33" s="392"/>
      <c r="E33" s="385"/>
      <c r="F33" s="393"/>
      <c r="G33" s="391"/>
      <c r="H33" s="392"/>
      <c r="I33" s="392"/>
      <c r="J33" s="385"/>
    </row>
    <row r="34" customFormat="false" ht="12.75" hidden="false" customHeight="false" outlineLevel="0" collapsed="false">
      <c r="A34" s="408" t="s">
        <v>442</v>
      </c>
      <c r="B34" s="391"/>
      <c r="C34" s="392"/>
      <c r="D34" s="392"/>
      <c r="E34" s="385"/>
      <c r="F34" s="393"/>
      <c r="G34" s="391"/>
      <c r="H34" s="409"/>
      <c r="I34" s="409"/>
      <c r="J34" s="385"/>
    </row>
    <row r="35" customFormat="false" ht="12.75" hidden="false" customHeight="false" outlineLevel="0" collapsed="false">
      <c r="A35" s="402" t="s">
        <v>390</v>
      </c>
      <c r="B35" s="391" t="n">
        <f aca="false">SUM(B36:B38)</f>
        <v>0</v>
      </c>
      <c r="C35" s="391" t="n">
        <f aca="false">SUM(C36:C38)</f>
        <v>0</v>
      </c>
      <c r="D35" s="391" t="n">
        <f aca="false">SUM(D36:D38)</f>
        <v>0</v>
      </c>
      <c r="E35" s="385"/>
      <c r="F35" s="393"/>
      <c r="G35" s="403" t="n">
        <f aca="false">SUM(G36:G38)</f>
        <v>0</v>
      </c>
      <c r="H35" s="403" t="n">
        <f aca="false">SUM(H36:H38)</f>
        <v>0</v>
      </c>
      <c r="I35" s="403" t="n">
        <f aca="false">SUM(I36:I38)</f>
        <v>0</v>
      </c>
      <c r="J35" s="385"/>
    </row>
    <row r="36" customFormat="false" ht="12.75" hidden="false" customHeight="false" outlineLevel="0" collapsed="false">
      <c r="A36" s="406" t="s">
        <v>391</v>
      </c>
      <c r="B36" s="391"/>
      <c r="C36" s="392"/>
      <c r="D36" s="392"/>
      <c r="E36" s="385"/>
      <c r="F36" s="393"/>
      <c r="G36" s="391"/>
      <c r="H36" s="392"/>
      <c r="I36" s="392"/>
      <c r="J36" s="385"/>
    </row>
    <row r="37" customFormat="false" ht="12.75" hidden="false" customHeight="false" outlineLevel="0" collapsed="false">
      <c r="A37" s="406" t="s">
        <v>392</v>
      </c>
      <c r="B37" s="391"/>
      <c r="C37" s="392"/>
      <c r="D37" s="392"/>
      <c r="E37" s="385"/>
      <c r="F37" s="393"/>
      <c r="G37" s="391"/>
      <c r="H37" s="392"/>
      <c r="I37" s="392"/>
      <c r="J37" s="385"/>
    </row>
    <row r="38" customFormat="false" ht="12.75" hidden="false" customHeight="false" outlineLevel="0" collapsed="false">
      <c r="A38" s="406" t="s">
        <v>393</v>
      </c>
      <c r="B38" s="391"/>
      <c r="C38" s="392"/>
      <c r="D38" s="407"/>
      <c r="E38" s="385"/>
      <c r="F38" s="393"/>
      <c r="G38" s="391"/>
      <c r="H38" s="392"/>
      <c r="I38" s="392"/>
      <c r="J38" s="385"/>
    </row>
    <row r="39" customFormat="false" ht="12.75" hidden="false" customHeight="false" outlineLevel="0" collapsed="false">
      <c r="A39" s="382" t="s">
        <v>443</v>
      </c>
      <c r="B39" s="391"/>
      <c r="C39" s="392"/>
      <c r="D39" s="392"/>
      <c r="E39" s="385"/>
      <c r="F39" s="393"/>
      <c r="G39" s="391"/>
      <c r="H39" s="392"/>
      <c r="I39" s="392"/>
      <c r="J39" s="385"/>
    </row>
    <row r="40" customFormat="false" ht="12.75" hidden="false" customHeight="false" outlineLevel="0" collapsed="false">
      <c r="A40" s="382" t="s">
        <v>396</v>
      </c>
      <c r="B40" s="391"/>
      <c r="C40" s="392"/>
      <c r="D40" s="392"/>
      <c r="E40" s="385"/>
      <c r="F40" s="393"/>
      <c r="G40" s="391"/>
      <c r="H40" s="392"/>
      <c r="I40" s="392"/>
      <c r="J40" s="385"/>
    </row>
    <row r="41" customFormat="false" ht="15.75" hidden="false" customHeight="true" outlineLevel="0" collapsed="false">
      <c r="A41" s="410" t="s">
        <v>397</v>
      </c>
      <c r="B41" s="411"/>
      <c r="C41" s="412"/>
      <c r="D41" s="412"/>
      <c r="E41" s="413"/>
      <c r="F41" s="414"/>
      <c r="G41" s="411"/>
      <c r="H41" s="412"/>
      <c r="I41" s="412"/>
      <c r="J41" s="415"/>
    </row>
    <row r="42" customFormat="false" ht="15.75" hidden="false" customHeight="true" outlineLevel="0" collapsed="false">
      <c r="A42" s="416"/>
      <c r="B42" s="417"/>
      <c r="C42" s="417"/>
      <c r="D42" s="417"/>
      <c r="E42" s="418"/>
      <c r="F42" s="419"/>
      <c r="G42" s="417"/>
      <c r="H42" s="417"/>
      <c r="I42" s="417"/>
      <c r="J42" s="418"/>
    </row>
    <row r="43" customFormat="false" ht="15.75" hidden="false" customHeight="true" outlineLevel="0" collapsed="false">
      <c r="A43" s="416"/>
      <c r="B43" s="417"/>
      <c r="C43" s="417"/>
      <c r="D43" s="420"/>
      <c r="E43" s="417"/>
      <c r="F43" s="419"/>
      <c r="G43" s="417"/>
      <c r="H43" s="417"/>
      <c r="I43" s="417"/>
      <c r="J43" s="417"/>
    </row>
    <row r="44" customFormat="false" ht="15.75" hidden="false" customHeight="true" outlineLevel="0" collapsed="false">
      <c r="A44" s="358" t="s">
        <v>367</v>
      </c>
      <c r="B44" s="359" t="s">
        <v>368</v>
      </c>
      <c r="C44" s="359"/>
      <c r="D44" s="359"/>
      <c r="E44" s="359"/>
      <c r="F44" s="360"/>
      <c r="G44" s="359" t="s">
        <v>369</v>
      </c>
      <c r="H44" s="359"/>
      <c r="I44" s="359"/>
      <c r="J44" s="359"/>
    </row>
    <row r="45" customFormat="false" ht="12.75" hidden="false" customHeight="false" outlineLevel="0" collapsed="false">
      <c r="A45" s="361"/>
      <c r="B45" s="362" t="s">
        <v>333</v>
      </c>
      <c r="C45" s="363" t="s">
        <v>312</v>
      </c>
      <c r="D45" s="363" t="s">
        <v>313</v>
      </c>
      <c r="E45" s="364" t="s">
        <v>313</v>
      </c>
      <c r="F45" s="421"/>
      <c r="G45" s="362" t="s">
        <v>333</v>
      </c>
      <c r="H45" s="363" t="s">
        <v>312</v>
      </c>
      <c r="I45" s="363" t="s">
        <v>313</v>
      </c>
      <c r="J45" s="364" t="s">
        <v>313</v>
      </c>
    </row>
    <row r="46" customFormat="false" ht="13.5" hidden="false" customHeight="false" outlineLevel="0" collapsed="false">
      <c r="A46" s="366"/>
      <c r="B46" s="367" t="s">
        <v>336</v>
      </c>
      <c r="C46" s="367"/>
      <c r="D46" s="371"/>
      <c r="E46" s="372" t="s">
        <v>355</v>
      </c>
      <c r="F46" s="370"/>
      <c r="G46" s="367" t="s">
        <v>336</v>
      </c>
      <c r="H46" s="367"/>
      <c r="I46" s="371"/>
      <c r="J46" s="372" t="s">
        <v>355</v>
      </c>
    </row>
    <row r="47" customFormat="false" ht="12.75" hidden="false" customHeight="false" outlineLevel="0" collapsed="false">
      <c r="A47" s="402" t="s">
        <v>398</v>
      </c>
      <c r="B47" s="423" t="n">
        <f aca="false">SUM(B48:B50)</f>
        <v>0</v>
      </c>
      <c r="C47" s="423" t="n">
        <f aca="false">SUM(C48:C50)</f>
        <v>0</v>
      </c>
      <c r="D47" s="423" t="n">
        <f aca="false">SUM(D48:D51)</f>
        <v>0</v>
      </c>
      <c r="E47" s="456"/>
      <c r="F47" s="393"/>
      <c r="G47" s="457" t="n">
        <f aca="false">SUM(G48:G50)</f>
        <v>0</v>
      </c>
      <c r="H47" s="457" t="n">
        <f aca="false">SUM(H48:H50)</f>
        <v>0</v>
      </c>
      <c r="I47" s="427" t="n">
        <f aca="false">SUM(I48:I51)</f>
        <v>0</v>
      </c>
      <c r="J47" s="441"/>
    </row>
    <row r="48" customFormat="false" ht="12.75" hidden="false" customHeight="false" outlineLevel="0" collapsed="false">
      <c r="A48" s="406" t="s">
        <v>399</v>
      </c>
      <c r="B48" s="391"/>
      <c r="C48" s="392"/>
      <c r="D48" s="392"/>
      <c r="E48" s="431"/>
      <c r="F48" s="393"/>
      <c r="G48" s="391"/>
      <c r="H48" s="392"/>
      <c r="I48" s="392"/>
      <c r="J48" s="429"/>
    </row>
    <row r="49" customFormat="false" ht="12.75" hidden="false" customHeight="false" outlineLevel="0" collapsed="false">
      <c r="A49" s="406" t="s">
        <v>444</v>
      </c>
      <c r="B49" s="391"/>
      <c r="C49" s="392"/>
      <c r="D49" s="392"/>
      <c r="E49" s="431"/>
      <c r="F49" s="393"/>
      <c r="G49" s="391"/>
      <c r="H49" s="392"/>
      <c r="I49" s="392"/>
      <c r="J49" s="429"/>
    </row>
    <row r="50" customFormat="false" ht="12.75" hidden="false" customHeight="false" outlineLevel="0" collapsed="false">
      <c r="A50" s="406" t="s">
        <v>400</v>
      </c>
      <c r="B50" s="391"/>
      <c r="C50" s="392"/>
      <c r="D50" s="392"/>
      <c r="E50" s="431"/>
      <c r="F50" s="393"/>
      <c r="G50" s="391"/>
      <c r="H50" s="392"/>
      <c r="I50" s="392"/>
      <c r="J50" s="429"/>
    </row>
    <row r="51" customFormat="false" ht="12.75" hidden="false" customHeight="false" outlineLevel="0" collapsed="false">
      <c r="A51" s="406"/>
      <c r="B51" s="391"/>
      <c r="C51" s="392"/>
      <c r="D51" s="392"/>
      <c r="E51" s="431"/>
      <c r="F51" s="393"/>
      <c r="G51" s="391"/>
      <c r="H51" s="392"/>
      <c r="I51" s="392"/>
      <c r="J51" s="429"/>
    </row>
    <row r="52" customFormat="false" ht="12.75" hidden="false" customHeight="false" outlineLevel="0" collapsed="false">
      <c r="A52" s="382" t="s">
        <v>401</v>
      </c>
      <c r="B52" s="383"/>
      <c r="C52" s="384"/>
      <c r="D52" s="384"/>
      <c r="E52" s="431"/>
      <c r="F52" s="386"/>
      <c r="G52" s="383"/>
      <c r="H52" s="384"/>
      <c r="I52" s="384"/>
      <c r="J52" s="429"/>
    </row>
    <row r="53" customFormat="false" ht="12.75" hidden="false" customHeight="false" outlineLevel="0" collapsed="false">
      <c r="A53" s="382" t="s">
        <v>402</v>
      </c>
      <c r="B53" s="391"/>
      <c r="C53" s="407"/>
      <c r="D53" s="407"/>
      <c r="E53" s="431"/>
      <c r="F53" s="393"/>
      <c r="G53" s="383"/>
      <c r="H53" s="384"/>
      <c r="I53" s="384"/>
      <c r="J53" s="429"/>
    </row>
    <row r="54" customFormat="false" ht="12.75" hidden="false" customHeight="false" outlineLevel="0" collapsed="false">
      <c r="A54" s="382" t="s">
        <v>445</v>
      </c>
      <c r="B54" s="383"/>
      <c r="C54" s="398"/>
      <c r="D54" s="398"/>
      <c r="E54" s="431"/>
      <c r="F54" s="393"/>
      <c r="G54" s="383"/>
      <c r="H54" s="384"/>
      <c r="I54" s="384"/>
      <c r="J54" s="429"/>
    </row>
    <row r="55" customFormat="false" ht="12.75" hidden="false" customHeight="false" outlineLevel="0" collapsed="false">
      <c r="A55" s="432" t="s">
        <v>404</v>
      </c>
      <c r="B55" s="433"/>
      <c r="C55" s="435"/>
      <c r="D55" s="435"/>
      <c r="E55" s="431"/>
      <c r="F55" s="393"/>
      <c r="G55" s="433"/>
      <c r="H55" s="434"/>
      <c r="I55" s="435"/>
      <c r="J55" s="429"/>
    </row>
    <row r="56" customFormat="false" ht="12.75" hidden="false" customHeight="false" outlineLevel="0" collapsed="false">
      <c r="A56" s="432" t="s">
        <v>405</v>
      </c>
      <c r="B56" s="433"/>
      <c r="C56" s="435"/>
      <c r="D56" s="435"/>
      <c r="E56" s="431"/>
      <c r="F56" s="393"/>
      <c r="G56" s="433"/>
      <c r="H56" s="434"/>
      <c r="I56" s="435"/>
      <c r="J56" s="429"/>
    </row>
    <row r="57" customFormat="false" ht="12.75" hidden="false" customHeight="false" outlineLevel="0" collapsed="false">
      <c r="A57" s="432" t="s">
        <v>446</v>
      </c>
      <c r="B57" s="433"/>
      <c r="C57" s="435"/>
      <c r="D57" s="435"/>
      <c r="E57" s="431"/>
      <c r="F57" s="393"/>
      <c r="G57" s="433"/>
      <c r="H57" s="434"/>
      <c r="I57" s="435"/>
      <c r="J57" s="429"/>
    </row>
    <row r="58" customFormat="false" ht="12.75" hidden="false" customHeight="false" outlineLevel="0" collapsed="false">
      <c r="A58" s="432" t="s">
        <v>407</v>
      </c>
      <c r="B58" s="433"/>
      <c r="C58" s="434"/>
      <c r="D58" s="434"/>
      <c r="E58" s="431"/>
      <c r="F58" s="393"/>
      <c r="G58" s="433"/>
      <c r="H58" s="434"/>
      <c r="I58" s="434"/>
      <c r="J58" s="429"/>
    </row>
    <row r="59" customFormat="false" ht="12.75" hidden="false" customHeight="false" outlineLevel="0" collapsed="false">
      <c r="A59" s="432" t="s">
        <v>408</v>
      </c>
      <c r="B59" s="433"/>
      <c r="C59" s="434"/>
      <c r="D59" s="434"/>
      <c r="E59" s="431"/>
      <c r="F59" s="393"/>
      <c r="G59" s="433"/>
      <c r="H59" s="434"/>
      <c r="I59" s="434"/>
      <c r="J59" s="429"/>
    </row>
    <row r="60" customFormat="false" ht="12.75" hidden="false" customHeight="false" outlineLevel="0" collapsed="false">
      <c r="A60" s="432" t="s">
        <v>447</v>
      </c>
      <c r="B60" s="433"/>
      <c r="C60" s="434"/>
      <c r="D60" s="434"/>
      <c r="E60" s="431"/>
      <c r="F60" s="393"/>
      <c r="G60" s="433" t="n">
        <v>188000</v>
      </c>
      <c r="H60" s="434" t="n">
        <v>188000</v>
      </c>
      <c r="I60" s="434" t="n">
        <v>149827</v>
      </c>
      <c r="J60" s="429" t="n">
        <f aca="false">I60/H60</f>
        <v>0.796952127659575</v>
      </c>
    </row>
    <row r="61" customFormat="false" ht="12.75" hidden="false" customHeight="false" outlineLevel="0" collapsed="false">
      <c r="A61" s="432" t="s">
        <v>410</v>
      </c>
      <c r="B61" s="433"/>
      <c r="C61" s="434"/>
      <c r="D61" s="434"/>
      <c r="E61" s="431"/>
      <c r="F61" s="393"/>
      <c r="G61" s="433" t="n">
        <v>384</v>
      </c>
      <c r="H61" s="434" t="n">
        <v>384</v>
      </c>
      <c r="I61" s="434" t="n">
        <v>378</v>
      </c>
      <c r="J61" s="429" t="n">
        <f aca="false">I61/H61</f>
        <v>0.984375</v>
      </c>
    </row>
    <row r="62" customFormat="false" ht="12.75" hidden="false" customHeight="false" outlineLevel="0" collapsed="false">
      <c r="A62" s="432" t="s">
        <v>411</v>
      </c>
      <c r="B62" s="433"/>
      <c r="C62" s="434"/>
      <c r="D62" s="434"/>
      <c r="E62" s="431"/>
      <c r="F62" s="393"/>
      <c r="G62" s="433" t="n">
        <v>35000</v>
      </c>
      <c r="H62" s="434" t="n">
        <v>35000</v>
      </c>
      <c r="I62" s="434" t="n">
        <v>31035</v>
      </c>
      <c r="J62" s="429" t="n">
        <f aca="false">I62/H62</f>
        <v>0.886714285714286</v>
      </c>
    </row>
    <row r="63" customFormat="false" ht="12.75" hidden="false" customHeight="false" outlineLevel="0" collapsed="false">
      <c r="A63" s="432" t="s">
        <v>412</v>
      </c>
      <c r="B63" s="433"/>
      <c r="C63" s="434"/>
      <c r="D63" s="434"/>
      <c r="E63" s="431"/>
      <c r="F63" s="393"/>
      <c r="G63" s="433"/>
      <c r="H63" s="434"/>
      <c r="I63" s="434"/>
      <c r="J63" s="429"/>
    </row>
    <row r="64" customFormat="false" ht="12.75" hidden="false" customHeight="false" outlineLevel="0" collapsed="false">
      <c r="A64" s="432" t="s">
        <v>413</v>
      </c>
      <c r="B64" s="433"/>
      <c r="C64" s="434"/>
      <c r="D64" s="434"/>
      <c r="E64" s="431"/>
      <c r="F64" s="393"/>
      <c r="G64" s="433" t="n">
        <v>1128</v>
      </c>
      <c r="H64" s="434" t="n">
        <v>1128</v>
      </c>
      <c r="I64" s="434" t="n">
        <v>2255</v>
      </c>
      <c r="J64" s="429" t="n">
        <f aca="false">I64/H64</f>
        <v>1.99911347517731</v>
      </c>
    </row>
    <row r="65" customFormat="false" ht="12.75" hidden="false" customHeight="false" outlineLevel="0" collapsed="false">
      <c r="A65" s="432" t="s">
        <v>414</v>
      </c>
      <c r="B65" s="433"/>
      <c r="C65" s="434"/>
      <c r="D65" s="434"/>
      <c r="E65" s="431"/>
      <c r="F65" s="393"/>
      <c r="G65" s="433"/>
      <c r="H65" s="434"/>
      <c r="I65" s="434" t="n">
        <v>993</v>
      </c>
      <c r="J65" s="429"/>
    </row>
    <row r="66" customFormat="false" ht="12.75" hidden="false" customHeight="false" outlineLevel="0" collapsed="false">
      <c r="A66" s="432" t="s">
        <v>415</v>
      </c>
      <c r="B66" s="433"/>
      <c r="C66" s="434"/>
      <c r="D66" s="434"/>
      <c r="E66" s="431"/>
      <c r="F66" s="393"/>
      <c r="G66" s="433" t="n">
        <v>23500</v>
      </c>
      <c r="H66" s="434" t="n">
        <v>23500</v>
      </c>
      <c r="I66" s="434"/>
      <c r="J66" s="429" t="n">
        <f aca="false">I66/H66</f>
        <v>0</v>
      </c>
    </row>
    <row r="67" customFormat="false" ht="12.75" hidden="false" customHeight="false" outlineLevel="0" collapsed="false">
      <c r="A67" s="432" t="s">
        <v>416</v>
      </c>
      <c r="B67" s="433"/>
      <c r="C67" s="434"/>
      <c r="D67" s="434"/>
      <c r="E67" s="431"/>
      <c r="F67" s="393"/>
      <c r="G67" s="433" t="n">
        <v>2000</v>
      </c>
      <c r="H67" s="434" t="n">
        <v>2000</v>
      </c>
      <c r="I67" s="434" t="n">
        <v>2200</v>
      </c>
      <c r="J67" s="429" t="n">
        <f aca="false">I67/H67</f>
        <v>1.1</v>
      </c>
    </row>
    <row r="68" customFormat="false" ht="12.75" hidden="false" customHeight="false" outlineLevel="0" collapsed="false">
      <c r="A68" s="432" t="s">
        <v>417</v>
      </c>
      <c r="B68" s="433"/>
      <c r="C68" s="434"/>
      <c r="D68" s="434"/>
      <c r="E68" s="431"/>
      <c r="F68" s="393"/>
      <c r="G68" s="433"/>
      <c r="H68" s="434"/>
      <c r="I68" s="434" t="n">
        <v>177</v>
      </c>
      <c r="J68" s="429"/>
    </row>
    <row r="69" customFormat="false" ht="12.75" hidden="false" customHeight="false" outlineLevel="0" collapsed="false">
      <c r="A69" s="432" t="s">
        <v>418</v>
      </c>
      <c r="B69" s="433"/>
      <c r="C69" s="434"/>
      <c r="D69" s="434"/>
      <c r="E69" s="431"/>
      <c r="F69" s="393"/>
      <c r="G69" s="433"/>
      <c r="H69" s="434"/>
      <c r="I69" s="434" t="n">
        <v>26</v>
      </c>
      <c r="J69" s="429"/>
    </row>
    <row r="70" customFormat="false" ht="12.75" hidden="false" customHeight="false" outlineLevel="0" collapsed="false">
      <c r="A70" s="432" t="s">
        <v>419</v>
      </c>
      <c r="B70" s="433"/>
      <c r="C70" s="434"/>
      <c r="D70" s="434"/>
      <c r="E70" s="431"/>
      <c r="F70" s="393"/>
      <c r="G70" s="433"/>
      <c r="H70" s="434"/>
      <c r="I70" s="434"/>
      <c r="J70" s="429"/>
    </row>
    <row r="71" customFormat="false" ht="12.75" hidden="false" customHeight="false" outlineLevel="0" collapsed="false">
      <c r="A71" s="432" t="s">
        <v>420</v>
      </c>
      <c r="B71" s="433"/>
      <c r="C71" s="434"/>
      <c r="D71" s="434"/>
      <c r="E71" s="431"/>
      <c r="F71" s="393"/>
      <c r="G71" s="433" t="n">
        <v>3000</v>
      </c>
      <c r="H71" s="434" t="n">
        <v>3000</v>
      </c>
      <c r="I71" s="434" t="n">
        <v>3019</v>
      </c>
      <c r="J71" s="429" t="n">
        <f aca="false">I71/H71</f>
        <v>1.00633333333333</v>
      </c>
    </row>
    <row r="72" customFormat="false" ht="12.75" hidden="false" customHeight="false" outlineLevel="0" collapsed="false">
      <c r="A72" s="432" t="s">
        <v>421</v>
      </c>
      <c r="B72" s="433"/>
      <c r="C72" s="434"/>
      <c r="D72" s="434" t="n">
        <v>136</v>
      </c>
      <c r="E72" s="431"/>
      <c r="F72" s="393"/>
      <c r="G72" s="433"/>
      <c r="H72" s="434"/>
      <c r="I72" s="434"/>
      <c r="J72" s="429"/>
    </row>
    <row r="73" customFormat="false" ht="12.75" hidden="false" customHeight="false" outlineLevel="0" collapsed="false">
      <c r="A73" s="432" t="s">
        <v>422</v>
      </c>
      <c r="B73" s="433"/>
      <c r="C73" s="434"/>
      <c r="D73" s="434"/>
      <c r="E73" s="431"/>
      <c r="F73" s="393"/>
      <c r="G73" s="433"/>
      <c r="H73" s="434"/>
      <c r="I73" s="434"/>
      <c r="J73" s="429"/>
    </row>
    <row r="74" customFormat="false" ht="12.75" hidden="false" customHeight="false" outlineLevel="0" collapsed="false">
      <c r="A74" s="432" t="s">
        <v>448</v>
      </c>
      <c r="B74" s="433"/>
      <c r="C74" s="434"/>
      <c r="D74" s="434"/>
      <c r="E74" s="431"/>
      <c r="F74" s="393"/>
      <c r="G74" s="433"/>
      <c r="H74" s="434"/>
      <c r="I74" s="434"/>
      <c r="J74" s="429"/>
    </row>
    <row r="75" customFormat="false" ht="12.75" hidden="false" customHeight="false" outlineLevel="0" collapsed="false">
      <c r="A75" s="436" t="s">
        <v>423</v>
      </c>
      <c r="B75" s="433"/>
      <c r="C75" s="434"/>
      <c r="D75" s="434"/>
      <c r="E75" s="431"/>
      <c r="F75" s="393"/>
      <c r="G75" s="433"/>
      <c r="H75" s="434"/>
      <c r="I75" s="434"/>
      <c r="J75" s="429"/>
    </row>
    <row r="76" customFormat="false" ht="12.75" hidden="false" customHeight="false" outlineLevel="0" collapsed="false">
      <c r="A76" s="437" t="s">
        <v>449</v>
      </c>
      <c r="B76" s="433"/>
      <c r="C76" s="434"/>
      <c r="D76" s="434"/>
      <c r="E76" s="431"/>
      <c r="F76" s="393"/>
      <c r="G76" s="433"/>
      <c r="H76" s="434"/>
      <c r="I76" s="434"/>
      <c r="J76" s="429"/>
    </row>
    <row r="77" customFormat="false" ht="12.75" hidden="false" customHeight="false" outlineLevel="0" collapsed="false">
      <c r="A77" s="432" t="s">
        <v>425</v>
      </c>
      <c r="B77" s="433"/>
      <c r="C77" s="434"/>
      <c r="D77" s="434"/>
      <c r="E77" s="431"/>
      <c r="F77" s="393"/>
      <c r="G77" s="433"/>
      <c r="H77" s="434"/>
      <c r="I77" s="434"/>
      <c r="J77" s="429"/>
    </row>
    <row r="78" customFormat="false" ht="12.75" hidden="false" customHeight="false" outlineLevel="0" collapsed="false">
      <c r="A78" s="432" t="s">
        <v>426</v>
      </c>
      <c r="B78" s="433"/>
      <c r="C78" s="434"/>
      <c r="D78" s="434"/>
      <c r="E78" s="431"/>
      <c r="F78" s="393"/>
      <c r="G78" s="433"/>
      <c r="H78" s="434"/>
      <c r="I78" s="434"/>
      <c r="J78" s="429"/>
    </row>
    <row r="79" customFormat="false" ht="13.5" hidden="false" customHeight="false" outlineLevel="0" collapsed="false">
      <c r="A79" s="432" t="s">
        <v>445</v>
      </c>
      <c r="B79" s="433" t="n">
        <v>75</v>
      </c>
      <c r="C79" s="434" t="n">
        <v>75</v>
      </c>
      <c r="D79" s="434"/>
      <c r="E79" s="438"/>
      <c r="F79" s="393"/>
      <c r="G79" s="433" t="n">
        <v>300</v>
      </c>
      <c r="H79" s="434" t="n">
        <v>527</v>
      </c>
      <c r="I79" s="434" t="n">
        <v>527</v>
      </c>
      <c r="J79" s="458" t="n">
        <f aca="false">I79/H79</f>
        <v>1</v>
      </c>
    </row>
    <row r="80" customFormat="false" ht="12.75" hidden="false" customHeight="false" outlineLevel="0" collapsed="false">
      <c r="A80" s="439" t="s">
        <v>324</v>
      </c>
      <c r="B80" s="440" t="n">
        <f aca="false">B9+B10+B11+B12+B17+B18+B19+B20+B21+B22+B23+B24+B25+B26+B27+B28+B30+B34+B35+B39+B40+B41+B47+B52+B53+B54+B55+B56+B57+B58+B59+B60+B61+B62+B63+B64+B65+B66+B67+B68+B69+B70+B71+B72+B73+B74+B75+B76+B77+B78+B79</f>
        <v>442404</v>
      </c>
      <c r="C80" s="440" t="n">
        <f aca="false">C9+C10+C11+C12+C17+C18+C19+C20+C21+C22+C23+C24+C25+C26+C27+C28+C30+C34+C35+C39+C40+C41+C47+C52+C53+C54+C55+C56+C57+C58+C59+C60+C61+C62+C63+C64+C65+C66+C67+C68+C69+C70+C71+C72+C73+C74+C75+C76+C77+C78+C79</f>
        <v>445436</v>
      </c>
      <c r="D80" s="440" t="n">
        <f aca="false">D9+D10+D11+D12+D17+D18+D19+D20+D21+D22+D23+D24+D25+D26+D27+D28+D30+D34+D35+D39+D40+D41+D47+D52+D53+D54+D55+D56+D57+D58+D59+D60+D61+D62+D63+D64+D65+D66+D67+D68+D69+D70+D71+D72+D73+D74+D75+D76+D77+D78+D79</f>
        <v>354957</v>
      </c>
      <c r="E80" s="441" t="n">
        <f aca="false">D80/C80</f>
        <v>0.796875420935892</v>
      </c>
      <c r="F80" s="442" t="n">
        <f aca="false">SUM(F9:F12,F17:F30,F39:F47,F52:F59,F60:F79)</f>
        <v>0</v>
      </c>
      <c r="G80" s="443" t="n">
        <f aca="false">G9+G10+G11+G12+G17+G18+G19+G20+G21+G22+G23+G24+G25+G26+G27+G28+G30+G34+G35+G39+G40+G41+G47+G52+G53+G54+G55+G56+G57+G58+G59+G60+G61+G62+G63+G64+G65+G66+G67+G68+G69+G70+G71+G72+G73+G74+G75+G76+G77+G78+G79</f>
        <v>442404</v>
      </c>
      <c r="H80" s="443" t="n">
        <f aca="false">H9+H10+H11+H12+H17+H18+H19+H20+H21+H22+H23+H24+H25+H26+H27+H28+H30+H34+H35+H39+H40+H41+H47+H52+H53+H54+H55+H56+H57+H58+H59+H60+H61+H62+H63+H64+H65+H66+H67+H68+H69+H70+H71+H72+H73+H74+H75+H76+H77+H78+H79</f>
        <v>445436</v>
      </c>
      <c r="I80" s="443" t="n">
        <f aca="false">I9+I10+I11+I12+I17+I18+I19+I20+I21+I22+I23+I24+I25+I26+I27+I28+I30+I34+I35+I39+I40+I41+I47+I52+I53+I54+I55+I56+I57+I58+I59+I60+I61+I62+I63+I64+I65+I66+I67+I68+I69+I70+I71+I72+I73+I74+I75+I76+I77+I78+I79</f>
        <v>367780</v>
      </c>
      <c r="J80" s="441" t="n">
        <f aca="false">I80/H80</f>
        <v>0.825662945967546</v>
      </c>
    </row>
    <row r="81" customFormat="false" ht="12.75" hidden="false" customHeight="false" outlineLevel="0" collapsed="false">
      <c r="A81" s="382" t="s">
        <v>429</v>
      </c>
      <c r="B81" s="444" t="n">
        <v>431049</v>
      </c>
      <c r="C81" s="384" t="n">
        <v>433135</v>
      </c>
      <c r="D81" s="384" t="n">
        <v>336105</v>
      </c>
      <c r="E81" s="429"/>
      <c r="F81" s="445"/>
      <c r="G81" s="403"/>
      <c r="H81" s="446"/>
      <c r="I81" s="384"/>
      <c r="J81" s="429"/>
    </row>
    <row r="82" customFormat="false" ht="13.5" hidden="false" customHeight="false" outlineLevel="0" collapsed="false">
      <c r="A82" s="448" t="s">
        <v>430</v>
      </c>
      <c r="B82" s="449" t="n">
        <f aca="false">B80-B81</f>
        <v>11355</v>
      </c>
      <c r="C82" s="450" t="n">
        <f aca="false">C80-C81</f>
        <v>12301</v>
      </c>
      <c r="D82" s="450" t="n">
        <f aca="false">D80-D81</f>
        <v>18852</v>
      </c>
      <c r="E82" s="451" t="n">
        <f aca="false">D82/C82</f>
        <v>1.53255832859117</v>
      </c>
      <c r="F82" s="449" t="n">
        <f aca="false">F80-F81</f>
        <v>0</v>
      </c>
      <c r="G82" s="452" t="n">
        <f aca="false">G80-G81</f>
        <v>442404</v>
      </c>
      <c r="H82" s="450" t="n">
        <f aca="false">H80-H81</f>
        <v>445436</v>
      </c>
      <c r="I82" s="450" t="n">
        <f aca="false">I80-I81</f>
        <v>367780</v>
      </c>
      <c r="J82" s="451" t="n">
        <f aca="false">I82/H82</f>
        <v>0.825662945967546</v>
      </c>
    </row>
    <row r="83" customFormat="false" ht="12.75" hidden="false" customHeight="false" outlineLevel="0" collapsed="false">
      <c r="A83" s="453"/>
      <c r="B83" s="454"/>
      <c r="C83" s="454"/>
      <c r="D83" s="454"/>
      <c r="E83" s="454"/>
      <c r="F83" s="419"/>
      <c r="G83" s="454"/>
      <c r="H83" s="454"/>
      <c r="I83" s="417"/>
      <c r="J83" s="454"/>
    </row>
    <row r="84" customFormat="false" ht="12.75" hidden="false" customHeight="false" outlineLevel="0" collapsed="false">
      <c r="A84" s="453"/>
      <c r="B84" s="454"/>
      <c r="C84" s="454"/>
      <c r="D84" s="454"/>
      <c r="E84" s="454"/>
      <c r="F84" s="419"/>
      <c r="G84" s="454"/>
      <c r="H84" s="454"/>
      <c r="I84" s="417"/>
      <c r="J84" s="454"/>
    </row>
    <row r="85" customFormat="false" ht="12.75" hidden="false" customHeight="false" outlineLevel="0" collapsed="false">
      <c r="A85" s="453"/>
      <c r="B85" s="454"/>
      <c r="C85" s="454"/>
      <c r="D85" s="454"/>
      <c r="E85" s="454"/>
      <c r="F85" s="419"/>
      <c r="G85" s="454"/>
      <c r="H85" s="454"/>
      <c r="I85" s="417"/>
      <c r="J85" s="454"/>
    </row>
    <row r="86" customFormat="false" ht="12.75" hidden="false" customHeight="false" outlineLevel="0" collapsed="false">
      <c r="A86" s="453"/>
      <c r="B86" s="454"/>
      <c r="C86" s="454"/>
      <c r="D86" s="454"/>
      <c r="E86" s="454"/>
      <c r="F86" s="419"/>
      <c r="G86" s="454"/>
      <c r="H86" s="454"/>
      <c r="I86" s="417"/>
      <c r="J86" s="454"/>
    </row>
    <row r="87" customFormat="false" ht="12.75" hidden="false" customHeight="false" outlineLevel="0" collapsed="false">
      <c r="A87" s="453"/>
      <c r="B87" s="454"/>
      <c r="C87" s="454"/>
      <c r="D87" s="454"/>
      <c r="E87" s="454"/>
      <c r="F87" s="419"/>
      <c r="G87" s="454"/>
      <c r="H87" s="454"/>
      <c r="I87" s="417"/>
      <c r="J87" s="454"/>
    </row>
    <row r="88" customFormat="false" ht="12.75" hidden="false" customHeight="false" outlineLevel="0" collapsed="false">
      <c r="A88" s="453"/>
      <c r="B88" s="454"/>
      <c r="C88" s="454"/>
      <c r="D88" s="454"/>
      <c r="E88" s="454"/>
      <c r="F88" s="419"/>
      <c r="G88" s="454"/>
      <c r="H88" s="454"/>
      <c r="I88" s="417"/>
      <c r="J88" s="454"/>
    </row>
    <row r="89" customFormat="false" ht="12.75" hidden="false" customHeight="false" outlineLevel="0" collapsed="false">
      <c r="A89" s="453"/>
      <c r="B89" s="454"/>
      <c r="C89" s="454"/>
      <c r="D89" s="454"/>
      <c r="E89" s="454"/>
      <c r="F89" s="419"/>
      <c r="G89" s="454"/>
      <c r="H89" s="454"/>
      <c r="I89" s="417"/>
      <c r="J89" s="454"/>
    </row>
  </sheetData>
  <mergeCells count="11">
    <mergeCell ref="G1:K1"/>
    <mergeCell ref="H2:J2"/>
    <mergeCell ref="A4:J4"/>
    <mergeCell ref="B6:E6"/>
    <mergeCell ref="G6:J6"/>
    <mergeCell ref="B8:C8"/>
    <mergeCell ref="G8:H8"/>
    <mergeCell ref="B44:E44"/>
    <mergeCell ref="G44:J44"/>
    <mergeCell ref="B46:C46"/>
    <mergeCell ref="G46:H46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:J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9" width="42.42"/>
    <col collapsed="false" customWidth="true" hidden="false" outlineLevel="0" max="7" min="2" style="459" width="12.7"/>
    <col collapsed="false" customWidth="false" hidden="false" outlineLevel="0" max="8" min="8" style="460" width="9.13"/>
    <col collapsed="false" customWidth="true" hidden="false" outlineLevel="0" max="9" min="9" style="460" width="11.42"/>
    <col collapsed="false" customWidth="true" hidden="false" outlineLevel="0" max="10" min="10" style="460" width="10.28"/>
    <col collapsed="false" customWidth="false" hidden="false" outlineLevel="0" max="257" min="11" style="460" width="9.13"/>
  </cols>
  <sheetData>
    <row r="1" customFormat="false" ht="12.75" hidden="false" customHeight="false" outlineLevel="0" collapsed="false">
      <c r="C1" s="461"/>
      <c r="D1" s="462"/>
      <c r="G1" s="463" t="s">
        <v>450</v>
      </c>
      <c r="H1" s="463"/>
      <c r="I1" s="463"/>
      <c r="J1" s="463"/>
    </row>
    <row r="2" customFormat="false" ht="12.75" hidden="false" customHeight="false" outlineLevel="0" collapsed="false">
      <c r="C2" s="464"/>
      <c r="D2" s="462"/>
      <c r="E2" s="465" t="s">
        <v>451</v>
      </c>
      <c r="F2" s="465"/>
      <c r="G2" s="465"/>
      <c r="H2" s="465"/>
      <c r="I2" s="465"/>
      <c r="J2" s="465"/>
    </row>
    <row r="3" customFormat="false" ht="19.5" hidden="false" customHeight="true" outlineLevel="0" collapsed="false">
      <c r="A3" s="466" t="s">
        <v>452</v>
      </c>
      <c r="B3" s="466"/>
      <c r="C3" s="466"/>
      <c r="D3" s="466"/>
      <c r="E3" s="466"/>
      <c r="F3" s="466"/>
      <c r="G3" s="466"/>
    </row>
    <row r="4" customFormat="false" ht="19.5" hidden="false" customHeight="true" outlineLevel="0" collapsed="false">
      <c r="A4" s="466" t="s">
        <v>453</v>
      </c>
      <c r="B4" s="466"/>
      <c r="C4" s="466"/>
      <c r="D4" s="466"/>
      <c r="E4" s="466"/>
      <c r="F4" s="466"/>
      <c r="G4" s="466"/>
    </row>
    <row r="6" customFormat="false" ht="15.75" hidden="false" customHeight="false" outlineLevel="0" collapsed="false">
      <c r="A6" s="467"/>
      <c r="B6" s="467"/>
      <c r="C6" s="467"/>
      <c r="D6" s="468"/>
      <c r="G6" s="469" t="s">
        <v>304</v>
      </c>
    </row>
    <row r="7" customFormat="false" ht="15.75" hidden="false" customHeight="true" outlineLevel="0" collapsed="false">
      <c r="A7" s="470"/>
      <c r="B7" s="471" t="s">
        <v>454</v>
      </c>
      <c r="C7" s="471"/>
      <c r="D7" s="471"/>
      <c r="E7" s="472" t="s">
        <v>455</v>
      </c>
      <c r="F7" s="472"/>
      <c r="G7" s="472"/>
      <c r="H7" s="472" t="s">
        <v>456</v>
      </c>
      <c r="I7" s="472"/>
      <c r="J7" s="472"/>
    </row>
    <row r="8" customFormat="false" ht="15.95" hidden="false" customHeight="true" outlineLevel="0" collapsed="false">
      <c r="A8" s="473" t="s">
        <v>216</v>
      </c>
      <c r="B8" s="474" t="s">
        <v>333</v>
      </c>
      <c r="C8" s="475" t="s">
        <v>334</v>
      </c>
      <c r="D8" s="476" t="s">
        <v>335</v>
      </c>
      <c r="E8" s="474" t="s">
        <v>333</v>
      </c>
      <c r="F8" s="475" t="s">
        <v>334</v>
      </c>
      <c r="G8" s="476" t="s">
        <v>335</v>
      </c>
      <c r="H8" s="474" t="s">
        <v>333</v>
      </c>
      <c r="I8" s="475" t="s">
        <v>334</v>
      </c>
      <c r="J8" s="476" t="s">
        <v>335</v>
      </c>
    </row>
    <row r="9" customFormat="false" ht="15.95" hidden="false" customHeight="true" outlineLevel="0" collapsed="false">
      <c r="A9" s="477"/>
      <c r="B9" s="478" t="s">
        <v>336</v>
      </c>
      <c r="C9" s="478"/>
      <c r="D9" s="479"/>
      <c r="E9" s="478" t="s">
        <v>336</v>
      </c>
      <c r="F9" s="478"/>
      <c r="G9" s="479"/>
      <c r="H9" s="478" t="s">
        <v>336</v>
      </c>
      <c r="I9" s="478"/>
      <c r="J9" s="479"/>
    </row>
    <row r="10" customFormat="false" ht="21.75" hidden="false" customHeight="true" outlineLevel="0" collapsed="false">
      <c r="A10" s="480" t="s">
        <v>457</v>
      </c>
      <c r="B10" s="481" t="n">
        <v>108141</v>
      </c>
      <c r="C10" s="481" t="n">
        <v>105564</v>
      </c>
      <c r="D10" s="482" t="n">
        <v>1707</v>
      </c>
      <c r="E10" s="483" t="n">
        <v>6786</v>
      </c>
      <c r="F10" s="484" t="n">
        <v>15760</v>
      </c>
      <c r="G10" s="485" t="n">
        <v>103129</v>
      </c>
      <c r="H10" s="483"/>
      <c r="I10" s="484"/>
      <c r="J10" s="485"/>
    </row>
    <row r="11" customFormat="false" ht="21.75" hidden="false" customHeight="true" outlineLevel="0" collapsed="false">
      <c r="A11" s="480" t="s">
        <v>458</v>
      </c>
      <c r="B11" s="481"/>
      <c r="C11" s="481"/>
      <c r="D11" s="482" t="n">
        <v>145</v>
      </c>
      <c r="E11" s="483"/>
      <c r="F11" s="484"/>
      <c r="G11" s="485"/>
      <c r="H11" s="483"/>
      <c r="I11" s="484"/>
      <c r="J11" s="485"/>
    </row>
    <row r="12" customFormat="false" ht="21.75" hidden="false" customHeight="true" outlineLevel="0" collapsed="false">
      <c r="A12" s="480" t="s">
        <v>459</v>
      </c>
      <c r="B12" s="481"/>
      <c r="C12" s="481"/>
      <c r="D12" s="482"/>
      <c r="E12" s="483" t="n">
        <v>717</v>
      </c>
      <c r="F12" s="484" t="n">
        <v>717</v>
      </c>
      <c r="G12" s="485" t="n">
        <v>716</v>
      </c>
      <c r="H12" s="483" t="n">
        <v>10440</v>
      </c>
      <c r="I12" s="484" t="n">
        <v>10590</v>
      </c>
      <c r="J12" s="485" t="n">
        <v>8003</v>
      </c>
    </row>
    <row r="13" customFormat="false" ht="21.75" hidden="false" customHeight="true" outlineLevel="0" collapsed="false">
      <c r="A13" s="480" t="s">
        <v>460</v>
      </c>
      <c r="B13" s="481"/>
      <c r="C13" s="481"/>
      <c r="D13" s="482"/>
      <c r="E13" s="483" t="n">
        <v>118236</v>
      </c>
      <c r="F13" s="484" t="n">
        <v>120776</v>
      </c>
      <c r="G13" s="485" t="n">
        <v>188</v>
      </c>
      <c r="H13" s="483"/>
      <c r="I13" s="484"/>
      <c r="J13" s="485"/>
    </row>
    <row r="14" customFormat="false" ht="21.75" hidden="false" customHeight="true" outlineLevel="0" collapsed="false">
      <c r="A14" s="480" t="s">
        <v>424</v>
      </c>
      <c r="B14" s="481"/>
      <c r="C14" s="481"/>
      <c r="D14" s="482"/>
      <c r="E14" s="483"/>
      <c r="F14" s="484"/>
      <c r="G14" s="485" t="n">
        <v>1200</v>
      </c>
      <c r="H14" s="483"/>
      <c r="I14" s="484"/>
      <c r="J14" s="485"/>
    </row>
    <row r="15" customFormat="false" ht="21.75" hidden="false" customHeight="true" outlineLevel="0" collapsed="false">
      <c r="A15" s="480" t="s">
        <v>461</v>
      </c>
      <c r="B15" s="481"/>
      <c r="C15" s="481"/>
      <c r="D15" s="482"/>
      <c r="E15" s="483" t="n">
        <v>5715</v>
      </c>
      <c r="F15" s="484" t="n">
        <v>4994</v>
      </c>
      <c r="G15" s="485" t="n">
        <v>4578</v>
      </c>
      <c r="H15" s="483"/>
      <c r="I15" s="484"/>
      <c r="J15" s="485"/>
    </row>
    <row r="16" customFormat="false" ht="20.1" hidden="false" customHeight="true" outlineLevel="0" collapsed="false">
      <c r="A16" s="486" t="s">
        <v>423</v>
      </c>
      <c r="B16" s="487"/>
      <c r="C16" s="487"/>
      <c r="D16" s="488"/>
      <c r="E16" s="489" t="n">
        <v>2040</v>
      </c>
      <c r="F16" s="490" t="n">
        <v>2040</v>
      </c>
      <c r="G16" s="491" t="n">
        <v>1687</v>
      </c>
      <c r="H16" s="489"/>
      <c r="I16" s="490"/>
      <c r="J16" s="491"/>
    </row>
    <row r="17" customFormat="false" ht="20.1" hidden="false" customHeight="true" outlineLevel="0" collapsed="false">
      <c r="A17" s="486"/>
      <c r="B17" s="487"/>
      <c r="C17" s="487"/>
      <c r="D17" s="488"/>
      <c r="E17" s="489"/>
      <c r="F17" s="490"/>
      <c r="G17" s="491"/>
      <c r="H17" s="489"/>
      <c r="I17" s="490"/>
      <c r="J17" s="491"/>
    </row>
    <row r="18" customFormat="false" ht="20.1" hidden="false" customHeight="true" outlineLevel="0" collapsed="false">
      <c r="A18" s="486"/>
      <c r="B18" s="487"/>
      <c r="C18" s="487"/>
      <c r="D18" s="488"/>
      <c r="E18" s="489"/>
      <c r="F18" s="490"/>
      <c r="G18" s="491"/>
      <c r="H18" s="489"/>
      <c r="I18" s="490"/>
      <c r="J18" s="491"/>
    </row>
    <row r="19" customFormat="false" ht="20.1" hidden="false" customHeight="true" outlineLevel="0" collapsed="false">
      <c r="A19" s="486"/>
      <c r="B19" s="487"/>
      <c r="C19" s="487"/>
      <c r="D19" s="488"/>
      <c r="E19" s="489"/>
      <c r="F19" s="490"/>
      <c r="G19" s="491"/>
      <c r="H19" s="489"/>
      <c r="I19" s="490"/>
      <c r="J19" s="491"/>
    </row>
    <row r="20" s="496" customFormat="true" ht="30" hidden="false" customHeight="true" outlineLevel="0" collapsed="false">
      <c r="A20" s="492" t="s">
        <v>324</v>
      </c>
      <c r="B20" s="493" t="n">
        <f aca="false">SUM(B10:B19)</f>
        <v>108141</v>
      </c>
      <c r="C20" s="493" t="n">
        <f aca="false">SUM(C10:C19)</f>
        <v>105564</v>
      </c>
      <c r="D20" s="494" t="n">
        <f aca="false">SUM(D10:D19)</f>
        <v>1852</v>
      </c>
      <c r="E20" s="495" t="n">
        <f aca="false">SUM(E10:E19)</f>
        <v>133494</v>
      </c>
      <c r="F20" s="493" t="n">
        <f aca="false">SUM(F10:F19)</f>
        <v>144287</v>
      </c>
      <c r="G20" s="494" t="n">
        <f aca="false">SUM(G10:G19)</f>
        <v>111498</v>
      </c>
      <c r="H20" s="495" t="n">
        <f aca="false">SUM(H10:H19)</f>
        <v>10440</v>
      </c>
      <c r="I20" s="493" t="n">
        <f aca="false">SUM(I10:I19)</f>
        <v>10590</v>
      </c>
      <c r="J20" s="494" t="n">
        <f aca="false">SUM(J10:J19)</f>
        <v>8003</v>
      </c>
    </row>
    <row r="22" customFormat="false" ht="12.75" hidden="false" customHeight="false" outlineLevel="0" collapsed="false">
      <c r="B22" s="497"/>
      <c r="C22" s="497"/>
      <c r="D22" s="497"/>
      <c r="E22" s="497"/>
      <c r="F22" s="497"/>
      <c r="G22" s="497"/>
    </row>
  </sheetData>
  <mergeCells count="10">
    <mergeCell ref="G1:J1"/>
    <mergeCell ref="E2:J2"/>
    <mergeCell ref="A3:G3"/>
    <mergeCell ref="A4:G4"/>
    <mergeCell ref="B7:D7"/>
    <mergeCell ref="E7:G7"/>
    <mergeCell ref="H7:J7"/>
    <mergeCell ref="B9:C9"/>
    <mergeCell ref="E9:F9"/>
    <mergeCell ref="H9:I9"/>
  </mergeCells>
  <printOptions headings="false" gridLines="false" gridLinesSet="true" horizontalCentered="true" verticalCentered="false"/>
  <pageMargins left="0.984027777777778" right="0.55" top="0.98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8:42:53Z</dcterms:created>
  <dc:creator>Erika</dc:creator>
  <dc:description/>
  <dc:language>en-US</dc:language>
  <cp:lastModifiedBy>user</cp:lastModifiedBy>
  <cp:lastPrinted>2014-05-05T09:20:25Z</cp:lastPrinted>
  <dcterms:modified xsi:type="dcterms:W3CDTF">2014-05-05T09:43:46Z</dcterms:modified>
  <cp:revision>0</cp:revision>
  <dc:subject>TÁBLÁZATOK</dc:subject>
  <dc:title>AZ 1997. ÉVI KÖLTSÉGVETÉSI BESZ.</dc:title>
</cp:coreProperties>
</file>