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9"/>
  </bookViews>
  <sheets>
    <sheet name="1.1.sz.mell." sheetId="1" state="visible" r:id="rId2"/>
    <sheet name="1.2.sz.mell. " sheetId="2" state="visible" r:id="rId3"/>
    <sheet name="1.3.sz.mell." sheetId="3" state="visible" r:id="rId4"/>
    <sheet name="1.4.sz.mell. " sheetId="4" state="visible" r:id="rId5"/>
    <sheet name="2.1.sz.mell " sheetId="5" state="visible" r:id="rId6"/>
    <sheet name="2.2.sz.mell " sheetId="6" state="visible" r:id="rId7"/>
    <sheet name="3.sz.mell.  " sheetId="7" state="visible" r:id="rId8"/>
    <sheet name="6.sz.mell." sheetId="8" state="visible" r:id="rId9"/>
    <sheet name="7.sz.mell. " sheetId="9" state="visible" r:id="rId10"/>
    <sheet name="8.1. sz. mell.  " sheetId="10" state="visible" r:id="rId11"/>
    <sheet name="8.3. sz. mell. " sheetId="11" state="visible" r:id="rId12"/>
    <sheet name="szakfeladatos Önk " sheetId="12" state="visible" r:id="rId13"/>
    <sheet name="szakfeladatos Ph  " sheetId="13" state="visible" r:id="rId14"/>
    <sheet name="intézményi összesítő" sheetId="14" state="visible" r:id="rId15"/>
    <sheet name="engedélyezett álláshelyek " sheetId="15" state="visible" r:id="rId16"/>
    <sheet name="tartalék " sheetId="16" state="visible" r:id="rId17"/>
    <sheet name="1. sz tájékoztató t." sheetId="17" state="visible" r:id="rId18"/>
    <sheet name="2. sz tájékoztató t " sheetId="18" state="visible" r:id="rId19"/>
    <sheet name="4.sz tájékoztató t. " sheetId="19" state="visible" r:id="rId20"/>
    <sheet name="5.sz. tájékoztató" sheetId="20" state="visible" r:id="rId21"/>
    <sheet name="6.sz tájékoztató t." sheetId="21" state="visible" r:id="rId22"/>
  </sheets>
  <externalReferences>
    <externalReference r:id="rId23"/>
  </externalReferences>
  <definedNames>
    <definedName function="false" hidden="false" localSheetId="16" name="_xlnm.Print_Area" vbProcedure="false">'1. sz tájékoztató t.'!$A$3:$E$123</definedName>
    <definedName function="false" hidden="false" localSheetId="0" name="_xlnm.Print_Area" vbProcedure="false">'1.1.sz.mell.'!$A$1:$C$142</definedName>
    <definedName function="false" hidden="false" localSheetId="1" name="_xlnm.Print_Area" vbProcedure="false">'1.2.sz.mell. '!$A$1:$C$127</definedName>
    <definedName function="false" hidden="false" localSheetId="2" name="_xlnm.Print_Area" vbProcedure="false">'1.3.sz.mell.'!$A$1:$C$127</definedName>
    <definedName function="false" hidden="false" localSheetId="3" name="_xlnm.Print_Area" vbProcedure="false">'1.4.sz.mell. '!$A$1:$C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680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előirányzat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Szerkezetátalakítás tartalékból támogatás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                                                                          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KÜLSŐ FORRÁS BEVONÁSÁVAL – HITEL, KÖLCSÖN -  FINANSZÍROZHATÓ HIÁNY ÖSSZEGE </t>
  </si>
  <si>
    <t xml:space="preserve">4. sz. táblázat</t>
  </si>
  <si>
    <r>
      <rPr>
        <b val="true"/>
        <sz val="7"/>
        <rFont val="Times New Roman"/>
        <family val="1"/>
        <charset val="238"/>
      </rPr>
      <t xml:space="preserve">2013. évi külső forrásból fedezhető működési hiány  </t>
    </r>
    <r>
      <rPr>
        <sz val="7"/>
        <rFont val="Times New Roman"/>
        <family val="1"/>
        <charset val="238"/>
      </rPr>
      <t xml:space="preserve">(2.1. melléklet 3. oszlop 27. sor)</t>
    </r>
  </si>
  <si>
    <r>
      <rPr>
        <b val="true"/>
        <sz val="7"/>
        <rFont val="Times New Roman"/>
        <family val="1"/>
        <charset val="238"/>
      </rPr>
      <t xml:space="preserve">2013. évi külső forrásból fedezhető felhalmozási hiány  </t>
    </r>
    <r>
      <rPr>
        <sz val="7"/>
        <rFont val="Times New Roman"/>
        <family val="1"/>
        <charset val="238"/>
      </rPr>
      <t xml:space="preserve">(2.2. melléklet 3. oszlop 30. sor)</t>
    </r>
  </si>
  <si>
    <t xml:space="preserve">2013. évi külső forrásból fedezhető összes hiány (1+2)</t>
  </si>
  <si>
    <t xml:space="preserve">FINANSZÍROZÁSI BEVÉTELEK ÉS KIADÁSOK EGYENLEGE</t>
  </si>
  <si>
    <t xml:space="preserve">5. sz. táblázat</t>
  </si>
  <si>
    <t xml:space="preserve"> Finanszírozási műveletek egyenlege (1.1-1.2.) +/-</t>
  </si>
  <si>
    <t xml:space="preserve">Finanszírozási bevételek (1. melléklet 1. sz. táblázat 11. sor)</t>
  </si>
  <si>
    <t xml:space="preserve">1.1.1.</t>
  </si>
  <si>
    <t xml:space="preserve">1.1-ből: Működési célú finanszírozási bevételek (2.1. melléklet 2. sz. oszlop 22. sor)</t>
  </si>
  <si>
    <t xml:space="preserve">1.1.2.</t>
  </si>
  <si>
    <t xml:space="preserve">             Felhalmozási célú finanszírozási bevételek (2.2. melléklet 2. sz. oszlop 25. sor)</t>
  </si>
  <si>
    <t xml:space="preserve">Finanszírozási kiadások (1. melléklet 2. sz. táblázat 6. sor)</t>
  </si>
  <si>
    <t xml:space="preserve">1.2.1.</t>
  </si>
  <si>
    <t xml:space="preserve">1.2-ből: Működési célú finanszírozási kiadások (2.1. melléklet 4. sz. oszlop 22. sor)</t>
  </si>
  <si>
    <t xml:space="preserve">1.2.2.</t>
  </si>
  <si>
    <t xml:space="preserve">              Felhalmozási célú finanszírozási kiadások (2.2 .melléklet 4. sz. oszlop 25. sor)</t>
  </si>
  <si>
    <t xml:space="preserve">Szerkezetátalakítási tartalékból támogatás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2. sz. táblázat</t>
  </si>
  <si>
    <t xml:space="preserve">Működési célú finanszírozási kiadások 6.1.1.+….+6.1.7.)</t>
  </si>
  <si>
    <t xml:space="preserve">Felhalmozási célú finanszírozási bevételek (6.2.1.+…..6.2.8.)</t>
  </si>
  <si>
    <t xml:space="preserve">Címzett és céltámogatások</t>
  </si>
  <si>
    <t xml:space="preserve">I. Működési célú bevételek és kiadások mérlege
(Önkormányzati szinten)</t>
  </si>
  <si>
    <t xml:space="preserve">2.1. melléklet a 4/2013. (II.15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Támogatást megelőlegező rövid lejáratú hitel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Tiszavasvári Önkormányzat adósságot keletkeztető ügyletekből és kezességvállalásokból fennálló kötelezettségei</t>
  </si>
  <si>
    <t xml:space="preserve">Ezer forintban !</t>
  </si>
  <si>
    <t xml:space="preserve">MEGNEVEZÉS</t>
  </si>
  <si>
    <t xml:space="preserve">Egyenleg 2012.12.31.</t>
  </si>
  <si>
    <t xml:space="preserve">Évek</t>
  </si>
  <si>
    <t xml:space="preserve">Összesen
(6=3+4+5)</t>
  </si>
  <si>
    <t xml:space="preserve">Infrastukturális hitel </t>
  </si>
  <si>
    <t xml:space="preserve">Viziközmű hitel (üdülőterületi)</t>
  </si>
  <si>
    <t xml:space="preserve">Saját erő 2-es hitelcél </t>
  </si>
  <si>
    <t xml:space="preserve">Saját erő 8-as hitelcél </t>
  </si>
  <si>
    <t xml:space="preserve">Óvodabővítés pályázat saját erő hitel</t>
  </si>
  <si>
    <t xml:space="preserve">Óvodabővítés pályázat tám. megelőleg. hitel</t>
  </si>
  <si>
    <t xml:space="preserve">Belterületi vízrendezés pályázat saját erő hitel</t>
  </si>
  <si>
    <t xml:space="preserve">Folyószámla-hitel</t>
  </si>
  <si>
    <t xml:space="preserve">Likviditási hitel 2013.( törlesztésnél hitelkeret szerepel)</t>
  </si>
  <si>
    <t xml:space="preserve">DSE kezességvállalás</t>
  </si>
  <si>
    <t xml:space="preserve">ÖSSZES KÖTELEZETTSÉG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
2013. év utáni szükséglet
</t>
  </si>
  <si>
    <t xml:space="preserve">6=(2-4-5)</t>
  </si>
  <si>
    <t xml:space="preserve">Tiszavasvári Város belterületi vízrendezése</t>
  </si>
  <si>
    <t xml:space="preserve">6 db szennyvízbekötés az üdülő területén</t>
  </si>
  <si>
    <t xml:space="preserve">EOI tervek</t>
  </si>
  <si>
    <t xml:space="preserve">Városrehabilitációval kapcsolatos tervek elkészítése</t>
  </si>
  <si>
    <t xml:space="preserve">Tervek, programok</t>
  </si>
  <si>
    <t xml:space="preserve">Közfoglalkoztatás keretében gépek, felszerelések b.</t>
  </si>
  <si>
    <t xml:space="preserve">Ügyviteli, számítástechnikai eszközök beszerzése</t>
  </si>
  <si>
    <t xml:space="preserve">V. P.Múzeum felúj., akadályment., korszer. TIOP 1.2.2.</t>
  </si>
  <si>
    <t xml:space="preserve">V.P. Múzeum szoftverek, eszk. beszerz.TÁMOP 3.2.3.</t>
  </si>
  <si>
    <t xml:space="preserve">VK - új strukt. honlap kif., notebook besz. TÁMOP 3.2.4.</t>
  </si>
  <si>
    <t xml:space="preserve">Villamos energia hál. fejl. a Tiszavasvári Ált.Isk-ban</t>
  </si>
  <si>
    <t xml:space="preserve">FOTON kistraktorhoz fülke és hótoló adatper beszerzése</t>
  </si>
  <si>
    <t xml:space="preserve">Városi zöldter-hez kapcs. építm. lét., eszk. beszerz.</t>
  </si>
  <si>
    <t xml:space="preserve">Rotációs kapa beszerzése</t>
  </si>
  <si>
    <t xml:space="preserve">Térfigyelő kamerarendszer kiépítése</t>
  </si>
  <si>
    <t xml:space="preserve">TISZEK  2013. II. félév beruházás</t>
  </si>
  <si>
    <t xml:space="preserve">Művelődési Központ és Könyvtár könyvtári érdekeltségnövelő pályázatból felhalmozási kiadá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3. év utáni szükséglet
(6=2 - 4 - 5)</t>
  </si>
  <si>
    <t xml:space="preserve">Férőhelybővítés és komplex fejlesztés az Óvodában</t>
  </si>
  <si>
    <t xml:space="preserve">Orvosi rendelő tetőszigetelése</t>
  </si>
  <si>
    <t xml:space="preserve">Cigány Közösségi Ház riasztórendszerrel történő felszerelése</t>
  </si>
  <si>
    <t xml:space="preserve">Kossuth utca 3. sz.alatti lakóház tetőszigetelése</t>
  </si>
  <si>
    <t xml:space="preserve">EU-s projekt neve, azonosítója:</t>
  </si>
  <si>
    <t xml:space="preserve">Férőhelybővítés és komplex fejlesztés a tiszavasvári Fülemüle Óvodában a minőségi nevelés érdekében ÉAOP-4.1.1/A/11</t>
  </si>
  <si>
    <t xml:space="preserve">Ezer forintban!</t>
  </si>
  <si>
    <t xml:space="preserve">Források</t>
  </si>
  <si>
    <t xml:space="preserve">2013.</t>
  </si>
  <si>
    <t xml:space="preserve">2014.</t>
  </si>
  <si>
    <t xml:space="preserve">2014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iszavasvári Város belterületi vízrendezése ÁEOP-5.1.2/02-11</t>
  </si>
  <si>
    <t xml:space="preserve">Önkormányzaton kívüli EU-s projektekhez történő hozzájárulás 2013. évi előirányzat</t>
  </si>
  <si>
    <t xml:space="preserve">Támogatott neve</t>
  </si>
  <si>
    <t xml:space="preserve">Hozzájárulás  (E Ft)</t>
  </si>
  <si>
    <t xml:space="preserve">Tárgyaink, örökségünk TIOP 1.2.2.-11/1</t>
  </si>
  <si>
    <t xml:space="preserve">Könyvmolyképző, vagy korszerű tudástár … TÁMOP 3.2.4-11/1-2012-0086</t>
  </si>
  <si>
    <t xml:space="preserve">9.. melléklet </t>
  </si>
  <si>
    <t xml:space="preserve"> a 4/2013.(II.15.) önk. rendelethez</t>
  </si>
  <si>
    <t xml:space="preserve">Az önkormányzat 2013. évi költségvetésének</t>
  </si>
  <si>
    <t xml:space="preserve">bevételi  és  kiadási  előirányzata  feladatonként</t>
  </si>
  <si>
    <t xml:space="preserve">adatok: eFt-ban</t>
  </si>
  <si>
    <t xml:space="preserve">Feladat megnevezése</t>
  </si>
  <si>
    <t xml:space="preserve">BEVÉTELEK</t>
  </si>
  <si>
    <t xml:space="preserve">KIADÁSOK</t>
  </si>
  <si>
    <t xml:space="preserve">Műk.</t>
  </si>
  <si>
    <t xml:space="preserve">Felhalm.</t>
  </si>
  <si>
    <t xml:space="preserve">Tám.</t>
  </si>
  <si>
    <t xml:space="preserve">Értékp.</t>
  </si>
  <si>
    <t xml:space="preserve">Pénzf.</t>
  </si>
  <si>
    <t xml:space="preserve">2012. év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kiad.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Út-autópálya építés</t>
  </si>
  <si>
    <t xml:space="preserve">Egyéb m.n.s. ép.-Belt. Vízrendezés, térfigy.kamera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Zöldterület kezelés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Önk.képviselőválasztáshoz kapcs.tev.</t>
  </si>
  <si>
    <t xml:space="preserve">Egyéb m.n.s.közösségi társadalmi tev.tám.</t>
  </si>
  <si>
    <t xml:space="preserve">- Tűzoltóság támogatása</t>
  </si>
  <si>
    <t xml:space="preserve">- Polgárőrség támogatása</t>
  </si>
  <si>
    <t xml:space="preserve">Egyéb támogatások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. 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foglalkoztatás</t>
  </si>
  <si>
    <t xml:space="preserve">Önkormányzati vagyonnal való gazdálkodás</t>
  </si>
  <si>
    <t xml:space="preserve">Versenysport-tevékenység és támogatása</t>
  </si>
  <si>
    <t xml:space="preserve">M.n.s. egyéb közösségi, társadalmi tevékenység</t>
  </si>
  <si>
    <t xml:space="preserve">Központi költségvetési befizetések</t>
  </si>
  <si>
    <t xml:space="preserve">- Le: intézményi támogatás</t>
  </si>
  <si>
    <t xml:space="preserve">10. melléklet</t>
  </si>
  <si>
    <t xml:space="preserve">  a 4/2013.(II.15.) önk. rendelethez</t>
  </si>
  <si>
    <t xml:space="preserve">A Polgármesteri Hivatal 2013. évi költségvetésének</t>
  </si>
  <si>
    <t xml:space="preserve">- Civil Ház kialakítása</t>
  </si>
  <si>
    <t xml:space="preserve">Óvodai kazán felújítás</t>
  </si>
  <si>
    <t xml:space="preserve">- Polg. Hiv. akadálymentesítés</t>
  </si>
  <si>
    <t xml:space="preserve">Központi orvosi ügyelet kialakítása</t>
  </si>
  <si>
    <t xml:space="preserve">Váci M. Gimn. energetikai fejl.</t>
  </si>
  <si>
    <t xml:space="preserve">Polg.Hiv. napelemes rendszer kiép.</t>
  </si>
  <si>
    <t xml:space="preserve">Út-autópálya építés-Kerékpárút építés</t>
  </si>
  <si>
    <t xml:space="preserve">Egyéb m.n.s. építés-Strand körépület építés</t>
  </si>
  <si>
    <t xml:space="preserve">Közösségi társadalmi tevékenységek</t>
  </si>
  <si>
    <t xml:space="preserve">Kiemelt állami és önkormányzati rendezvények</t>
  </si>
  <si>
    <t xml:space="preserve">Társ.-i tevékenységekkel összefüggő ter. ig.</t>
  </si>
  <si>
    <t xml:space="preserve">Múzeum támogatása</t>
  </si>
  <si>
    <t xml:space="preserve">2011. év</t>
  </si>
  <si>
    <t xml:space="preserve">- SZJA</t>
  </si>
  <si>
    <t xml:space="preserve">Aktív korúak ellátása</t>
  </si>
  <si>
    <t xml:space="preserve">Közcélú foglalkoztatás</t>
  </si>
  <si>
    <t xml:space="preserve">Közhasznú foglalkoztatás</t>
  </si>
  <si>
    <t xml:space="preserve">Közterület rendjének fenntartása</t>
  </si>
  <si>
    <r>
      <rPr>
        <b val="true"/>
        <i val="true"/>
        <sz val="8"/>
        <rFont val="Times New Roman CE"/>
        <family val="0"/>
        <charset val="238"/>
      </rPr>
      <t xml:space="preserve">11.</t>
    </r>
    <r>
      <rPr>
        <i val="true"/>
        <sz val="8"/>
        <rFont val="Times New Roman CE"/>
        <family val="1"/>
        <charset val="238"/>
      </rPr>
      <t xml:space="preserve"> melléklet</t>
    </r>
  </si>
  <si>
    <t xml:space="preserve">a  4/2013. (II.15.) önk. rendelethez</t>
  </si>
  <si>
    <t xml:space="preserve">Az önkormányzat intézményeinek </t>
  </si>
  <si>
    <t xml:space="preserve">2013. évi költségvetése (a Polgármesteri Hivatal nélkül)</t>
  </si>
  <si>
    <t xml:space="preserve">                   BEVÉTELEK</t>
  </si>
  <si>
    <t xml:space="preserve">                                                  KIADÁSOK</t>
  </si>
  <si>
    <t xml:space="preserve">Intézmények</t>
  </si>
  <si>
    <t xml:space="preserve">Saját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megnevezése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pénzb. jutt.</t>
  </si>
  <si>
    <t xml:space="preserve">össz.</t>
  </si>
  <si>
    <t xml:space="preserve">- Városi Kincstár (saját)</t>
  </si>
  <si>
    <t xml:space="preserve">- Városi Kincstár (közmunka)</t>
  </si>
  <si>
    <t xml:space="preserve">- Egyesített Óvodai Intézmény</t>
  </si>
  <si>
    <t xml:space="preserve">- Műv. Központ és Könyvtár</t>
  </si>
  <si>
    <t xml:space="preserve">- Vasvári Pál Múzeum</t>
  </si>
  <si>
    <t xml:space="preserve">- TISZEK</t>
  </si>
  <si>
    <t xml:space="preserve">- Tiszavasvári Bölcsőde</t>
  </si>
  <si>
    <t xml:space="preserve">Intézmények összesen:</t>
  </si>
  <si>
    <r>
      <rPr>
        <b val="true"/>
        <i val="true"/>
        <sz val="8"/>
        <rFont val="Times New Roman CE"/>
        <family val="0"/>
        <charset val="238"/>
      </rPr>
      <t xml:space="preserve">12.</t>
    </r>
    <r>
      <rPr>
        <i val="true"/>
        <sz val="8"/>
        <rFont val="Times New Roman CE"/>
        <family val="1"/>
        <charset val="238"/>
      </rPr>
      <t xml:space="preserve"> melléklet a 4/2013.(II.15.) önkormányzati rendelethez</t>
    </r>
  </si>
  <si>
    <t xml:space="preserve">Az önkormányzat és intézményeinek engedélyezett álláshelyei  </t>
  </si>
  <si>
    <t xml:space="preserve">Ellátot-</t>
  </si>
  <si>
    <t xml:space="preserve">Eng. állás-helyek</t>
  </si>
  <si>
    <t xml:space="preserve">tak</t>
  </si>
  <si>
    <t xml:space="preserve">száma</t>
  </si>
  <si>
    <t xml:space="preserve">Polgármesteri Hivatal</t>
  </si>
  <si>
    <t xml:space="preserve">Intézmények összesen</t>
  </si>
  <si>
    <t xml:space="preserve">Önkormányzat</t>
  </si>
  <si>
    <t xml:space="preserve">Önkormányzat -közfoglalkoztatott</t>
  </si>
  <si>
    <t xml:space="preserve">Mindösszesen:</t>
  </si>
  <si>
    <t xml:space="preserve"> 13. melléklet a 4/2013.(II.15.) önkormányzati rendelethez</t>
  </si>
  <si>
    <t xml:space="preserve">Tiszavasvári Város Önkormányzata </t>
  </si>
  <si>
    <t xml:space="preserve">2013. évi költségvetésében rendelkezésre álló tartalékok </t>
  </si>
  <si>
    <t xml:space="preserve">Előirányzat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Köztemető fenntartás</t>
  </si>
  <si>
    <t xml:space="preserve">- Lakásfelújítási Alap </t>
  </si>
  <si>
    <t xml:space="preserve">Felhalmozási tartalék</t>
  </si>
  <si>
    <t xml:space="preserve">Céltartalékok összesen:</t>
  </si>
  <si>
    <t xml:space="preserve">Pénzforgalom nélküli kiadások összesen:</t>
  </si>
  <si>
    <t xml:space="preserve">2011. évi tény</t>
  </si>
  <si>
    <t xml:space="preserve">2012. évi 
várható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3. előtti kifizetés</t>
  </si>
  <si>
    <t xml:space="preserve">Kiadás vonzata évenként</t>
  </si>
  <si>
    <t xml:space="preserve">2015.</t>
  </si>
  <si>
    <t xml:space="preserve">2015. 
után</t>
  </si>
  <si>
    <t xml:space="preserve">9=(4+5+6+7+8)</t>
  </si>
  <si>
    <t xml:space="preserve">Működési célú finanszírozási kiadások
(hiteltörlesztés, értékpapír vásárlás, stb.)</t>
  </si>
  <si>
    <t xml:space="preserve">Felhalmozási célú finanszírozási kiadások
(hiteltörlesztés, értékpapír vásárlás, stb.)</t>
  </si>
  <si>
    <t xml:space="preserve">Viziközmű társulati hitel </t>
  </si>
  <si>
    <t xml:space="preserve">Saját erő 2-es hitelcél</t>
  </si>
  <si>
    <t xml:space="preserve">Óvodabővítés pályázat támogatás megelőlegező hitel</t>
  </si>
  <si>
    <t xml:space="preserve">Beruházási kiadások beruházásonként</t>
  </si>
  <si>
    <t xml:space="preserve">V. P. Múzeum szoftverek, eszközök beszerzése TÁMOP 3.2.3. pályázat keretében</t>
  </si>
  <si>
    <t xml:space="preserve">2012.</t>
  </si>
  <si>
    <t xml:space="preserve">Felújítási kiadások felújításonként</t>
  </si>
  <si>
    <t xml:space="preserve">Egyéb (Pl.: garancia és kezességvállalás, stb.)</t>
  </si>
  <si>
    <t xml:space="preserve">Tiszavasvári DSE tám. megelőlegező hitelnél kezességváll.</t>
  </si>
  <si>
    <t xml:space="preserve">Összesen (1+3+7+8+10+12)</t>
  </si>
  <si>
    <t xml:space="preserve">Előirányzat-felhasználási terv
2013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Támogatások , kiegészítések</t>
  </si>
  <si>
    <t xml:space="preserve">Átvett pénzeszközök  Áh. belülrül</t>
  </si>
  <si>
    <t xml:space="preserve">Átvett pénzeszközök  Áh. kívülről</t>
  </si>
  <si>
    <t xml:space="preserve">Felhalmozási bevételek</t>
  </si>
  <si>
    <t xml:space="preserve">Kölcsön visszatérülése 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5. tájékoztató tábla a 4/2013.(II.15.) önkormányzati rendelethez</t>
  </si>
  <si>
    <t xml:space="preserve">Az önkormányzatot 2013. évben várhatóan megillető</t>
  </si>
  <si>
    <t xml:space="preserve">normatív állami hozzájárulás</t>
  </si>
  <si>
    <t xml:space="preserve">Feladatmutató</t>
  </si>
  <si>
    <t xml:space="preserve">Állami hozzájárulás (Ft/fő/év)</t>
  </si>
  <si>
    <t xml:space="preserve">Számításba vehető összeg (Ft)</t>
  </si>
  <si>
    <t xml:space="preserve">Települési önkormányzatok feladatai</t>
  </si>
  <si>
    <t xml:space="preserve">Önkormányzati Hivatal működésének támogatása</t>
  </si>
  <si>
    <t xml:space="preserve">Település üzemeltetéséhez kapcsolódó feladatellátás összesen</t>
  </si>
  <si>
    <t xml:space="preserve">  - Zöldterület-gazdálkodással kapcsolatos feladatok ellátásának támogatása</t>
  </si>
  <si>
    <t xml:space="preserve"> - Közvilágítás fenntartásának támogatása</t>
  </si>
  <si>
    <t xml:space="preserve"> - Köztemető fenntartással kapcsolatos feladatok támogatása</t>
  </si>
  <si>
    <t xml:space="preserve"> - Közutak fenntartásának támogatása</t>
  </si>
  <si>
    <t xml:space="preserve">Beszámítás összege</t>
  </si>
  <si>
    <t xml:space="preserve">2013.április 30.-ig nyújtott éves támogatás összesen</t>
  </si>
  <si>
    <t xml:space="preserve">Egyéb kötelező önkormányzati feladatok támogatása</t>
  </si>
  <si>
    <t xml:space="preserve">Lakott külterülettel kapcsolatos feladatok</t>
  </si>
  <si>
    <t xml:space="preserve">Pénzbeli szociális juttatások </t>
  </si>
  <si>
    <t xml:space="preserve">2013. január 1-től augusztus 31-ig</t>
  </si>
  <si>
    <t xml:space="preserve">Óvodai nevelés (napi 8 órát meghaladó nyitvatartás)</t>
  </si>
  <si>
    <t xml:space="preserve">Óvodapedagógusok elismert létszáma</t>
  </si>
  <si>
    <t xml:space="preserve">Óvodapedagógusok munkáját segítők létszáma</t>
  </si>
  <si>
    <t xml:space="preserve">2013. szeptember 1-től december 31-ig</t>
  </si>
  <si>
    <t xml:space="preserve"> Óvodai nevelés (napi 8 órát meghaladó nyitvatartás)</t>
  </si>
  <si>
    <t xml:space="preserve">Szociális juttatások, egyéb szolgáltatások</t>
  </si>
  <si>
    <t xml:space="preserve">- Kedvezményes óvodai, iskolai, kollégiumi étkeztetés</t>
  </si>
  <si>
    <t xml:space="preserve">Szociális és gyermekjóléti feladatok támogatása</t>
  </si>
  <si>
    <t xml:space="preserve">Bölcsődei étkeztetés</t>
  </si>
  <si>
    <t xml:space="preserve">Családsegítés</t>
  </si>
  <si>
    <t xml:space="preserve">Gyermekjóléti szolgáltatás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Bölcsődei ellátás</t>
  </si>
  <si>
    <t xml:space="preserve">Családok átmeneti otthona</t>
  </si>
  <si>
    <t xml:space="preserve">Átlagos ápolást nyújtó int.ellátás</t>
  </si>
  <si>
    <t xml:space="preserve">Könyvtári, közművelődési feladatok támogatása</t>
  </si>
  <si>
    <t xml:space="preserve">Muzeális intézményi feladatok támogatása</t>
  </si>
  <si>
    <t xml:space="preserve">Normatív támogatások mindösszesen:</t>
  </si>
  <si>
    <t xml:space="preserve">K I M U T A T Á S
a 2013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Szennyvízcsatorna érdekeltségi hozzájárulás </t>
  </si>
  <si>
    <t xml:space="preserve">felhalmozási célú támogatás</t>
  </si>
  <si>
    <t xml:space="preserve">Sz-Sz-B M-i Szilárd Hulladékgazd. társ.támogatása</t>
  </si>
  <si>
    <t xml:space="preserve">működési célú támogatás</t>
  </si>
  <si>
    <t xml:space="preserve">Nyíregyháza és Térsége Hull.társ.műk.hozzájárulása</t>
  </si>
  <si>
    <t xml:space="preserve">Helyi tömegközlekedés támogatás</t>
  </si>
  <si>
    <t xml:space="preserve">Köztestületi Tűzoltóság támogatása</t>
  </si>
  <si>
    <t xml:space="preserve">Polgárőrség támogatása</t>
  </si>
  <si>
    <t xml:space="preserve">TTKT Munkaszervezet támogatása</t>
  </si>
  <si>
    <t xml:space="preserve">Polgármesteri keret</t>
  </si>
  <si>
    <t xml:space="preserve">TISZATÉR támogatás</t>
  </si>
  <si>
    <t xml:space="preserve">TÖOSZ támogatás</t>
  </si>
  <si>
    <t xml:space="preserve">LEADER Közösség támogatás</t>
  </si>
  <si>
    <t xml:space="preserve">TISZK támogatás</t>
  </si>
  <si>
    <t xml:space="preserve">Alapítványi iskola, óvoda támogatás</t>
  </si>
  <si>
    <t xml:space="preserve">TTKT  Egészségügyi Szolgáltató Központ tám.</t>
  </si>
  <si>
    <t xml:space="preserve">TTKT - orvosi ügyelet támogatása</t>
  </si>
  <si>
    <t xml:space="preserve">Tiszavasvári Sportegyesület támogatása</t>
  </si>
  <si>
    <t xml:space="preserve">Tiszavasvári Diáksport Egyesület támogatása</t>
  </si>
  <si>
    <t xml:space="preserve">Szabadidős Programszervező Egyesület támogatása</t>
  </si>
  <si>
    <t xml:space="preserve">Intézményfenntartási támogatás </t>
  </si>
  <si>
    <t xml:space="preserve">Gimnazistákért Alapítvány támogatása</t>
  </si>
  <si>
    <t xml:space="preserve">32.</t>
  </si>
  <si>
    <t xml:space="preserve">33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#"/>
    <numFmt numFmtId="166" formatCode="@"/>
    <numFmt numFmtId="167" formatCode="General"/>
    <numFmt numFmtId="168" formatCode="_-* #,##0.00\ _F_t_-;\-* #,##0.00\ _F_t_-;_-* \-??\ _F_t_-;_-@_-"/>
    <numFmt numFmtId="169" formatCode="_-* #,##0\ _F_t_-;\-* #,##0\ _F_t_-;_-* \-??\ _F_t_-;_-@_-"/>
    <numFmt numFmtId="170" formatCode="0"/>
    <numFmt numFmtId="171" formatCode="#,##0"/>
    <numFmt numFmtId="172" formatCode="[$-409]m/d/yyyy"/>
    <numFmt numFmtId="173" formatCode="0.0"/>
    <numFmt numFmtId="174" formatCode="#"/>
    <numFmt numFmtId="175" formatCode="0.00"/>
    <numFmt numFmtId="176" formatCode="#,##0.0"/>
  </numFmts>
  <fonts count="9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MS Sans Serif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color rgb="FFFF0000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sz val="8"/>
      <name val="MS Sans Serif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9"/>
      <color rgb="FF800000"/>
      <name val="Times New Roman CE"/>
      <family val="0"/>
      <charset val="238"/>
    </font>
    <font>
      <b val="true"/>
      <sz val="9"/>
      <color rgb="FF99CC00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sz val="9"/>
      <color rgb="FFFF0000"/>
      <name val="Times New Roman CE"/>
      <family val="0"/>
      <charset val="238"/>
    </font>
    <font>
      <b val="true"/>
      <sz val="9"/>
      <color rgb="FFFF0000"/>
      <name val="Times New Roman CE"/>
      <family val="1"/>
      <charset val="238"/>
    </font>
    <font>
      <sz val="9"/>
      <color rgb="FF800000"/>
      <name val="Times New Roman CE"/>
      <family val="1"/>
      <charset val="238"/>
    </font>
    <font>
      <i val="true"/>
      <sz val="9"/>
      <color rgb="FF99CC00"/>
      <name val="Times New Roman CE"/>
      <family val="0"/>
      <charset val="238"/>
    </font>
    <font>
      <i val="true"/>
      <sz val="9"/>
      <color rgb="FF993366"/>
      <name val="Times New Roman CE"/>
      <family val="1"/>
      <charset val="238"/>
    </font>
    <font>
      <i val="true"/>
      <sz val="9"/>
      <color rgb="FF800000"/>
      <name val="Times New Roman CE"/>
      <family val="1"/>
      <charset val="238"/>
    </font>
    <font>
      <sz val="9"/>
      <color rgb="FF993300"/>
      <name val="Times New Roman CE"/>
      <family val="1"/>
      <charset val="238"/>
    </font>
    <font>
      <sz val="9"/>
      <color rgb="FF99CC00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6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8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5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6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1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9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2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4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2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2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26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2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3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3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33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4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6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3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38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3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9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19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9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2" fillId="0" borderId="4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4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3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4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3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4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3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25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4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0" borderId="4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3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6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34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4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34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4" xfId="6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2" fillId="0" borderId="24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2" fillId="0" borderId="35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2" fillId="0" borderId="44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1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2" fillId="0" borderId="4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3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2" fillId="0" borderId="4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6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0" xfId="6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6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2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8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4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2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4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4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3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3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7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7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1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6" fillId="0" borderId="1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2" fillId="0" borderId="1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3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3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6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5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3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6" fillId="0" borderId="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0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1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1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0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5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8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6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1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24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1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7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1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21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3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24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16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2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24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3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2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27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1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3" fillId="0" borderId="1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1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41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6" fillId="0" borderId="1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5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58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5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5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3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2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3" fillId="0" borderId="2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2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2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3" fillId="0" borderId="5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3" fillId="0" borderId="5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2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3" fillId="0" borderId="7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2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5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62" fillId="0" borderId="5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7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7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62" fillId="0" borderId="6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3" fillId="0" borderId="2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2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3" fillId="0" borderId="5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2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3" fillId="18" borderId="4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0" borderId="13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27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27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24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2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1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20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0" borderId="2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1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2" xfId="6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1" fillId="0" borderId="1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6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2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6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6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6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6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33" fillId="19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57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etmál kút" xfId="46"/>
    <cellStyle name="Hiperhivatkozás" xfId="47"/>
    <cellStyle name="Hivatkozott cella" xfId="48"/>
    <cellStyle name="Jegyzet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" xfId="56"/>
    <cellStyle name="Kimenet" xfId="57"/>
    <cellStyle name="Magyarázó szöveg" xfId="58"/>
    <cellStyle name="Már látott hiperhivatkozás" xfId="59"/>
    <cellStyle name="Normál_2013.évi normatíva költségvetéshez" xfId="60"/>
    <cellStyle name="Normál_Göngyölített 12.13" xfId="61"/>
    <cellStyle name="Normál_KVRENMUNKA" xfId="62"/>
    <cellStyle name="Normál_költségvetési rend. mód. melléklet" xfId="63"/>
    <cellStyle name="Normál_SEGEDLETEK" xfId="64"/>
    <cellStyle name="Normál_szakfeladat táblázat költségvetéshez" xfId="65"/>
    <cellStyle name="Normál_szakfeladatokhoz táblázat" xfId="66"/>
    <cellStyle name="Normál_Önkormányzati%20melléklet%202013.(1)" xfId="67"/>
    <cellStyle name="Rossz" xfId="68"/>
    <cellStyle name="Semleges" xfId="69"/>
    <cellStyle name="Számítás" xfId="70"/>
    <cellStyle name="Összesen" xfId="71"/>
  </cellStyles>
  <dxfs count="3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mage/Dokumentumok1/&#214;nkorm&#225;nyzati%20k&#246;lts&#233;gvet&#233;s/K&#246;lts&#233;gvet&#233;s-2013/Rendelet%20&#233;s%20m&#243;dos&#237;t&#225;sai/M&#243;dos&#237;t&#225;sok/&#193;prilis%2025/12_2013.rend.-2013%20k&#246;lts&#233;gvet&#233;si%20rend.%20me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sz.mell."/>
      <sheetName val="1.2.sz.mell. "/>
      <sheetName val="1.3.sz.mell."/>
      <sheetName val="1.4.sz.mell."/>
      <sheetName val="2.1.sz.mell  "/>
      <sheetName val="2.2.sz.mell  "/>
      <sheetName val="6.sz.mell."/>
      <sheetName val="7.sz.mell."/>
      <sheetName val="8.1. sz. mell. "/>
      <sheetName val="szakfeladatos Önk "/>
      <sheetName val="szakfeladatos Ph  "/>
      <sheetName val="intézményi összesítő"/>
      <sheetName val="engedélyezett álláshelyek"/>
      <sheetName val="tartalék"/>
      <sheetName val="1. sz tájékoztató t."/>
      <sheetName val="4.sz tájékoztató t."/>
      <sheetName val="5.sz. tájékoztató"/>
      <sheetName val="6.sz tájékoztató t."/>
    </sheetNames>
    <sheetDataSet>
      <sheetData sheetId="0"/>
      <sheetData sheetId="1"/>
      <sheetData sheetId="2"/>
      <sheetData sheetId="3"/>
      <sheetData sheetId="4">
        <row r="27">
          <cell r="C27">
            <v>417147</v>
          </cell>
        </row>
        <row r="27">
          <cell r="E27">
            <v>371096</v>
          </cell>
        </row>
        <row r="32">
          <cell r="C32">
            <v>376607</v>
          </cell>
        </row>
      </sheetData>
      <sheetData sheetId="5">
        <row r="31">
          <cell r="C31">
            <v>25943</v>
          </cell>
        </row>
        <row r="31">
          <cell r="E31">
            <v>18409</v>
          </cell>
        </row>
        <row r="36">
          <cell r="C36">
            <v>2617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1" activeCellId="0" sqref="B7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624222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287166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279191</v>
      </c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 t="n">
        <v>7800</v>
      </c>
    </row>
    <row r="10" s="17" customFormat="true" ht="12" hidden="false" customHeight="true" outlineLevel="0" collapsed="false">
      <c r="A10" s="21" t="s">
        <v>16</v>
      </c>
      <c r="B10" s="25" t="s">
        <v>17</v>
      </c>
      <c r="C10" s="23" t="n">
        <v>175</v>
      </c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311456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 t="n">
        <v>15000</v>
      </c>
    </row>
    <row r="13" s="17" customFormat="true" ht="12" hidden="false" customHeight="true" outlineLevel="0" collapsed="false">
      <c r="A13" s="21" t="s">
        <v>22</v>
      </c>
      <c r="B13" s="30" t="s">
        <v>23</v>
      </c>
      <c r="C13" s="31" t="n">
        <v>6521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31" t="n">
        <v>59677</v>
      </c>
    </row>
    <row r="15" s="17" customFormat="true" ht="12" hidden="false" customHeight="true" outlineLevel="0" collapsed="false">
      <c r="A15" s="21" t="s">
        <v>26</v>
      </c>
      <c r="B15" s="30" t="s">
        <v>27</v>
      </c>
      <c r="C15" s="32" t="n">
        <v>101025</v>
      </c>
    </row>
    <row r="16" s="17" customFormat="true" ht="12" hidden="false" customHeight="true" outlineLevel="0" collapsed="false">
      <c r="A16" s="33" t="s">
        <v>28</v>
      </c>
      <c r="B16" s="34" t="s">
        <v>29</v>
      </c>
      <c r="C16" s="35" t="n">
        <v>1806</v>
      </c>
    </row>
    <row r="17" s="17" customFormat="true" ht="12" hidden="false" customHeight="true" outlineLevel="0" collapsed="false">
      <c r="A17" s="21" t="s">
        <v>30</v>
      </c>
      <c r="B17" s="30" t="s">
        <v>31</v>
      </c>
      <c r="C17" s="32" t="n">
        <v>50317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32" t="n">
        <v>25</v>
      </c>
    </row>
    <row r="19" s="17" customFormat="true" ht="12" hidden="false" customHeight="true" outlineLevel="0" collapsed="false">
      <c r="A19" s="36" t="s">
        <v>34</v>
      </c>
      <c r="B19" s="37" t="s">
        <v>35</v>
      </c>
      <c r="C19" s="38" t="n">
        <v>77085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38" t="n">
        <v>25600</v>
      </c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911861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 t="n">
        <v>15507</v>
      </c>
    </row>
    <row r="23" s="17" customFormat="true" ht="12" hidden="false" customHeight="true" outlineLevel="0" collapsed="false">
      <c r="A23" s="21" t="s">
        <v>42</v>
      </c>
      <c r="B23" s="30" t="s">
        <v>43</v>
      </c>
      <c r="C23" s="31" t="n">
        <v>529117</v>
      </c>
    </row>
    <row r="24" s="17" customFormat="true" ht="12" hidden="false" customHeight="true" outlineLevel="0" collapsed="false">
      <c r="A24" s="21" t="s">
        <v>44</v>
      </c>
      <c r="B24" s="30" t="s">
        <v>45</v>
      </c>
      <c r="C24" s="31" t="n">
        <v>19630</v>
      </c>
    </row>
    <row r="25" s="17" customFormat="true" ht="12" hidden="false" customHeight="true" outlineLevel="0" collapsed="false">
      <c r="A25" s="42" t="s">
        <v>46</v>
      </c>
      <c r="B25" s="30" t="s">
        <v>47</v>
      </c>
      <c r="C25" s="43" t="n">
        <v>96902</v>
      </c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 t="n">
        <v>34712</v>
      </c>
    </row>
    <row r="28" s="17" customFormat="true" ht="12" hidden="false" customHeight="true" outlineLevel="0" collapsed="false">
      <c r="A28" s="21" t="s">
        <v>52</v>
      </c>
      <c r="B28" s="30" t="s">
        <v>53</v>
      </c>
      <c r="C28" s="32"/>
    </row>
    <row r="29" s="17" customFormat="true" ht="12" hidden="false" customHeight="true" outlineLevel="0" collapsed="false">
      <c r="A29" s="21" t="s">
        <v>54</v>
      </c>
      <c r="B29" s="44" t="s">
        <v>55</v>
      </c>
      <c r="C29" s="32" t="n">
        <v>215993</v>
      </c>
    </row>
    <row r="30" s="17" customFormat="true" ht="12" hidden="false" customHeight="true" outlineLevel="0" collapsed="false">
      <c r="A30" s="45" t="s">
        <v>56</v>
      </c>
      <c r="B30" s="15" t="s">
        <v>57</v>
      </c>
      <c r="C30" s="20" t="n">
        <f aca="false">+C31+C37</f>
        <v>832120</v>
      </c>
    </row>
    <row r="31" s="17" customFormat="true" ht="12" hidden="false" customHeight="true" outlineLevel="0" collapsed="false">
      <c r="A31" s="46" t="s">
        <v>58</v>
      </c>
      <c r="B31" s="47" t="s">
        <v>59</v>
      </c>
      <c r="C31" s="48" t="n">
        <f aca="false">+C32+C33+C34+C35+C36</f>
        <v>587311</v>
      </c>
    </row>
    <row r="32" s="17" customFormat="true" ht="12" hidden="false" customHeight="true" outlineLevel="0" collapsed="false">
      <c r="A32" s="49" t="s">
        <v>60</v>
      </c>
      <c r="B32" s="50" t="s">
        <v>61</v>
      </c>
      <c r="C32" s="51" t="n">
        <v>34900</v>
      </c>
    </row>
    <row r="33" s="17" customFormat="true" ht="12" hidden="false" customHeight="true" outlineLevel="0" collapsed="false">
      <c r="A33" s="49" t="s">
        <v>62</v>
      </c>
      <c r="B33" s="50" t="s">
        <v>63</v>
      </c>
      <c r="C33" s="51" t="n">
        <v>1235</v>
      </c>
    </row>
    <row r="34" s="17" customFormat="true" ht="12" hidden="false" customHeight="true" outlineLevel="0" collapsed="false">
      <c r="A34" s="49" t="s">
        <v>64</v>
      </c>
      <c r="B34" s="50" t="s">
        <v>65</v>
      </c>
      <c r="C34" s="52" t="n">
        <v>21970</v>
      </c>
    </row>
    <row r="35" s="17" customFormat="true" ht="12" hidden="false" customHeight="true" outlineLevel="0" collapsed="false">
      <c r="A35" s="49" t="s">
        <v>66</v>
      </c>
      <c r="B35" s="50" t="s">
        <v>67</v>
      </c>
      <c r="C35" s="52" t="n">
        <v>65523</v>
      </c>
    </row>
    <row r="36" s="17" customFormat="true" ht="12" hidden="false" customHeight="true" outlineLevel="0" collapsed="false">
      <c r="A36" s="49" t="s">
        <v>68</v>
      </c>
      <c r="B36" s="50" t="s">
        <v>69</v>
      </c>
      <c r="C36" s="52" t="n">
        <v>463683</v>
      </c>
    </row>
    <row r="37" s="17" customFormat="true" ht="12" hidden="false" customHeight="true" outlineLevel="0" collapsed="false">
      <c r="A37" s="49" t="s">
        <v>70</v>
      </c>
      <c r="B37" s="53" t="s">
        <v>71</v>
      </c>
      <c r="C37" s="54" t="n">
        <f aca="false">+C38+C39+C40+C41+C42</f>
        <v>244809</v>
      </c>
    </row>
    <row r="38" s="17" customFormat="true" ht="12" hidden="false" customHeight="true" outlineLevel="0" collapsed="false">
      <c r="A38" s="49" t="s">
        <v>72</v>
      </c>
      <c r="B38" s="50" t="s">
        <v>61</v>
      </c>
      <c r="C38" s="51"/>
    </row>
    <row r="39" s="17" customFormat="true" ht="12" hidden="false" customHeight="true" outlineLevel="0" collapsed="false">
      <c r="A39" s="49" t="s">
        <v>73</v>
      </c>
      <c r="B39" s="50" t="s">
        <v>63</v>
      </c>
      <c r="C39" s="51"/>
    </row>
    <row r="40" s="17" customFormat="true" ht="12" hidden="false" customHeight="true" outlineLevel="0" collapsed="false">
      <c r="A40" s="49" t="s">
        <v>74</v>
      </c>
      <c r="B40" s="50" t="s">
        <v>65</v>
      </c>
      <c r="C40" s="51"/>
    </row>
    <row r="41" s="17" customFormat="true" ht="12" hidden="false" customHeight="true" outlineLevel="0" collapsed="false">
      <c r="A41" s="49" t="s">
        <v>75</v>
      </c>
      <c r="B41" s="55" t="s">
        <v>67</v>
      </c>
      <c r="C41" s="52" t="n">
        <v>242769</v>
      </c>
    </row>
    <row r="42" s="17" customFormat="true" ht="12" hidden="false" customHeight="true" outlineLevel="0" collapsed="false">
      <c r="A42" s="56" t="s">
        <v>76</v>
      </c>
      <c r="B42" s="57" t="s">
        <v>77</v>
      </c>
      <c r="C42" s="58" t="n">
        <v>2040</v>
      </c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14509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 t="n">
        <v>790</v>
      </c>
    </row>
    <row r="45" s="17" customFormat="true" ht="12" hidden="false" customHeight="true" outlineLevel="0" collapsed="false">
      <c r="A45" s="33" t="s">
        <v>82</v>
      </c>
      <c r="B45" s="61" t="s">
        <v>83</v>
      </c>
      <c r="C45" s="62" t="n">
        <v>13719</v>
      </c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50016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 t="n">
        <v>25016</v>
      </c>
    </row>
    <row r="48" s="17" customFormat="true" ht="12" hidden="false" customHeight="true" outlineLevel="0" collapsed="false">
      <c r="A48" s="21" t="s">
        <v>88</v>
      </c>
      <c r="B48" s="50" t="s">
        <v>89</v>
      </c>
      <c r="C48" s="32"/>
    </row>
    <row r="49" s="17" customFormat="true" ht="12" hidden="false" customHeight="true" outlineLevel="0" collapsed="false">
      <c r="A49" s="33" t="s">
        <v>90</v>
      </c>
      <c r="B49" s="61" t="s">
        <v>91</v>
      </c>
      <c r="C49" s="64" t="n">
        <v>25000</v>
      </c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/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f aca="false">+C6+C11+C20+C21+C30+C43+C46+C50</f>
        <v>2432728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f aca="false">+C53+C59</f>
        <v>461552</v>
      </c>
    </row>
    <row r="53" s="17" customFormat="true" ht="12" hidden="false" customHeight="true" outlineLevel="0" collapsed="false">
      <c r="A53" s="72" t="s">
        <v>98</v>
      </c>
      <c r="B53" s="47" t="s">
        <v>99</v>
      </c>
      <c r="C53" s="73" t="n">
        <f aca="false">+C54+C55+C56+C57+C58</f>
        <v>40313</v>
      </c>
    </row>
    <row r="54" s="17" customFormat="true" ht="12" hidden="false" customHeight="true" outlineLevel="0" collapsed="false">
      <c r="A54" s="74" t="s">
        <v>100</v>
      </c>
      <c r="B54" s="50" t="s">
        <v>101</v>
      </c>
      <c r="C54" s="32" t="n">
        <v>40313</v>
      </c>
    </row>
    <row r="55" s="17" customFormat="true" ht="12" hidden="false" customHeight="true" outlineLevel="0" collapsed="false">
      <c r="A55" s="74" t="s">
        <v>102</v>
      </c>
      <c r="B55" s="50" t="s">
        <v>103</v>
      </c>
      <c r="C55" s="32"/>
    </row>
    <row r="56" s="17" customFormat="true" ht="12" hidden="false" customHeight="true" outlineLevel="0" collapsed="false">
      <c r="A56" s="74" t="s">
        <v>104</v>
      </c>
      <c r="B56" s="50" t="s">
        <v>105</v>
      </c>
      <c r="C56" s="32"/>
    </row>
    <row r="57" s="17" customFormat="true" ht="12" hidden="false" customHeight="true" outlineLevel="0" collapsed="false">
      <c r="A57" s="74" t="s">
        <v>106</v>
      </c>
      <c r="B57" s="50" t="s">
        <v>107</v>
      </c>
      <c r="C57" s="32"/>
    </row>
    <row r="58" s="17" customFormat="true" ht="12" hidden="false" customHeight="true" outlineLevel="0" collapsed="false">
      <c r="A58" s="74" t="s">
        <v>108</v>
      </c>
      <c r="B58" s="50" t="s">
        <v>109</v>
      </c>
      <c r="C58" s="32"/>
    </row>
    <row r="59" s="17" customFormat="true" ht="12" hidden="false" customHeight="true" outlineLevel="0" collapsed="false">
      <c r="A59" s="75" t="s">
        <v>110</v>
      </c>
      <c r="B59" s="53" t="s">
        <v>111</v>
      </c>
      <c r="C59" s="76" t="n">
        <f aca="false">+C60+C61+C62+C63+C64</f>
        <v>421239</v>
      </c>
    </row>
    <row r="60" s="17" customFormat="true" ht="12" hidden="false" customHeight="true" outlineLevel="0" collapsed="false">
      <c r="A60" s="74" t="s">
        <v>112</v>
      </c>
      <c r="B60" s="50" t="s">
        <v>113</v>
      </c>
      <c r="C60" s="32" t="n">
        <v>390055</v>
      </c>
    </row>
    <row r="61" s="17" customFormat="true" ht="12" hidden="false" customHeight="true" outlineLevel="0" collapsed="false">
      <c r="A61" s="74" t="s">
        <v>114</v>
      </c>
      <c r="B61" s="50" t="s">
        <v>115</v>
      </c>
      <c r="C61" s="32"/>
    </row>
    <row r="62" s="17" customFormat="true" ht="12" hidden="false" customHeight="true" outlineLevel="0" collapsed="false">
      <c r="A62" s="74" t="s">
        <v>116</v>
      </c>
      <c r="B62" s="50" t="s">
        <v>117</v>
      </c>
      <c r="C62" s="31" t="n">
        <v>31184</v>
      </c>
    </row>
    <row r="63" s="17" customFormat="true" ht="12" hidden="false" customHeight="true" outlineLevel="0" collapsed="false">
      <c r="A63" s="74" t="s">
        <v>118</v>
      </c>
      <c r="B63" s="50" t="s">
        <v>119</v>
      </c>
      <c r="C63" s="32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123</v>
      </c>
      <c r="C65" s="71" t="n">
        <f aca="false">+C51+C52</f>
        <v>2894280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83"/>
    </row>
    <row r="67" s="17" customFormat="true" ht="12" hidden="false" customHeight="true" outlineLevel="0" collapsed="false">
      <c r="A67" s="79" t="s">
        <v>126</v>
      </c>
      <c r="B67" s="80" t="s">
        <v>127</v>
      </c>
      <c r="C67" s="84" t="n">
        <f aca="false">+C65+C66</f>
        <v>2894280</v>
      </c>
    </row>
    <row r="68" s="17" customFormat="true" ht="83.25" hidden="false" customHeight="true" outlineLevel="0" collapsed="false">
      <c r="A68" s="85"/>
      <c r="B68" s="86"/>
      <c r="C68" s="87"/>
    </row>
    <row r="69" customFormat="false" ht="16.5" hidden="false" customHeight="true" outlineLevel="0" collapsed="false">
      <c r="A69" s="4" t="s">
        <v>128</v>
      </c>
      <c r="B69" s="4"/>
      <c r="C69" s="4"/>
    </row>
    <row r="70" s="90" customFormat="true" ht="16.5" hidden="false" customHeight="true" outlineLevel="0" collapsed="false">
      <c r="A70" s="88" t="s">
        <v>129</v>
      </c>
      <c r="B70" s="88"/>
      <c r="C70" s="89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2" t="n">
        <v>3</v>
      </c>
    </row>
    <row r="73" customFormat="false" ht="12" hidden="false" customHeight="true" outlineLevel="0" collapsed="false">
      <c r="A73" s="14" t="s">
        <v>6</v>
      </c>
      <c r="B73" s="91" t="s">
        <v>132</v>
      </c>
      <c r="C73" s="16" t="n">
        <f aca="false">+C74+C75+C76+C77+C78</f>
        <v>2093375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92" t="n">
        <v>727790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31" t="n">
        <v>158493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93" t="n">
        <v>689965</v>
      </c>
    </row>
    <row r="77" customFormat="false" ht="12" hidden="false" customHeight="true" outlineLevel="0" collapsed="false">
      <c r="A77" s="21" t="s">
        <v>139</v>
      </c>
      <c r="B77" s="94" t="s">
        <v>140</v>
      </c>
      <c r="C77" s="95"/>
    </row>
    <row r="78" customFormat="false" ht="12" hidden="false" customHeight="true" outlineLevel="0" collapsed="false">
      <c r="A78" s="21" t="s">
        <v>141</v>
      </c>
      <c r="B78" s="96" t="s">
        <v>142</v>
      </c>
      <c r="C78" s="93" t="n">
        <v>517127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95"/>
    </row>
    <row r="80" customFormat="false" ht="12" hidden="false" customHeight="true" outlineLevel="0" collapsed="false">
      <c r="A80" s="21" t="s">
        <v>145</v>
      </c>
      <c r="B80" s="97" t="s">
        <v>146</v>
      </c>
      <c r="C80" s="95" t="n">
        <v>262712</v>
      </c>
    </row>
    <row r="81" customFormat="false" ht="14.25" hidden="false" customHeight="true" outlineLevel="0" collapsed="false">
      <c r="A81" s="21" t="s">
        <v>147</v>
      </c>
      <c r="B81" s="97" t="s">
        <v>148</v>
      </c>
      <c r="C81" s="93" t="n">
        <v>183068</v>
      </c>
    </row>
    <row r="82" customFormat="false" ht="12" hidden="false" customHeight="true" outlineLevel="0" collapsed="false">
      <c r="A82" s="21" t="s">
        <v>149</v>
      </c>
      <c r="B82" s="98" t="s">
        <v>150</v>
      </c>
      <c r="C82" s="93" t="n">
        <v>46516</v>
      </c>
    </row>
    <row r="83" customFormat="false" ht="12" hidden="false" customHeight="true" outlineLevel="0" collapsed="false">
      <c r="A83" s="33" t="s">
        <v>151</v>
      </c>
      <c r="B83" s="99" t="s">
        <v>152</v>
      </c>
      <c r="C83" s="43"/>
    </row>
    <row r="84" customFormat="false" ht="12" hidden="false" customHeight="true" outlineLevel="0" collapsed="false">
      <c r="A84" s="21" t="s">
        <v>153</v>
      </c>
      <c r="B84" s="99" t="s">
        <v>154</v>
      </c>
      <c r="C84" s="93" t="n">
        <v>24831</v>
      </c>
    </row>
    <row r="85" customFormat="false" ht="12" hidden="false" customHeight="true" outlineLevel="0" collapsed="false">
      <c r="A85" s="100" t="s">
        <v>155</v>
      </c>
      <c r="B85" s="101" t="s">
        <v>156</v>
      </c>
      <c r="C85" s="102"/>
    </row>
    <row r="86" customFormat="false" ht="12" hidden="false" customHeight="true" outlineLevel="0" collapsed="false">
      <c r="A86" s="18" t="s">
        <v>8</v>
      </c>
      <c r="B86" s="103" t="s">
        <v>157</v>
      </c>
      <c r="C86" s="26" t="n">
        <f aca="false">+C87+C88+C89</f>
        <v>329515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104" t="n">
        <v>209523</v>
      </c>
    </row>
    <row r="88" customFormat="false" ht="12" hidden="false" customHeight="true" outlineLevel="0" collapsed="false">
      <c r="A88" s="39" t="s">
        <v>12</v>
      </c>
      <c r="B88" s="44" t="s">
        <v>159</v>
      </c>
      <c r="C88" s="31" t="n">
        <v>109552</v>
      </c>
    </row>
    <row r="89" customFormat="false" ht="12" hidden="false" customHeight="true" outlineLevel="0" collapsed="false">
      <c r="A89" s="39" t="s">
        <v>14</v>
      </c>
      <c r="B89" s="50" t="s">
        <v>160</v>
      </c>
      <c r="C89" s="51" t="n">
        <v>10440</v>
      </c>
    </row>
    <row r="90" customFormat="false" ht="12" hidden="false" customHeight="true" outlineLevel="0" collapsed="false">
      <c r="A90" s="39" t="s">
        <v>16</v>
      </c>
      <c r="B90" s="50" t="s">
        <v>161</v>
      </c>
      <c r="C90" s="23"/>
    </row>
    <row r="91" customFormat="false" ht="12" hidden="false" customHeight="true" outlineLevel="0" collapsed="false">
      <c r="A91" s="39" t="s">
        <v>162</v>
      </c>
      <c r="B91" s="50" t="s">
        <v>163</v>
      </c>
      <c r="C91" s="23" t="n">
        <v>10440</v>
      </c>
    </row>
    <row r="92" customFormat="false" ht="15.75" hidden="false" customHeight="false" outlineLevel="0" collapsed="false">
      <c r="A92" s="39" t="s">
        <v>164</v>
      </c>
      <c r="B92" s="50" t="s">
        <v>165</v>
      </c>
      <c r="C92" s="23"/>
    </row>
    <row r="93" customFormat="false" ht="12" hidden="false" customHeight="true" outlineLevel="0" collapsed="false">
      <c r="A93" s="39" t="s">
        <v>166</v>
      </c>
      <c r="B93" s="105" t="s">
        <v>167</v>
      </c>
      <c r="C93" s="23"/>
    </row>
    <row r="94" customFormat="false" ht="12" hidden="false" customHeight="true" outlineLevel="0" collapsed="false">
      <c r="A94" s="39" t="s">
        <v>168</v>
      </c>
      <c r="B94" s="105" t="s">
        <v>169</v>
      </c>
      <c r="C94" s="23"/>
    </row>
    <row r="95" customFormat="false" ht="12" hidden="false" customHeight="true" outlineLevel="0" collapsed="false">
      <c r="A95" s="39" t="s">
        <v>170</v>
      </c>
      <c r="B95" s="105" t="s">
        <v>171</v>
      </c>
      <c r="C95" s="23"/>
    </row>
    <row r="96" customFormat="false" ht="24" hidden="false" customHeight="true" outlineLevel="0" collapsed="false">
      <c r="A96" s="33" t="s">
        <v>172</v>
      </c>
      <c r="B96" s="106" t="s">
        <v>173</v>
      </c>
      <c r="C96" s="107"/>
    </row>
    <row r="97" customFormat="false" ht="12" hidden="false" customHeight="true" outlineLevel="0" collapsed="false">
      <c r="A97" s="18" t="s">
        <v>18</v>
      </c>
      <c r="B97" s="108" t="s">
        <v>174</v>
      </c>
      <c r="C97" s="26" t="n">
        <f aca="false">+C98+C99</f>
        <v>76555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104" t="n">
        <v>37918</v>
      </c>
    </row>
    <row r="99" customFormat="false" ht="12" hidden="false" customHeight="true" outlineLevel="0" collapsed="false">
      <c r="A99" s="42" t="s">
        <v>22</v>
      </c>
      <c r="B99" s="44" t="s">
        <v>176</v>
      </c>
      <c r="C99" s="93" t="n">
        <v>38637</v>
      </c>
    </row>
    <row r="100" s="110" customFormat="true" ht="12" hidden="false" customHeight="true" outlineLevel="0" collapsed="false">
      <c r="A100" s="70" t="s">
        <v>177</v>
      </c>
      <c r="B100" s="19" t="s">
        <v>178</v>
      </c>
      <c r="C100" s="109"/>
    </row>
    <row r="101" customFormat="false" ht="12" hidden="false" customHeight="true" outlineLevel="0" collapsed="false">
      <c r="A101" s="111" t="s">
        <v>38</v>
      </c>
      <c r="B101" s="112" t="s">
        <v>179</v>
      </c>
      <c r="C101" s="16" t="n">
        <f aca="false">+C73+C86+C97+C100</f>
        <v>2499445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113" t="n">
        <f aca="false">+C103+C111</f>
        <v>394835</v>
      </c>
    </row>
    <row r="103" customFormat="false" ht="12" hidden="false" customHeight="true" outlineLevel="0" collapsed="false">
      <c r="A103" s="114" t="s">
        <v>58</v>
      </c>
      <c r="B103" s="115" t="s">
        <v>181</v>
      </c>
      <c r="C103" s="116" t="n">
        <f aca="false">+C104+C105+C106+C107+C108+C109+C110</f>
        <v>371096</v>
      </c>
    </row>
    <row r="104" customFormat="false" ht="12" hidden="false" customHeight="true" outlineLevel="0" collapsed="false">
      <c r="A104" s="117" t="s">
        <v>60</v>
      </c>
      <c r="B104" s="24" t="s">
        <v>182</v>
      </c>
      <c r="C104" s="118"/>
    </row>
    <row r="105" customFormat="false" ht="12" hidden="false" customHeight="true" outlineLevel="0" collapsed="false">
      <c r="A105" s="74" t="s">
        <v>62</v>
      </c>
      <c r="B105" s="50" t="s">
        <v>183</v>
      </c>
      <c r="C105" s="119"/>
    </row>
    <row r="106" customFormat="false" ht="12" hidden="false" customHeight="true" outlineLevel="0" collapsed="false">
      <c r="A106" s="74" t="s">
        <v>64</v>
      </c>
      <c r="B106" s="50" t="s">
        <v>184</v>
      </c>
      <c r="C106" s="119" t="n">
        <v>371096</v>
      </c>
    </row>
    <row r="107" customFormat="false" ht="12" hidden="false" customHeight="true" outlineLevel="0" collapsed="false">
      <c r="A107" s="74" t="s">
        <v>66</v>
      </c>
      <c r="B107" s="50" t="s">
        <v>185</v>
      </c>
      <c r="C107" s="119"/>
    </row>
    <row r="108" customFormat="false" ht="12" hidden="false" customHeight="true" outlineLevel="0" collapsed="false">
      <c r="A108" s="74" t="s">
        <v>68</v>
      </c>
      <c r="B108" s="50" t="s">
        <v>186</v>
      </c>
      <c r="C108" s="119"/>
    </row>
    <row r="109" customFormat="false" ht="12" hidden="false" customHeight="true" outlineLevel="0" collapsed="false">
      <c r="A109" s="74" t="s">
        <v>187</v>
      </c>
      <c r="B109" s="50" t="s">
        <v>188</v>
      </c>
      <c r="C109" s="119"/>
    </row>
    <row r="110" customFormat="false" ht="12" hidden="false" customHeight="true" outlineLevel="0" collapsed="false">
      <c r="A110" s="120" t="s">
        <v>189</v>
      </c>
      <c r="B110" s="121" t="s">
        <v>190</v>
      </c>
      <c r="C110" s="122"/>
    </row>
    <row r="111" customFormat="false" ht="12" hidden="false" customHeight="true" outlineLevel="0" collapsed="false">
      <c r="A111" s="114" t="s">
        <v>70</v>
      </c>
      <c r="B111" s="115" t="s">
        <v>191</v>
      </c>
      <c r="C111" s="116" t="n">
        <f aca="false">+C112+C113+C114+C115+C116+C117+C118+C119</f>
        <v>23739</v>
      </c>
    </row>
    <row r="112" customFormat="false" ht="12" hidden="false" customHeight="true" outlineLevel="0" collapsed="false">
      <c r="A112" s="117" t="s">
        <v>72</v>
      </c>
      <c r="B112" s="24" t="s">
        <v>182</v>
      </c>
      <c r="C112" s="118"/>
    </row>
    <row r="113" customFormat="false" ht="12" hidden="false" customHeight="true" outlineLevel="0" collapsed="false">
      <c r="A113" s="74" t="s">
        <v>73</v>
      </c>
      <c r="B113" s="50" t="s">
        <v>192</v>
      </c>
      <c r="C113" s="119"/>
    </row>
    <row r="114" customFormat="false" ht="12" hidden="false" customHeight="true" outlineLevel="0" collapsed="false">
      <c r="A114" s="74" t="s">
        <v>74</v>
      </c>
      <c r="B114" s="50" t="s">
        <v>184</v>
      </c>
      <c r="C114" s="119"/>
    </row>
    <row r="115" customFormat="false" ht="12" hidden="false" customHeight="true" outlineLevel="0" collapsed="false">
      <c r="A115" s="74" t="s">
        <v>75</v>
      </c>
      <c r="B115" s="50" t="s">
        <v>185</v>
      </c>
      <c r="C115" s="123" t="n">
        <v>23739</v>
      </c>
    </row>
    <row r="116" customFormat="false" ht="12" hidden="false" customHeight="true" outlineLevel="0" collapsed="false">
      <c r="A116" s="74" t="s">
        <v>76</v>
      </c>
      <c r="B116" s="50" t="s">
        <v>186</v>
      </c>
      <c r="C116" s="119"/>
    </row>
    <row r="117" customFormat="false" ht="12" hidden="false" customHeight="true" outlineLevel="0" collapsed="false">
      <c r="A117" s="74" t="s">
        <v>193</v>
      </c>
      <c r="B117" s="50" t="s">
        <v>194</v>
      </c>
      <c r="C117" s="119"/>
    </row>
    <row r="118" customFormat="false" ht="12" hidden="false" customHeight="true" outlineLevel="0" collapsed="false">
      <c r="A118" s="74" t="s">
        <v>195</v>
      </c>
      <c r="B118" s="50" t="s">
        <v>190</v>
      </c>
      <c r="C118" s="119"/>
    </row>
    <row r="119" customFormat="false" ht="12" hidden="false" customHeight="true" outlineLevel="0" collapsed="false">
      <c r="A119" s="120" t="s">
        <v>196</v>
      </c>
      <c r="B119" s="121" t="s">
        <v>197</v>
      </c>
      <c r="C119" s="122"/>
    </row>
    <row r="120" customFormat="false" ht="12" hidden="false" customHeight="true" outlineLevel="0" collapsed="false">
      <c r="A120" s="70" t="s">
        <v>198</v>
      </c>
      <c r="B120" s="80" t="s">
        <v>199</v>
      </c>
      <c r="C120" s="124" t="n">
        <f aca="false">+C101+C102</f>
        <v>2894280</v>
      </c>
    </row>
    <row r="121" customFormat="false" ht="15" hidden="false" customHeight="true" outlineLevel="0" collapsed="false">
      <c r="A121" s="70" t="s">
        <v>84</v>
      </c>
      <c r="B121" s="80" t="s">
        <v>200</v>
      </c>
      <c r="C121" s="125"/>
      <c r="F121" s="67"/>
      <c r="G121" s="126"/>
      <c r="H121" s="126"/>
      <c r="I121" s="126"/>
    </row>
    <row r="122" s="17" customFormat="true" ht="12.95" hidden="false" customHeight="true" outlineLevel="0" collapsed="false">
      <c r="A122" s="127" t="s">
        <v>201</v>
      </c>
      <c r="B122" s="82" t="s">
        <v>202</v>
      </c>
      <c r="C122" s="71" t="n">
        <f aca="false">+C120+C121</f>
        <v>2894280</v>
      </c>
    </row>
    <row r="123" customFormat="false" ht="7.5" hidden="false" customHeight="true" outlineLevel="0" collapsed="false">
      <c r="A123" s="128"/>
      <c r="B123" s="128"/>
      <c r="C123" s="129"/>
    </row>
    <row r="124" customFormat="false" ht="15.75" hidden="false" customHeight="false" outlineLevel="0" collapsed="false">
      <c r="A124" s="130" t="s">
        <v>203</v>
      </c>
      <c r="B124" s="130"/>
      <c r="C124" s="130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103" t="s">
        <v>205</v>
      </c>
      <c r="C126" s="131" t="n">
        <f aca="false">+C51-C101</f>
        <v>-66717</v>
      </c>
      <c r="D126" s="132"/>
    </row>
    <row r="127" customFormat="false" ht="7.5" hidden="false" customHeight="true" outlineLevel="0" collapsed="false">
      <c r="A127" s="128"/>
      <c r="B127" s="128"/>
      <c r="C127" s="129"/>
    </row>
    <row r="128" customFormat="false" ht="15.75" hidden="false" customHeight="false" outlineLevel="0" collapsed="false">
      <c r="A128" s="133" t="s">
        <v>206</v>
      </c>
      <c r="B128" s="133"/>
      <c r="C128" s="133"/>
      <c r="D128" s="0"/>
      <c r="E128" s="0"/>
    </row>
    <row r="129" customFormat="false" ht="12.75" hidden="false" customHeight="true" outlineLevel="0" collapsed="false">
      <c r="A129" s="134" t="s">
        <v>207</v>
      </c>
      <c r="B129" s="134"/>
      <c r="C129" s="135" t="s">
        <v>2</v>
      </c>
    </row>
    <row r="130" customFormat="false" ht="13.5" hidden="false" customHeight="true" outlineLevel="0" collapsed="false">
      <c r="A130" s="70" t="s">
        <v>6</v>
      </c>
      <c r="B130" s="136" t="s">
        <v>208</v>
      </c>
      <c r="C130" s="124" t="n">
        <f aca="false">IF('[1]2.1.sz.mell  '!C32&lt;&gt;"-",'[1]2.1.sz.mell  '!C32,0)</f>
        <v>376607</v>
      </c>
    </row>
    <row r="131" customFormat="false" ht="13.5" hidden="false" customHeight="true" outlineLevel="0" collapsed="false">
      <c r="A131" s="70" t="s">
        <v>8</v>
      </c>
      <c r="B131" s="136" t="s">
        <v>209</v>
      </c>
      <c r="C131" s="124" t="n">
        <f aca="false">IF('[1]2.2.sz.mell  '!C36&lt;&gt;"-",'[1]2.2.sz.mell  '!C36,0)</f>
        <v>26170</v>
      </c>
    </row>
    <row r="132" customFormat="false" ht="13.5" hidden="false" customHeight="true" outlineLevel="0" collapsed="false">
      <c r="A132" s="70" t="s">
        <v>18</v>
      </c>
      <c r="B132" s="136" t="s">
        <v>210</v>
      </c>
      <c r="C132" s="124" t="n">
        <f aca="false">C131+C130</f>
        <v>402777</v>
      </c>
    </row>
    <row r="133" customFormat="false" ht="7.5" hidden="false" customHeight="true" outlineLevel="0" collapsed="false">
      <c r="A133" s="137"/>
      <c r="B133" s="138"/>
      <c r="C133" s="139"/>
    </row>
    <row r="134" customFormat="false" ht="15.75" hidden="false" customHeight="false" outlineLevel="0" collapsed="false">
      <c r="A134" s="140" t="s">
        <v>211</v>
      </c>
      <c r="B134" s="140"/>
      <c r="C134" s="140"/>
    </row>
    <row r="135" customFormat="false" ht="12.75" hidden="false" customHeight="true" outlineLevel="0" collapsed="false">
      <c r="A135" s="134" t="s">
        <v>212</v>
      </c>
      <c r="B135" s="134"/>
      <c r="C135" s="135" t="s">
        <v>2</v>
      </c>
    </row>
    <row r="136" customFormat="false" ht="12.75" hidden="false" customHeight="true" outlineLevel="0" collapsed="false">
      <c r="A136" s="70" t="s">
        <v>6</v>
      </c>
      <c r="B136" s="136" t="s">
        <v>213</v>
      </c>
      <c r="C136" s="124" t="n">
        <f aca="false">+C137-C140</f>
        <v>66717</v>
      </c>
    </row>
    <row r="137" customFormat="false" ht="12.75" hidden="false" customHeight="true" outlineLevel="0" collapsed="false">
      <c r="A137" s="141" t="s">
        <v>133</v>
      </c>
      <c r="B137" s="142" t="s">
        <v>214</v>
      </c>
      <c r="C137" s="143" t="n">
        <f aca="false">+C52</f>
        <v>461552</v>
      </c>
    </row>
    <row r="138" customFormat="false" ht="12.75" hidden="false" customHeight="true" outlineLevel="0" collapsed="false">
      <c r="A138" s="114" t="s">
        <v>215</v>
      </c>
      <c r="B138" s="144" t="s">
        <v>216</v>
      </c>
      <c r="C138" s="145" t="n">
        <f aca="false">+'[1]2.1.sz.mell  '!C27</f>
        <v>417147</v>
      </c>
    </row>
    <row r="139" customFormat="false" ht="12.75" hidden="false" customHeight="true" outlineLevel="0" collapsed="false">
      <c r="A139" s="114" t="s">
        <v>217</v>
      </c>
      <c r="B139" s="144" t="s">
        <v>218</v>
      </c>
      <c r="C139" s="145" t="n">
        <f aca="false">+'[1]2.2.sz.mell  '!C31</f>
        <v>25943</v>
      </c>
    </row>
    <row r="140" customFormat="false" ht="12.75" hidden="false" customHeight="true" outlineLevel="0" collapsed="false">
      <c r="A140" s="141" t="s">
        <v>135</v>
      </c>
      <c r="B140" s="142" t="s">
        <v>219</v>
      </c>
      <c r="C140" s="143" t="n">
        <f aca="false">+C102</f>
        <v>394835</v>
      </c>
    </row>
    <row r="141" customFormat="false" ht="12.75" hidden="false" customHeight="true" outlineLevel="0" collapsed="false">
      <c r="A141" s="114" t="s">
        <v>220</v>
      </c>
      <c r="B141" s="144" t="s">
        <v>221</v>
      </c>
      <c r="C141" s="145" t="n">
        <f aca="false">+'[1]2.1.sz.mell  '!E27</f>
        <v>371096</v>
      </c>
    </row>
    <row r="142" customFormat="false" ht="12.75" hidden="false" customHeight="true" outlineLevel="0" collapsed="false">
      <c r="A142" s="114" t="s">
        <v>222</v>
      </c>
      <c r="B142" s="144" t="s">
        <v>223</v>
      </c>
      <c r="C142" s="145" t="n">
        <f aca="false">+'[1]2.2.sz.mell  '!E31</f>
        <v>18409</v>
      </c>
    </row>
  </sheetData>
  <mergeCells count="10">
    <mergeCell ref="A1:C1"/>
    <mergeCell ref="A2:B2"/>
    <mergeCell ref="A69:C69"/>
    <mergeCell ref="A70:B70"/>
    <mergeCell ref="A124:C124"/>
    <mergeCell ref="A125:B125"/>
    <mergeCell ref="A128:C128"/>
    <mergeCell ref="A129:B129"/>
    <mergeCell ref="A134:C134"/>
    <mergeCell ref="A135:B135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Önkormányzat
2013. ÉVI KÖLTSÉGVETÉSÉNEK ÖSSZEVONT MÉRLEGE&amp;R&amp;11 1. melléklet a 26/2013.(IX.16.) önk. rendelethez
  1.1. melléklet a 4/2013. (II.15.) önk.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5" width="38.65"/>
    <col collapsed="false" customWidth="true" hidden="false" outlineLevel="0" max="5" min="2" style="305" width="13.82"/>
    <col collapsed="false" customWidth="false" hidden="false" outlineLevel="0" max="257" min="6" style="305" width="9.32"/>
  </cols>
  <sheetData>
    <row r="1" customFormat="false" ht="12.75" hidden="false" customHeight="false" outlineLevel="0" collapsed="false">
      <c r="A1" s="306"/>
      <c r="B1" s="306"/>
      <c r="C1" s="306"/>
      <c r="D1" s="306"/>
      <c r="E1" s="306"/>
    </row>
    <row r="2" customFormat="false" ht="65.25" hidden="false" customHeight="true" outlineLevel="0" collapsed="false">
      <c r="A2" s="307" t="s">
        <v>383</v>
      </c>
      <c r="B2" s="308" t="s">
        <v>384</v>
      </c>
      <c r="C2" s="308"/>
      <c r="D2" s="308"/>
      <c r="E2" s="308"/>
    </row>
    <row r="3" customFormat="false" ht="14.25" hidden="false" customHeight="false" outlineLevel="0" collapsed="false">
      <c r="A3" s="306"/>
      <c r="B3" s="306"/>
      <c r="C3" s="306"/>
      <c r="D3" s="309" t="s">
        <v>385</v>
      </c>
      <c r="E3" s="309"/>
    </row>
    <row r="4" customFormat="false" ht="15" hidden="false" customHeight="true" outlineLevel="0" collapsed="false">
      <c r="A4" s="310" t="s">
        <v>386</v>
      </c>
      <c r="B4" s="311" t="s">
        <v>387</v>
      </c>
      <c r="C4" s="311" t="s">
        <v>388</v>
      </c>
      <c r="D4" s="311" t="s">
        <v>389</v>
      </c>
      <c r="E4" s="312" t="s">
        <v>390</v>
      </c>
    </row>
    <row r="5" customFormat="false" ht="12.75" hidden="false" customHeight="false" outlineLevel="0" collapsed="false">
      <c r="A5" s="313" t="s">
        <v>391</v>
      </c>
      <c r="B5" s="314"/>
      <c r="C5" s="314"/>
      <c r="D5" s="314"/>
      <c r="E5" s="315" t="n">
        <f aca="false">SUM(B5:D5)</f>
        <v>0</v>
      </c>
    </row>
    <row r="6" customFormat="false" ht="12.75" hidden="false" customHeight="false" outlineLevel="0" collapsed="false">
      <c r="A6" s="316" t="s">
        <v>392</v>
      </c>
      <c r="B6" s="317"/>
      <c r="C6" s="317"/>
      <c r="D6" s="317"/>
      <c r="E6" s="318" t="n">
        <f aca="false">SUM(B6:D6)</f>
        <v>0</v>
      </c>
    </row>
    <row r="7" customFormat="false" ht="12.75" hidden="false" customHeight="false" outlineLevel="0" collapsed="false">
      <c r="A7" s="319" t="s">
        <v>393</v>
      </c>
      <c r="B7" s="320" t="n">
        <v>88772</v>
      </c>
      <c r="C7" s="321"/>
      <c r="D7" s="321"/>
      <c r="E7" s="322" t="n">
        <f aca="false">SUM(B7:D7)</f>
        <v>88772</v>
      </c>
    </row>
    <row r="8" customFormat="false" ht="12.75" hidden="false" customHeight="false" outlineLevel="0" collapsed="false">
      <c r="A8" s="319" t="s">
        <v>394</v>
      </c>
      <c r="B8" s="321"/>
      <c r="C8" s="321"/>
      <c r="D8" s="321"/>
      <c r="E8" s="322" t="n">
        <f aca="false">SUM(B8:D8)</f>
        <v>0</v>
      </c>
    </row>
    <row r="9" customFormat="false" ht="12.75" hidden="false" customHeight="false" outlineLevel="0" collapsed="false">
      <c r="A9" s="319" t="s">
        <v>395</v>
      </c>
      <c r="B9" s="320" t="n">
        <v>37441</v>
      </c>
      <c r="C9" s="321"/>
      <c r="D9" s="321"/>
      <c r="E9" s="322" t="n">
        <f aca="false">SUM(B9:D9)</f>
        <v>37441</v>
      </c>
    </row>
    <row r="10" customFormat="false" ht="12.75" hidden="false" customHeight="false" outlineLevel="0" collapsed="false">
      <c r="A10" s="319" t="s">
        <v>396</v>
      </c>
      <c r="B10" s="321"/>
      <c r="C10" s="321"/>
      <c r="D10" s="321"/>
      <c r="E10" s="322" t="n">
        <f aca="false">SUM(B10:D10)</f>
        <v>0</v>
      </c>
    </row>
    <row r="11" customFormat="false" ht="13.5" hidden="false" customHeight="false" outlineLevel="0" collapsed="false">
      <c r="A11" s="323"/>
      <c r="B11" s="324"/>
      <c r="C11" s="324"/>
      <c r="D11" s="324"/>
      <c r="E11" s="322" t="n">
        <f aca="false">SUM(B11:D11)</f>
        <v>0</v>
      </c>
    </row>
    <row r="12" customFormat="false" ht="13.5" hidden="false" customHeight="false" outlineLevel="0" collapsed="false">
      <c r="A12" s="325" t="s">
        <v>397</v>
      </c>
      <c r="B12" s="326" t="n">
        <f aca="false">B5+SUM(B7:B11)</f>
        <v>126213</v>
      </c>
      <c r="C12" s="326" t="n">
        <f aca="false">C5+SUM(C7:C11)</f>
        <v>0</v>
      </c>
      <c r="D12" s="326" t="n">
        <f aca="false">D5+SUM(D7:D11)</f>
        <v>0</v>
      </c>
      <c r="E12" s="327" t="n">
        <f aca="false">E5+SUM(E7:E11)</f>
        <v>126213</v>
      </c>
    </row>
    <row r="13" customFormat="false" ht="13.5" hidden="false" customHeight="false" outlineLevel="0" collapsed="false">
      <c r="A13" s="328"/>
      <c r="B13" s="328"/>
      <c r="C13" s="328"/>
      <c r="D13" s="328"/>
      <c r="E13" s="328"/>
    </row>
    <row r="14" customFormat="false" ht="15" hidden="false" customHeight="true" outlineLevel="0" collapsed="false">
      <c r="A14" s="310" t="s">
        <v>398</v>
      </c>
      <c r="B14" s="311" t="s">
        <v>387</v>
      </c>
      <c r="C14" s="311" t="s">
        <v>388</v>
      </c>
      <c r="D14" s="311" t="s">
        <v>389</v>
      </c>
      <c r="E14" s="312" t="s">
        <v>390</v>
      </c>
    </row>
    <row r="15" customFormat="false" ht="12.75" hidden="false" customHeight="false" outlineLevel="0" collapsed="false">
      <c r="A15" s="313" t="s">
        <v>399</v>
      </c>
      <c r="B15" s="314"/>
      <c r="C15" s="314"/>
      <c r="D15" s="314"/>
      <c r="E15" s="315" t="n">
        <f aca="false">SUM(B15:D15)</f>
        <v>0</v>
      </c>
    </row>
    <row r="16" customFormat="false" ht="12.75" hidden="false" customHeight="false" outlineLevel="0" collapsed="false">
      <c r="A16" s="329" t="s">
        <v>400</v>
      </c>
      <c r="B16" s="321" t="n">
        <v>117476</v>
      </c>
      <c r="C16" s="321"/>
      <c r="D16" s="321"/>
      <c r="E16" s="322" t="n">
        <f aca="false">SUM(B16:D16)</f>
        <v>117476</v>
      </c>
    </row>
    <row r="17" customFormat="false" ht="12.75" hidden="false" customHeight="false" outlineLevel="0" collapsed="false">
      <c r="A17" s="319" t="s">
        <v>401</v>
      </c>
      <c r="B17" s="321" t="n">
        <v>5465</v>
      </c>
      <c r="C17" s="321"/>
      <c r="D17" s="321"/>
      <c r="E17" s="322" t="n">
        <f aca="false">SUM(B17:D17)</f>
        <v>5465</v>
      </c>
    </row>
    <row r="18" customFormat="false" ht="13.5" hidden="false" customHeight="false" outlineLevel="0" collapsed="false">
      <c r="A18" s="319" t="s">
        <v>402</v>
      </c>
      <c r="B18" s="321"/>
      <c r="C18" s="321"/>
      <c r="D18" s="321"/>
      <c r="E18" s="322" t="n">
        <f aca="false">SUM(B18:D18)</f>
        <v>0</v>
      </c>
    </row>
    <row r="19" customFormat="false" ht="13.5" hidden="false" customHeight="false" outlineLevel="0" collapsed="false">
      <c r="A19" s="325" t="s">
        <v>403</v>
      </c>
      <c r="B19" s="326" t="n">
        <f aca="false">SUM(B15:B18)</f>
        <v>122941</v>
      </c>
      <c r="C19" s="326" t="n">
        <f aca="false">SUM(C15:C18)</f>
        <v>0</v>
      </c>
      <c r="D19" s="326" t="n">
        <f aca="false">SUM(D15:D18)</f>
        <v>0</v>
      </c>
      <c r="E19" s="327" t="n">
        <f aca="false">SUM(E15:E18)</f>
        <v>122941</v>
      </c>
    </row>
    <row r="20" customFormat="false" ht="12.75" hidden="false" customHeight="false" outlineLevel="0" collapsed="false">
      <c r="A20" s="306"/>
      <c r="B20" s="306"/>
      <c r="C20" s="306"/>
      <c r="D20" s="306"/>
      <c r="E20" s="306"/>
    </row>
    <row r="21" customFormat="false" ht="12.75" hidden="false" customHeight="false" outlineLevel="0" collapsed="false">
      <c r="A21" s="306"/>
      <c r="B21" s="306"/>
      <c r="C21" s="306"/>
      <c r="D21" s="306"/>
      <c r="E21" s="306"/>
    </row>
    <row r="22" customFormat="false" ht="15.75" hidden="false" customHeight="true" outlineLevel="0" collapsed="false">
      <c r="A22" s="307" t="s">
        <v>383</v>
      </c>
      <c r="B22" s="330" t="s">
        <v>404</v>
      </c>
      <c r="C22" s="330"/>
      <c r="D22" s="330"/>
      <c r="E22" s="330"/>
    </row>
    <row r="23" customFormat="false" ht="14.25" hidden="false" customHeight="false" outlineLevel="0" collapsed="false">
      <c r="A23" s="306"/>
      <c r="B23" s="306"/>
      <c r="C23" s="306"/>
      <c r="D23" s="309" t="s">
        <v>385</v>
      </c>
      <c r="E23" s="309"/>
    </row>
    <row r="24" customFormat="false" ht="13.5" hidden="false" customHeight="false" outlineLevel="0" collapsed="false">
      <c r="A24" s="310" t="s">
        <v>386</v>
      </c>
      <c r="B24" s="311" t="s">
        <v>387</v>
      </c>
      <c r="C24" s="311" t="s">
        <v>388</v>
      </c>
      <c r="D24" s="311" t="s">
        <v>389</v>
      </c>
      <c r="E24" s="312" t="s">
        <v>390</v>
      </c>
    </row>
    <row r="25" customFormat="false" ht="12.75" hidden="false" customHeight="false" outlineLevel="0" collapsed="false">
      <c r="A25" s="313" t="s">
        <v>391</v>
      </c>
      <c r="B25" s="314"/>
      <c r="C25" s="314"/>
      <c r="D25" s="314"/>
      <c r="E25" s="315" t="n">
        <f aca="false">SUM(B25:D25)</f>
        <v>0</v>
      </c>
    </row>
    <row r="26" customFormat="false" ht="12.75" hidden="false" customHeight="false" outlineLevel="0" collapsed="false">
      <c r="A26" s="316" t="s">
        <v>392</v>
      </c>
      <c r="B26" s="317"/>
      <c r="C26" s="317"/>
      <c r="D26" s="317"/>
      <c r="E26" s="318" t="n">
        <f aca="false">SUM(B26:D26)</f>
        <v>0</v>
      </c>
    </row>
    <row r="27" customFormat="false" ht="12.75" hidden="false" customHeight="false" outlineLevel="0" collapsed="false">
      <c r="A27" s="319" t="s">
        <v>393</v>
      </c>
      <c r="B27" s="321" t="n">
        <v>114316</v>
      </c>
      <c r="C27" s="321"/>
      <c r="D27" s="321"/>
      <c r="E27" s="322" t="n">
        <f aca="false">SUM(B27:D27)</f>
        <v>114316</v>
      </c>
    </row>
    <row r="28" customFormat="false" ht="12.75" hidden="false" customHeight="false" outlineLevel="0" collapsed="false">
      <c r="A28" s="319" t="s">
        <v>394</v>
      </c>
      <c r="B28" s="321"/>
      <c r="C28" s="321"/>
      <c r="D28" s="321"/>
      <c r="E28" s="322" t="n">
        <f aca="false">SUM(B28:D28)</f>
        <v>0</v>
      </c>
    </row>
    <row r="29" customFormat="false" ht="12.75" hidden="false" customHeight="false" outlineLevel="0" collapsed="false">
      <c r="A29" s="319" t="s">
        <v>395</v>
      </c>
      <c r="B29" s="321" t="n">
        <v>12702</v>
      </c>
      <c r="C29" s="321"/>
      <c r="D29" s="321"/>
      <c r="E29" s="322" t="n">
        <f aca="false">SUM(B29:D29)</f>
        <v>12702</v>
      </c>
    </row>
    <row r="30" customFormat="false" ht="12.75" hidden="false" customHeight="false" outlineLevel="0" collapsed="false">
      <c r="A30" s="319" t="s">
        <v>396</v>
      </c>
      <c r="B30" s="321"/>
      <c r="C30" s="321"/>
      <c r="D30" s="321"/>
      <c r="E30" s="322" t="n">
        <f aca="false">SUM(B30:D30)</f>
        <v>0</v>
      </c>
    </row>
    <row r="31" customFormat="false" ht="13.5" hidden="false" customHeight="false" outlineLevel="0" collapsed="false">
      <c r="A31" s="323"/>
      <c r="B31" s="324"/>
      <c r="C31" s="324"/>
      <c r="D31" s="324"/>
      <c r="E31" s="322" t="n">
        <f aca="false">SUM(B31:D31)</f>
        <v>0</v>
      </c>
    </row>
    <row r="32" customFormat="false" ht="13.5" hidden="false" customHeight="false" outlineLevel="0" collapsed="false">
      <c r="A32" s="325" t="s">
        <v>397</v>
      </c>
      <c r="B32" s="326" t="n">
        <f aca="false">B25+SUM(B27:B31)</f>
        <v>127018</v>
      </c>
      <c r="C32" s="326" t="n">
        <f aca="false">C25+SUM(C27:C31)</f>
        <v>0</v>
      </c>
      <c r="D32" s="326" t="n">
        <f aca="false">D25+SUM(D27:D31)</f>
        <v>0</v>
      </c>
      <c r="E32" s="327" t="n">
        <f aca="false">E25+SUM(E27:E31)</f>
        <v>127018</v>
      </c>
    </row>
    <row r="33" customFormat="false" ht="13.5" hidden="false" customHeight="false" outlineLevel="0" collapsed="false">
      <c r="A33" s="328"/>
      <c r="B33" s="328"/>
      <c r="C33" s="328"/>
      <c r="D33" s="328"/>
      <c r="E33" s="328"/>
    </row>
    <row r="34" customFormat="false" ht="13.5" hidden="false" customHeight="false" outlineLevel="0" collapsed="false">
      <c r="A34" s="310" t="s">
        <v>398</v>
      </c>
      <c r="B34" s="311" t="s">
        <v>387</v>
      </c>
      <c r="C34" s="311" t="s">
        <v>388</v>
      </c>
      <c r="D34" s="311" t="s">
        <v>389</v>
      </c>
      <c r="E34" s="312" t="s">
        <v>390</v>
      </c>
    </row>
    <row r="35" customFormat="false" ht="12.75" hidden="false" customHeight="false" outlineLevel="0" collapsed="false">
      <c r="A35" s="313" t="s">
        <v>399</v>
      </c>
      <c r="B35" s="314"/>
      <c r="C35" s="314"/>
      <c r="D35" s="314"/>
      <c r="E35" s="315" t="n">
        <f aca="false">SUM(B35:D35)</f>
        <v>0</v>
      </c>
    </row>
    <row r="36" customFormat="false" ht="12.75" hidden="false" customHeight="false" outlineLevel="0" collapsed="false">
      <c r="A36" s="329" t="s">
        <v>400</v>
      </c>
      <c r="B36" s="321" t="n">
        <v>118236</v>
      </c>
      <c r="C36" s="321"/>
      <c r="D36" s="321"/>
      <c r="E36" s="322" t="n">
        <f aca="false">SUM(B36:D36)</f>
        <v>118236</v>
      </c>
    </row>
    <row r="37" customFormat="false" ht="12.75" hidden="false" customHeight="false" outlineLevel="0" collapsed="false">
      <c r="A37" s="319" t="s">
        <v>401</v>
      </c>
      <c r="B37" s="321" t="n">
        <v>8782</v>
      </c>
      <c r="C37" s="321"/>
      <c r="D37" s="321"/>
      <c r="E37" s="322" t="n">
        <f aca="false">SUM(B37:D37)</f>
        <v>8782</v>
      </c>
    </row>
    <row r="38" customFormat="false" ht="13.5" hidden="false" customHeight="false" outlineLevel="0" collapsed="false">
      <c r="A38" s="319" t="s">
        <v>402</v>
      </c>
      <c r="B38" s="321"/>
      <c r="C38" s="321"/>
      <c r="D38" s="321"/>
      <c r="E38" s="322" t="n">
        <f aca="false">SUM(B38:D38)</f>
        <v>0</v>
      </c>
    </row>
    <row r="39" customFormat="false" ht="13.5" hidden="false" customHeight="false" outlineLevel="0" collapsed="false">
      <c r="A39" s="325" t="s">
        <v>403</v>
      </c>
      <c r="B39" s="326" t="n">
        <f aca="false">SUM(B35:B38)</f>
        <v>127018</v>
      </c>
      <c r="C39" s="326" t="n">
        <f aca="false">SUM(C35:C38)</f>
        <v>0</v>
      </c>
      <c r="D39" s="326" t="n">
        <f aca="false">SUM(D35:D38)</f>
        <v>0</v>
      </c>
      <c r="E39" s="327" t="n">
        <f aca="false">SUM(E35:E38)</f>
        <v>127018</v>
      </c>
    </row>
    <row r="40" customFormat="false" ht="12.75" hidden="false" customHeight="false" outlineLevel="0" collapsed="false">
      <c r="A40" s="306"/>
      <c r="B40" s="306"/>
      <c r="C40" s="306"/>
      <c r="D40" s="306"/>
      <c r="E40" s="306"/>
    </row>
    <row r="41" customFormat="false" ht="15.75" hidden="false" customHeight="true" outlineLevel="0" collapsed="false">
      <c r="A41" s="331" t="s">
        <v>405</v>
      </c>
      <c r="B41" s="331"/>
      <c r="C41" s="331"/>
      <c r="D41" s="331"/>
      <c r="E41" s="331"/>
    </row>
    <row r="42" customFormat="false" ht="13.5" hidden="false" customHeight="false" outlineLevel="0" collapsed="false">
      <c r="A42" s="306"/>
      <c r="B42" s="306"/>
      <c r="C42" s="306"/>
      <c r="D42" s="306"/>
      <c r="E42" s="306"/>
    </row>
    <row r="43" customFormat="false" ht="13.5" hidden="false" customHeight="true" outlineLevel="0" collapsed="false">
      <c r="A43" s="332" t="s">
        <v>406</v>
      </c>
      <c r="B43" s="332"/>
      <c r="C43" s="332"/>
      <c r="D43" s="333" t="s">
        <v>407</v>
      </c>
      <c r="E43" s="333"/>
      <c r="H43" s="334"/>
    </row>
    <row r="44" customFormat="false" ht="12.75" hidden="false" customHeight="true" outlineLevel="0" collapsed="false">
      <c r="A44" s="335"/>
      <c r="B44" s="335"/>
      <c r="C44" s="335"/>
      <c r="D44" s="336"/>
      <c r="E44" s="336"/>
    </row>
    <row r="45" customFormat="false" ht="13.5" hidden="false" customHeight="true" outlineLevel="0" collapsed="false">
      <c r="A45" s="337"/>
      <c r="B45" s="337"/>
      <c r="C45" s="337"/>
      <c r="D45" s="338"/>
      <c r="E45" s="338"/>
    </row>
    <row r="46" customFormat="false" ht="13.5" hidden="false" customHeight="true" outlineLevel="0" collapsed="false">
      <c r="A46" s="339" t="s">
        <v>403</v>
      </c>
      <c r="B46" s="339"/>
      <c r="C46" s="339"/>
      <c r="D46" s="340" t="n">
        <f aca="false">SUM(D44:E45)</f>
        <v>0</v>
      </c>
      <c r="E46" s="340"/>
    </row>
  </sheetData>
  <mergeCells count="13">
    <mergeCell ref="B2:E2"/>
    <mergeCell ref="D3:E3"/>
    <mergeCell ref="B22:E22"/>
    <mergeCell ref="D23:E23"/>
    <mergeCell ref="A41:E41"/>
    <mergeCell ref="A43:C43"/>
    <mergeCell ref="D43:E43"/>
    <mergeCell ref="A44:C44"/>
    <mergeCell ref="D44:E44"/>
    <mergeCell ref="A45:C45"/>
    <mergeCell ref="D45:E45"/>
    <mergeCell ref="A46:C46"/>
    <mergeCell ref="D46:E46"/>
  </mergeCells>
  <conditionalFormatting sqref="B39:D39 D46:E46 B19:E19 E25:E32 B32:D32 E35:E39 E5:E12 B12:D12 E15:E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9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urópai uniós támogatással megvalósuló projektek &amp;R&amp;11 10. mell. 26/2013.(IX.16.) önk. rend.-hez
8.1. mell. a 4/2013. (II.15.) önk. rend.-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5" width="38.65"/>
    <col collapsed="false" customWidth="true" hidden="false" outlineLevel="0" max="5" min="2" style="305" width="13.82"/>
    <col collapsed="false" customWidth="false" hidden="false" outlineLevel="0" max="257" min="6" style="305" width="9.32"/>
  </cols>
  <sheetData>
    <row r="1" customFormat="false" ht="12.75" hidden="false" customHeight="false" outlineLevel="0" collapsed="false">
      <c r="A1" s="306"/>
      <c r="B1" s="306"/>
      <c r="C1" s="306"/>
      <c r="D1" s="306"/>
      <c r="E1" s="306"/>
    </row>
    <row r="2" customFormat="false" ht="15.75" hidden="false" customHeight="false" outlineLevel="0" collapsed="false">
      <c r="A2" s="307" t="s">
        <v>383</v>
      </c>
      <c r="B2" s="330" t="s">
        <v>408</v>
      </c>
      <c r="C2" s="330"/>
      <c r="D2" s="330"/>
      <c r="E2" s="330"/>
    </row>
    <row r="3" customFormat="false" ht="14.25" hidden="false" customHeight="false" outlineLevel="0" collapsed="false">
      <c r="A3" s="306"/>
      <c r="B3" s="306"/>
      <c r="C3" s="306"/>
      <c r="D3" s="309" t="s">
        <v>385</v>
      </c>
      <c r="E3" s="309"/>
    </row>
    <row r="4" customFormat="false" ht="15" hidden="false" customHeight="true" outlineLevel="0" collapsed="false">
      <c r="A4" s="310" t="s">
        <v>386</v>
      </c>
      <c r="B4" s="311" t="s">
        <v>387</v>
      </c>
      <c r="C4" s="311" t="s">
        <v>388</v>
      </c>
      <c r="D4" s="311" t="s">
        <v>389</v>
      </c>
      <c r="E4" s="312" t="s">
        <v>390</v>
      </c>
    </row>
    <row r="5" customFormat="false" ht="12.75" hidden="false" customHeight="false" outlineLevel="0" collapsed="false">
      <c r="A5" s="313" t="s">
        <v>391</v>
      </c>
      <c r="B5" s="314" t="n">
        <v>14202</v>
      </c>
      <c r="C5" s="314"/>
      <c r="D5" s="314"/>
      <c r="E5" s="315" t="n">
        <f aca="false">SUM(B5:D5)</f>
        <v>14202</v>
      </c>
    </row>
    <row r="6" customFormat="false" ht="12.75" hidden="false" customHeight="false" outlineLevel="0" collapsed="false">
      <c r="A6" s="316" t="s">
        <v>392</v>
      </c>
      <c r="B6" s="317"/>
      <c r="C6" s="317"/>
      <c r="D6" s="317"/>
      <c r="E6" s="318" t="n">
        <f aca="false">SUM(B6:D6)</f>
        <v>0</v>
      </c>
    </row>
    <row r="7" customFormat="false" ht="12.75" hidden="false" customHeight="false" outlineLevel="0" collapsed="false">
      <c r="A7" s="319" t="s">
        <v>393</v>
      </c>
      <c r="B7" s="321" t="n">
        <v>55768</v>
      </c>
      <c r="C7" s="321"/>
      <c r="D7" s="321"/>
      <c r="E7" s="322" t="n">
        <f aca="false">SUM(B7:D7)</f>
        <v>55768</v>
      </c>
    </row>
    <row r="8" customFormat="false" ht="12.75" hidden="false" customHeight="false" outlineLevel="0" collapsed="false">
      <c r="A8" s="319" t="s">
        <v>394</v>
      </c>
      <c r="B8" s="321"/>
      <c r="C8" s="321"/>
      <c r="D8" s="321"/>
      <c r="E8" s="322" t="n">
        <f aca="false">SUM(B8:D8)</f>
        <v>0</v>
      </c>
    </row>
    <row r="9" customFormat="false" ht="12.75" hidden="false" customHeight="false" outlineLevel="0" collapsed="false">
      <c r="A9" s="319" t="s">
        <v>395</v>
      </c>
      <c r="B9" s="321"/>
      <c r="C9" s="321"/>
      <c r="D9" s="321"/>
      <c r="E9" s="322" t="n">
        <f aca="false">SUM(B9:D9)</f>
        <v>0</v>
      </c>
    </row>
    <row r="10" customFormat="false" ht="12.75" hidden="false" customHeight="false" outlineLevel="0" collapsed="false">
      <c r="A10" s="319" t="s">
        <v>396</v>
      </c>
      <c r="B10" s="321"/>
      <c r="C10" s="321"/>
      <c r="D10" s="321"/>
      <c r="E10" s="322" t="n">
        <f aca="false">SUM(B10:D10)</f>
        <v>0</v>
      </c>
    </row>
    <row r="11" customFormat="false" ht="13.5" hidden="false" customHeight="false" outlineLevel="0" collapsed="false">
      <c r="A11" s="323"/>
      <c r="B11" s="324"/>
      <c r="C11" s="324"/>
      <c r="D11" s="324"/>
      <c r="E11" s="322" t="n">
        <f aca="false">SUM(B11:D11)</f>
        <v>0</v>
      </c>
    </row>
    <row r="12" customFormat="false" ht="13.5" hidden="false" customHeight="false" outlineLevel="0" collapsed="false">
      <c r="A12" s="325" t="s">
        <v>397</v>
      </c>
      <c r="B12" s="326" t="n">
        <f aca="false">B5+SUM(B7:B11)</f>
        <v>69970</v>
      </c>
      <c r="C12" s="326" t="n">
        <f aca="false">C5+SUM(C7:C11)</f>
        <v>0</v>
      </c>
      <c r="D12" s="326" t="n">
        <f aca="false">D5+SUM(D7:D11)</f>
        <v>0</v>
      </c>
      <c r="E12" s="327" t="n">
        <f aca="false">E5+SUM(E7:E11)</f>
        <v>69970</v>
      </c>
    </row>
    <row r="13" customFormat="false" ht="13.5" hidden="false" customHeight="false" outlineLevel="0" collapsed="false">
      <c r="A13" s="328"/>
      <c r="B13" s="328"/>
      <c r="C13" s="328"/>
      <c r="D13" s="328"/>
      <c r="E13" s="328"/>
    </row>
    <row r="14" customFormat="false" ht="15" hidden="false" customHeight="true" outlineLevel="0" collapsed="false">
      <c r="A14" s="310" t="s">
        <v>398</v>
      </c>
      <c r="B14" s="311" t="s">
        <v>387</v>
      </c>
      <c r="C14" s="311" t="s">
        <v>388</v>
      </c>
      <c r="D14" s="311" t="s">
        <v>389</v>
      </c>
      <c r="E14" s="312" t="s">
        <v>390</v>
      </c>
    </row>
    <row r="15" customFormat="false" ht="12.75" hidden="false" customHeight="false" outlineLevel="0" collapsed="false">
      <c r="A15" s="313" t="s">
        <v>399</v>
      </c>
      <c r="B15" s="314" t="n">
        <v>3168</v>
      </c>
      <c r="C15" s="314"/>
      <c r="D15" s="314"/>
      <c r="E15" s="315" t="n">
        <f aca="false">SUM(B15:D15)</f>
        <v>3168</v>
      </c>
    </row>
    <row r="16" customFormat="false" ht="12.75" hidden="false" customHeight="false" outlineLevel="0" collapsed="false">
      <c r="A16" s="329" t="s">
        <v>400</v>
      </c>
      <c r="B16" s="320" t="n">
        <v>58162</v>
      </c>
      <c r="C16" s="321"/>
      <c r="D16" s="321"/>
      <c r="E16" s="322" t="n">
        <f aca="false">SUM(B16:D16)</f>
        <v>58162</v>
      </c>
    </row>
    <row r="17" customFormat="false" ht="12.75" hidden="false" customHeight="false" outlineLevel="0" collapsed="false">
      <c r="A17" s="319" t="s">
        <v>401</v>
      </c>
      <c r="B17" s="320" t="n">
        <v>8640</v>
      </c>
      <c r="C17" s="321"/>
      <c r="D17" s="321"/>
      <c r="E17" s="322" t="n">
        <f aca="false">SUM(B17:D17)</f>
        <v>8640</v>
      </c>
    </row>
    <row r="18" customFormat="false" ht="12.75" hidden="false" customHeight="false" outlineLevel="0" collapsed="false">
      <c r="A18" s="319" t="s">
        <v>402</v>
      </c>
      <c r="B18" s="321"/>
      <c r="C18" s="321"/>
      <c r="D18" s="321"/>
      <c r="E18" s="322" t="n">
        <f aca="false">SUM(B18:D18)</f>
        <v>0</v>
      </c>
    </row>
    <row r="19" customFormat="false" ht="12.75" hidden="false" customHeight="false" outlineLevel="0" collapsed="false">
      <c r="A19" s="341"/>
      <c r="B19" s="321"/>
      <c r="C19" s="321"/>
      <c r="D19" s="321"/>
      <c r="E19" s="322" t="n">
        <f aca="false">SUM(B19:D19)</f>
        <v>0</v>
      </c>
    </row>
    <row r="20" customFormat="false" ht="12.75" hidden="false" customHeight="false" outlineLevel="0" collapsed="false">
      <c r="A20" s="341"/>
      <c r="B20" s="321"/>
      <c r="C20" s="321"/>
      <c r="D20" s="321"/>
      <c r="E20" s="322" t="n">
        <f aca="false">SUM(B20:D20)</f>
        <v>0</v>
      </c>
    </row>
    <row r="21" customFormat="false" ht="13.5" hidden="false" customHeight="false" outlineLevel="0" collapsed="false">
      <c r="A21" s="323"/>
      <c r="B21" s="324"/>
      <c r="C21" s="324"/>
      <c r="D21" s="324"/>
      <c r="E21" s="322" t="n">
        <f aca="false">SUM(B21:D21)</f>
        <v>0</v>
      </c>
    </row>
    <row r="22" customFormat="false" ht="13.5" hidden="false" customHeight="false" outlineLevel="0" collapsed="false">
      <c r="A22" s="325" t="s">
        <v>403</v>
      </c>
      <c r="B22" s="326" t="n">
        <f aca="false">SUM(B15:B21)</f>
        <v>69970</v>
      </c>
      <c r="C22" s="326" t="n">
        <f aca="false">SUM(C15:C21)</f>
        <v>0</v>
      </c>
      <c r="D22" s="326" t="n">
        <f aca="false">SUM(D15:D21)</f>
        <v>0</v>
      </c>
      <c r="E22" s="327" t="n">
        <f aca="false">SUM(E15:E21)</f>
        <v>69970</v>
      </c>
    </row>
    <row r="23" customFormat="false" ht="12.75" hidden="false" customHeight="false" outlineLevel="0" collapsed="false">
      <c r="A23" s="306"/>
      <c r="B23" s="306"/>
      <c r="C23" s="306"/>
      <c r="D23" s="306"/>
      <c r="E23" s="306"/>
    </row>
    <row r="24" customFormat="false" ht="12.75" hidden="false" customHeight="false" outlineLevel="0" collapsed="false">
      <c r="A24" s="306"/>
      <c r="B24" s="306"/>
      <c r="C24" s="306"/>
      <c r="D24" s="306"/>
      <c r="E24" s="306"/>
    </row>
    <row r="25" customFormat="false" ht="32.25" hidden="false" customHeight="true" outlineLevel="0" collapsed="false">
      <c r="A25" s="307" t="s">
        <v>383</v>
      </c>
      <c r="B25" s="342" t="s">
        <v>409</v>
      </c>
      <c r="C25" s="342"/>
      <c r="D25" s="342"/>
      <c r="E25" s="342"/>
    </row>
    <row r="26" customFormat="false" ht="14.25" hidden="false" customHeight="false" outlineLevel="0" collapsed="false">
      <c r="A26" s="306"/>
      <c r="B26" s="306"/>
      <c r="C26" s="306"/>
      <c r="D26" s="309" t="s">
        <v>385</v>
      </c>
      <c r="E26" s="309"/>
    </row>
    <row r="27" customFormat="false" ht="13.5" hidden="false" customHeight="false" outlineLevel="0" collapsed="false">
      <c r="A27" s="310" t="s">
        <v>386</v>
      </c>
      <c r="B27" s="311" t="s">
        <v>387</v>
      </c>
      <c r="C27" s="311" t="s">
        <v>388</v>
      </c>
      <c r="D27" s="311" t="s">
        <v>389</v>
      </c>
      <c r="E27" s="312" t="s">
        <v>390</v>
      </c>
    </row>
    <row r="28" customFormat="false" ht="12.75" hidden="false" customHeight="false" outlineLevel="0" collapsed="false">
      <c r="A28" s="313" t="s">
        <v>391</v>
      </c>
      <c r="B28" s="314"/>
      <c r="C28" s="314"/>
      <c r="D28" s="314"/>
      <c r="E28" s="315" t="n">
        <f aca="false">SUM(B28:D28)</f>
        <v>0</v>
      </c>
    </row>
    <row r="29" customFormat="false" ht="12.75" hidden="false" customHeight="false" outlineLevel="0" collapsed="false">
      <c r="A29" s="316" t="s">
        <v>392</v>
      </c>
      <c r="B29" s="317"/>
      <c r="C29" s="317"/>
      <c r="D29" s="317"/>
      <c r="E29" s="318" t="n">
        <f aca="false">SUM(B29:D29)</f>
        <v>0</v>
      </c>
    </row>
    <row r="30" customFormat="false" ht="12.75" hidden="false" customHeight="false" outlineLevel="0" collapsed="false">
      <c r="A30" s="319" t="s">
        <v>393</v>
      </c>
      <c r="B30" s="321" t="n">
        <v>12940</v>
      </c>
      <c r="C30" s="321" t="n">
        <v>3678</v>
      </c>
      <c r="D30" s="321"/>
      <c r="E30" s="322" t="n">
        <f aca="false">SUM(B30:D30)</f>
        <v>16618</v>
      </c>
    </row>
    <row r="31" customFormat="false" ht="12.75" hidden="false" customHeight="false" outlineLevel="0" collapsed="false">
      <c r="A31" s="319" t="s">
        <v>394</v>
      </c>
      <c r="B31" s="321"/>
      <c r="C31" s="321"/>
      <c r="D31" s="321"/>
      <c r="E31" s="322" t="n">
        <f aca="false">SUM(B31:D31)</f>
        <v>0</v>
      </c>
    </row>
    <row r="32" customFormat="false" ht="12.75" hidden="false" customHeight="false" outlineLevel="0" collapsed="false">
      <c r="A32" s="319" t="s">
        <v>395</v>
      </c>
      <c r="B32" s="321"/>
      <c r="C32" s="321"/>
      <c r="D32" s="321"/>
      <c r="E32" s="322" t="n">
        <f aca="false">SUM(B32:D32)</f>
        <v>0</v>
      </c>
    </row>
    <row r="33" customFormat="false" ht="12.75" hidden="false" customHeight="false" outlineLevel="0" collapsed="false">
      <c r="A33" s="319" t="s">
        <v>396</v>
      </c>
      <c r="B33" s="321"/>
      <c r="C33" s="321"/>
      <c r="D33" s="321"/>
      <c r="E33" s="322" t="n">
        <f aca="false">SUM(B33:D33)</f>
        <v>0</v>
      </c>
    </row>
    <row r="34" customFormat="false" ht="13.5" hidden="false" customHeight="false" outlineLevel="0" collapsed="false">
      <c r="A34" s="323"/>
      <c r="B34" s="324"/>
      <c r="C34" s="324"/>
      <c r="D34" s="324"/>
      <c r="E34" s="322" t="n">
        <f aca="false">SUM(B34:D34)</f>
        <v>0</v>
      </c>
    </row>
    <row r="35" customFormat="false" ht="13.5" hidden="false" customHeight="false" outlineLevel="0" collapsed="false">
      <c r="A35" s="325" t="s">
        <v>397</v>
      </c>
      <c r="B35" s="326" t="n">
        <f aca="false">B28+SUM(B30:B34)</f>
        <v>12940</v>
      </c>
      <c r="C35" s="326" t="n">
        <f aca="false">C28+SUM(C30:C34)</f>
        <v>3678</v>
      </c>
      <c r="D35" s="326" t="n">
        <f aca="false">D28+SUM(D30:D34)</f>
        <v>0</v>
      </c>
      <c r="E35" s="327" t="n">
        <f aca="false">E28+SUM(E30:E34)</f>
        <v>16618</v>
      </c>
    </row>
    <row r="36" customFormat="false" ht="13.5" hidden="false" customHeight="false" outlineLevel="0" collapsed="false">
      <c r="A36" s="328"/>
      <c r="B36" s="328"/>
      <c r="C36" s="328"/>
      <c r="D36" s="328"/>
      <c r="E36" s="328"/>
    </row>
    <row r="37" customFormat="false" ht="13.5" hidden="false" customHeight="false" outlineLevel="0" collapsed="false">
      <c r="A37" s="310" t="s">
        <v>398</v>
      </c>
      <c r="B37" s="311" t="s">
        <v>387</v>
      </c>
      <c r="C37" s="311" t="s">
        <v>388</v>
      </c>
      <c r="D37" s="311" t="s">
        <v>389</v>
      </c>
      <c r="E37" s="312" t="s">
        <v>390</v>
      </c>
    </row>
    <row r="38" customFormat="false" ht="12.75" hidden="false" customHeight="false" outlineLevel="0" collapsed="false">
      <c r="A38" s="313" t="s">
        <v>399</v>
      </c>
      <c r="B38" s="314" t="n">
        <v>4013</v>
      </c>
      <c r="C38" s="314" t="n">
        <v>1834</v>
      </c>
      <c r="D38" s="314"/>
      <c r="E38" s="315" t="n">
        <f aca="false">SUM(B38:D38)</f>
        <v>5847</v>
      </c>
    </row>
    <row r="39" customFormat="false" ht="12.75" hidden="false" customHeight="false" outlineLevel="0" collapsed="false">
      <c r="A39" s="329" t="s">
        <v>400</v>
      </c>
      <c r="B39" s="321" t="n">
        <v>4325</v>
      </c>
      <c r="C39" s="321" t="n">
        <v>81</v>
      </c>
      <c r="D39" s="321"/>
      <c r="E39" s="322" t="n">
        <f aca="false">SUM(B39:D39)</f>
        <v>4406</v>
      </c>
    </row>
    <row r="40" customFormat="false" ht="12.75" hidden="false" customHeight="false" outlineLevel="0" collapsed="false">
      <c r="A40" s="319" t="s">
        <v>401</v>
      </c>
      <c r="B40" s="321" t="n">
        <v>3586</v>
      </c>
      <c r="C40" s="321" t="n">
        <v>1708</v>
      </c>
      <c r="D40" s="321"/>
      <c r="E40" s="322" t="n">
        <f aca="false">SUM(B40:D40)</f>
        <v>5294</v>
      </c>
    </row>
    <row r="41" customFormat="false" ht="12.75" hidden="false" customHeight="false" outlineLevel="0" collapsed="false">
      <c r="A41" s="319" t="s">
        <v>402</v>
      </c>
      <c r="B41" s="321" t="n">
        <v>1016</v>
      </c>
      <c r="C41" s="321" t="n">
        <v>55</v>
      </c>
      <c r="D41" s="321"/>
      <c r="E41" s="322" t="n">
        <f aca="false">SUM(B41:D41)</f>
        <v>1071</v>
      </c>
    </row>
    <row r="42" customFormat="false" ht="12.75" hidden="false" customHeight="false" outlineLevel="0" collapsed="false">
      <c r="A42" s="341"/>
      <c r="B42" s="321"/>
      <c r="C42" s="321"/>
      <c r="D42" s="321"/>
      <c r="E42" s="322" t="n">
        <f aca="false">SUM(B42:D42)</f>
        <v>0</v>
      </c>
    </row>
    <row r="43" customFormat="false" ht="12.75" hidden="false" customHeight="false" outlineLevel="0" collapsed="false">
      <c r="A43" s="341"/>
      <c r="B43" s="321"/>
      <c r="C43" s="321"/>
      <c r="D43" s="321"/>
      <c r="E43" s="322" t="n">
        <f aca="false">SUM(B43:D43)</f>
        <v>0</v>
      </c>
    </row>
    <row r="44" customFormat="false" ht="13.5" hidden="false" customHeight="false" outlineLevel="0" collapsed="false">
      <c r="A44" s="323"/>
      <c r="B44" s="324"/>
      <c r="C44" s="324"/>
      <c r="D44" s="324"/>
      <c r="E44" s="322" t="n">
        <f aca="false">SUM(B44:D44)</f>
        <v>0</v>
      </c>
    </row>
    <row r="45" customFormat="false" ht="13.5" hidden="false" customHeight="false" outlineLevel="0" collapsed="false">
      <c r="A45" s="325" t="s">
        <v>403</v>
      </c>
      <c r="B45" s="326" t="n">
        <f aca="false">SUM(B38:B44)</f>
        <v>12940</v>
      </c>
      <c r="C45" s="326" t="n">
        <f aca="false">SUM(C38:C44)</f>
        <v>3678</v>
      </c>
      <c r="D45" s="326" t="n">
        <f aca="false">SUM(D38:D44)</f>
        <v>0</v>
      </c>
      <c r="E45" s="327" t="n">
        <f aca="false">SUM(E38:E44)</f>
        <v>16618</v>
      </c>
    </row>
    <row r="46" customFormat="false" ht="12.75" hidden="false" customHeight="false" outlineLevel="0" collapsed="false">
      <c r="A46" s="306"/>
      <c r="B46" s="306"/>
      <c r="C46" s="306"/>
      <c r="D46" s="306"/>
      <c r="E46" s="306"/>
    </row>
    <row r="47" customFormat="false" ht="15.75" hidden="false" customHeight="true" outlineLevel="0" collapsed="false">
      <c r="A47" s="331" t="s">
        <v>405</v>
      </c>
      <c r="B47" s="331"/>
      <c r="C47" s="331"/>
      <c r="D47" s="331"/>
      <c r="E47" s="331"/>
    </row>
    <row r="48" customFormat="false" ht="13.5" hidden="false" customHeight="false" outlineLevel="0" collapsed="false">
      <c r="A48" s="306"/>
      <c r="B48" s="306"/>
      <c r="C48" s="306"/>
      <c r="D48" s="306"/>
      <c r="E48" s="306"/>
    </row>
    <row r="49" customFormat="false" ht="13.5" hidden="false" customHeight="true" outlineLevel="0" collapsed="false">
      <c r="A49" s="332" t="s">
        <v>406</v>
      </c>
      <c r="B49" s="332"/>
      <c r="C49" s="332"/>
      <c r="D49" s="333" t="s">
        <v>407</v>
      </c>
      <c r="E49" s="333"/>
      <c r="H49" s="334"/>
    </row>
    <row r="50" customFormat="false" ht="12.75" hidden="false" customHeight="true" outlineLevel="0" collapsed="false">
      <c r="A50" s="335"/>
      <c r="B50" s="335"/>
      <c r="C50" s="335"/>
      <c r="D50" s="336"/>
      <c r="E50" s="336"/>
    </row>
    <row r="51" customFormat="false" ht="13.5" hidden="false" customHeight="true" outlineLevel="0" collapsed="false">
      <c r="A51" s="337"/>
      <c r="B51" s="337"/>
      <c r="C51" s="337"/>
      <c r="D51" s="338"/>
      <c r="E51" s="338"/>
    </row>
    <row r="52" customFormat="false" ht="13.5" hidden="false" customHeight="true" outlineLevel="0" collapsed="false">
      <c r="A52" s="339" t="s">
        <v>403</v>
      </c>
      <c r="B52" s="339"/>
      <c r="C52" s="339"/>
      <c r="D52" s="340" t="n">
        <f aca="false">SUM(D50:E51)</f>
        <v>0</v>
      </c>
      <c r="E52" s="340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11. mell. a 26/2013.(IX.16.) önk. rend.-hez 
8.3. mell. a 4/2013. (II.15.) önk. rend.-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K84" activeCellId="0" sqref="K8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43" width="42.32"/>
    <col collapsed="false" customWidth="true" hidden="false" outlineLevel="0" max="3" min="2" style="344" width="9.49"/>
    <col collapsed="false" customWidth="true" hidden="false" outlineLevel="0" max="4" min="4" style="344" width="9.32"/>
    <col collapsed="false" customWidth="true" hidden="false" outlineLevel="0" max="6" min="5" style="344" width="9.49"/>
    <col collapsed="false" customWidth="true" hidden="false" outlineLevel="0" max="7" min="7" style="345" width="9.49"/>
    <col collapsed="false" customWidth="true" hidden="false" outlineLevel="0" max="8" min="8" style="345" width="1.15"/>
    <col collapsed="false" customWidth="true" hidden="false" outlineLevel="0" max="13" min="9" style="343" width="9.49"/>
    <col collapsed="false" customWidth="true" hidden="false" outlineLevel="0" max="14" min="14" style="346" width="9.49"/>
    <col collapsed="false" customWidth="false" hidden="false" outlineLevel="0" max="257" min="15" style="343" width="10.65"/>
  </cols>
  <sheetData>
    <row r="1" customFormat="false" ht="12.75" hidden="false" customHeight="false" outlineLevel="0" collapsed="false">
      <c r="J1" s="347" t="s">
        <v>410</v>
      </c>
      <c r="K1" s="347"/>
      <c r="L1" s="347"/>
      <c r="M1" s="347"/>
    </row>
    <row r="2" customFormat="false" ht="12.75" hidden="false" customHeight="false" outlineLevel="0" collapsed="false">
      <c r="A2" s="348"/>
      <c r="I2" s="348"/>
      <c r="J2" s="349" t="s">
        <v>411</v>
      </c>
      <c r="K2" s="349"/>
      <c r="L2" s="349"/>
      <c r="M2" s="349"/>
      <c r="N2" s="350"/>
    </row>
    <row r="3" customFormat="false" ht="17.25" hidden="false" customHeight="true" outlineLevel="0" collapsed="false">
      <c r="A3" s="351" t="s">
        <v>412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</row>
    <row r="4" customFormat="false" ht="19.5" hidden="false" customHeight="true" outlineLevel="0" collapsed="false">
      <c r="A4" s="352" t="s">
        <v>413</v>
      </c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</row>
    <row r="5" customFormat="false" ht="0.75" hidden="false" customHeight="true" outlineLevel="0" collapsed="false">
      <c r="A5" s="353"/>
      <c r="B5" s="354"/>
      <c r="C5" s="354"/>
      <c r="D5" s="354"/>
      <c r="E5" s="354"/>
      <c r="F5" s="354"/>
      <c r="G5" s="355"/>
      <c r="H5" s="355"/>
      <c r="I5" s="356"/>
      <c r="J5" s="356"/>
      <c r="K5" s="356"/>
      <c r="L5" s="356"/>
      <c r="M5" s="356"/>
      <c r="N5" s="350" t="s">
        <v>414</v>
      </c>
    </row>
    <row r="6" customFormat="false" ht="15.75" hidden="false" customHeight="true" outlineLevel="0" collapsed="false">
      <c r="A6" s="357" t="s">
        <v>415</v>
      </c>
      <c r="B6" s="358" t="s">
        <v>416</v>
      </c>
      <c r="C6" s="358"/>
      <c r="D6" s="358"/>
      <c r="E6" s="358"/>
      <c r="F6" s="358"/>
      <c r="G6" s="358"/>
      <c r="H6" s="359"/>
      <c r="I6" s="358" t="s">
        <v>417</v>
      </c>
      <c r="J6" s="358"/>
      <c r="K6" s="358"/>
      <c r="L6" s="358"/>
      <c r="M6" s="358"/>
      <c r="N6" s="358"/>
    </row>
    <row r="7" customFormat="false" ht="12.75" hidden="false" customHeight="false" outlineLevel="0" collapsed="false">
      <c r="A7" s="360"/>
      <c r="B7" s="361" t="s">
        <v>418</v>
      </c>
      <c r="C7" s="362" t="s">
        <v>419</v>
      </c>
      <c r="D7" s="362" t="s">
        <v>420</v>
      </c>
      <c r="E7" s="362" t="s">
        <v>421</v>
      </c>
      <c r="F7" s="362" t="s">
        <v>422</v>
      </c>
      <c r="G7" s="363" t="s">
        <v>423</v>
      </c>
      <c r="H7" s="364"/>
      <c r="I7" s="361" t="s">
        <v>418</v>
      </c>
      <c r="J7" s="362" t="s">
        <v>419</v>
      </c>
      <c r="K7" s="362" t="s">
        <v>420</v>
      </c>
      <c r="L7" s="362" t="s">
        <v>395</v>
      </c>
      <c r="M7" s="362" t="s">
        <v>422</v>
      </c>
      <c r="N7" s="363" t="s">
        <v>423</v>
      </c>
    </row>
    <row r="8" customFormat="false" ht="13.5" hidden="false" customHeight="false" outlineLevel="0" collapsed="false">
      <c r="A8" s="365"/>
      <c r="B8" s="366" t="s">
        <v>424</v>
      </c>
      <c r="C8" s="367" t="s">
        <v>424</v>
      </c>
      <c r="D8" s="367" t="s">
        <v>425</v>
      </c>
      <c r="E8" s="367" t="s">
        <v>426</v>
      </c>
      <c r="F8" s="367" t="s">
        <v>427</v>
      </c>
      <c r="G8" s="368" t="s">
        <v>428</v>
      </c>
      <c r="H8" s="369"/>
      <c r="I8" s="366" t="s">
        <v>429</v>
      </c>
      <c r="J8" s="367" t="s">
        <v>430</v>
      </c>
      <c r="K8" s="367" t="s">
        <v>431</v>
      </c>
      <c r="L8" s="367"/>
      <c r="M8" s="367" t="s">
        <v>432</v>
      </c>
      <c r="N8" s="368" t="s">
        <v>433</v>
      </c>
    </row>
    <row r="9" customFormat="false" ht="12.75" hidden="false" customHeight="false" outlineLevel="0" collapsed="false">
      <c r="A9" s="370" t="s">
        <v>434</v>
      </c>
      <c r="B9" s="371"/>
      <c r="C9" s="372"/>
      <c r="D9" s="373" t="n">
        <v>13419</v>
      </c>
      <c r="E9" s="372"/>
      <c r="F9" s="374" t="n">
        <v>6984</v>
      </c>
      <c r="G9" s="375" t="n">
        <f aca="false">SUM(B9:F9)</f>
        <v>20403</v>
      </c>
      <c r="H9" s="376"/>
      <c r="I9" s="377"/>
      <c r="J9" s="374" t="n">
        <v>717</v>
      </c>
      <c r="K9" s="378" t="n">
        <v>10440</v>
      </c>
      <c r="L9" s="372"/>
      <c r="M9" s="372"/>
      <c r="N9" s="375" t="n">
        <f aca="false">SUM(I9:M9)</f>
        <v>11157</v>
      </c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/>
      <c r="AL9" s="379"/>
      <c r="AM9" s="379"/>
      <c r="AN9" s="379"/>
      <c r="AO9" s="379"/>
      <c r="AP9" s="379"/>
      <c r="AQ9" s="379"/>
      <c r="AR9" s="379"/>
      <c r="AS9" s="379"/>
      <c r="AT9" s="379"/>
      <c r="AU9" s="379"/>
      <c r="AV9" s="379"/>
      <c r="AW9" s="379"/>
      <c r="AX9" s="379"/>
      <c r="AY9" s="379"/>
      <c r="AZ9" s="379"/>
      <c r="BA9" s="379"/>
      <c r="BB9" s="379"/>
      <c r="BC9" s="379"/>
      <c r="BD9" s="379"/>
      <c r="BE9" s="379"/>
      <c r="BF9" s="379"/>
      <c r="BG9" s="379"/>
      <c r="BH9" s="379"/>
      <c r="BI9" s="379"/>
      <c r="BJ9" s="379"/>
      <c r="BK9" s="379"/>
      <c r="BL9" s="379"/>
      <c r="BM9" s="379"/>
      <c r="BN9" s="379"/>
      <c r="BO9" s="379"/>
      <c r="BP9" s="379"/>
      <c r="BQ9" s="379"/>
      <c r="BR9" s="379"/>
      <c r="BS9" s="379"/>
      <c r="BT9" s="379"/>
      <c r="BU9" s="379"/>
      <c r="BV9" s="379"/>
      <c r="BW9" s="379"/>
      <c r="BX9" s="379"/>
      <c r="BY9" s="379"/>
      <c r="BZ9" s="379"/>
      <c r="CA9" s="379"/>
      <c r="CB9" s="379"/>
      <c r="CC9" s="379"/>
      <c r="CD9" s="379"/>
      <c r="CE9" s="379"/>
      <c r="CF9" s="379"/>
      <c r="CG9" s="379"/>
      <c r="CH9" s="379"/>
      <c r="CI9" s="379"/>
      <c r="CJ9" s="379"/>
      <c r="CK9" s="379"/>
      <c r="CL9" s="379"/>
      <c r="CM9" s="379"/>
      <c r="CN9" s="379"/>
      <c r="CO9" s="379"/>
      <c r="CP9" s="379"/>
      <c r="CQ9" s="379"/>
      <c r="CR9" s="379"/>
      <c r="CS9" s="379"/>
      <c r="CT9" s="379"/>
      <c r="CU9" s="379"/>
      <c r="CV9" s="379"/>
      <c r="CW9" s="379"/>
      <c r="CX9" s="379"/>
      <c r="CY9" s="379"/>
      <c r="CZ9" s="379"/>
      <c r="DA9" s="379"/>
      <c r="DB9" s="379"/>
      <c r="DC9" s="379"/>
      <c r="DD9" s="379"/>
      <c r="DE9" s="379"/>
      <c r="DF9" s="379"/>
      <c r="DG9" s="379"/>
      <c r="DH9" s="379"/>
      <c r="DI9" s="379"/>
      <c r="DJ9" s="379"/>
      <c r="DK9" s="379"/>
      <c r="DL9" s="379"/>
      <c r="DM9" s="379"/>
      <c r="DN9" s="379"/>
      <c r="DO9" s="379"/>
      <c r="DP9" s="379"/>
      <c r="DQ9" s="379"/>
      <c r="DR9" s="379"/>
      <c r="DS9" s="379"/>
      <c r="DT9" s="379"/>
      <c r="DU9" s="379"/>
      <c r="DV9" s="379"/>
      <c r="DW9" s="379"/>
      <c r="DX9" s="379"/>
      <c r="DY9" s="379"/>
      <c r="DZ9" s="379"/>
      <c r="EA9" s="379"/>
      <c r="EB9" s="379"/>
      <c r="EC9" s="379"/>
      <c r="ED9" s="379"/>
      <c r="EE9" s="379"/>
      <c r="EF9" s="379"/>
      <c r="EG9" s="379"/>
      <c r="EH9" s="379"/>
      <c r="EI9" s="379"/>
      <c r="EJ9" s="379"/>
      <c r="EK9" s="379"/>
      <c r="EL9" s="379"/>
      <c r="EM9" s="379"/>
      <c r="EN9" s="379"/>
      <c r="EO9" s="379"/>
      <c r="EP9" s="379"/>
      <c r="EQ9" s="379"/>
      <c r="ER9" s="379"/>
      <c r="ES9" s="379"/>
      <c r="ET9" s="379"/>
      <c r="EU9" s="379"/>
      <c r="EV9" s="379"/>
      <c r="EW9" s="379"/>
      <c r="EX9" s="379"/>
      <c r="EY9" s="379"/>
      <c r="EZ9" s="379"/>
      <c r="FA9" s="379"/>
      <c r="FB9" s="379"/>
      <c r="FC9" s="379"/>
      <c r="FD9" s="379"/>
      <c r="FE9" s="379"/>
      <c r="FF9" s="379"/>
      <c r="FG9" s="379"/>
      <c r="FH9" s="379"/>
      <c r="FI9" s="379"/>
      <c r="FJ9" s="379"/>
      <c r="FK9" s="379"/>
      <c r="FL9" s="379"/>
      <c r="FM9" s="379"/>
      <c r="FN9" s="379"/>
      <c r="FO9" s="379"/>
      <c r="FP9" s="379"/>
      <c r="FQ9" s="379"/>
      <c r="FR9" s="379"/>
      <c r="FS9" s="379"/>
      <c r="FT9" s="379"/>
      <c r="FU9" s="379"/>
      <c r="FV9" s="379"/>
      <c r="FW9" s="379"/>
      <c r="FX9" s="379"/>
      <c r="FY9" s="379"/>
      <c r="FZ9" s="379"/>
      <c r="GA9" s="379"/>
      <c r="GB9" s="379"/>
      <c r="GC9" s="379"/>
      <c r="GD9" s="379"/>
      <c r="GE9" s="379"/>
      <c r="GF9" s="379"/>
      <c r="GG9" s="379"/>
      <c r="GH9" s="379"/>
      <c r="GI9" s="379"/>
      <c r="GJ9" s="379"/>
      <c r="GK9" s="379"/>
      <c r="GL9" s="379"/>
    </row>
    <row r="10" customFormat="false" ht="12.75" hidden="false" customHeight="false" outlineLevel="0" collapsed="false">
      <c r="A10" s="380" t="s">
        <v>435</v>
      </c>
      <c r="B10" s="381"/>
      <c r="C10" s="382"/>
      <c r="D10" s="382"/>
      <c r="E10" s="382"/>
      <c r="F10" s="382"/>
      <c r="G10" s="383" t="n">
        <f aca="false">SUM(B10:F10)</f>
        <v>0</v>
      </c>
      <c r="H10" s="384"/>
      <c r="I10" s="381" t="n">
        <v>17517</v>
      </c>
      <c r="J10" s="382"/>
      <c r="K10" s="382" t="n">
        <v>690</v>
      </c>
      <c r="L10" s="382"/>
      <c r="M10" s="382"/>
      <c r="N10" s="383" t="n">
        <f aca="false">SUM(I10:M10)</f>
        <v>18207</v>
      </c>
    </row>
    <row r="11" customFormat="false" ht="12.75" hidden="false" customHeight="false" outlineLevel="0" collapsed="false">
      <c r="A11" s="385" t="s">
        <v>436</v>
      </c>
      <c r="B11" s="381"/>
      <c r="C11" s="382"/>
      <c r="D11" s="382" t="n">
        <v>8493</v>
      </c>
      <c r="E11" s="382"/>
      <c r="F11" s="382"/>
      <c r="G11" s="383" t="n">
        <f aca="false">SUM(B11:F11)</f>
        <v>8493</v>
      </c>
      <c r="H11" s="384"/>
      <c r="I11" s="386" t="n">
        <v>1651</v>
      </c>
      <c r="J11" s="382"/>
      <c r="K11" s="382"/>
      <c r="L11" s="382"/>
      <c r="M11" s="382"/>
      <c r="N11" s="383" t="n">
        <f aca="false">SUM(I11:M11)</f>
        <v>1651</v>
      </c>
    </row>
    <row r="12" customFormat="false" ht="12.75" hidden="false" customHeight="false" outlineLevel="0" collapsed="false">
      <c r="A12" s="385" t="s">
        <v>437</v>
      </c>
      <c r="B12" s="387"/>
      <c r="C12" s="388"/>
      <c r="D12" s="389" t="n">
        <v>88772</v>
      </c>
      <c r="E12" s="388"/>
      <c r="F12" s="388"/>
      <c r="G12" s="383" t="n">
        <f aca="false">SUM(B12:F12)</f>
        <v>88772</v>
      </c>
      <c r="H12" s="388" t="e">
        <f aca="false">SUM(#REF!)</f>
        <v>#REF!</v>
      </c>
      <c r="I12" s="390" t="n">
        <v>14706</v>
      </c>
      <c r="J12" s="389" t="n">
        <v>125313</v>
      </c>
      <c r="K12" s="390"/>
      <c r="L12" s="388"/>
      <c r="M12" s="388"/>
      <c r="N12" s="383" t="n">
        <f aca="false">SUM(I12:M12)</f>
        <v>140019</v>
      </c>
    </row>
    <row r="13" customFormat="false" ht="12.75" hidden="false" customHeight="false" outlineLevel="0" collapsed="false">
      <c r="A13" s="391" t="s">
        <v>438</v>
      </c>
      <c r="B13" s="392"/>
      <c r="C13" s="393"/>
      <c r="D13" s="390"/>
      <c r="E13" s="393"/>
      <c r="F13" s="394"/>
      <c r="G13" s="395" t="n">
        <f aca="false">SUM(B13:F13)</f>
        <v>0</v>
      </c>
      <c r="H13" s="384"/>
      <c r="I13" s="392"/>
      <c r="J13" s="390"/>
      <c r="K13" s="393"/>
      <c r="L13" s="393"/>
      <c r="M13" s="396"/>
      <c r="N13" s="395" t="n">
        <f aca="false">SUM(I13:M13)</f>
        <v>0</v>
      </c>
    </row>
    <row r="14" customFormat="false" ht="12.75" hidden="false" customHeight="false" outlineLevel="0" collapsed="false">
      <c r="A14" s="380" t="s">
        <v>439</v>
      </c>
      <c r="B14" s="386"/>
      <c r="C14" s="382"/>
      <c r="D14" s="382" t="n">
        <v>114316</v>
      </c>
      <c r="E14" s="382"/>
      <c r="F14" s="397"/>
      <c r="G14" s="383" t="n">
        <f aca="false">SUM(B14:F14)</f>
        <v>114316</v>
      </c>
      <c r="H14" s="384"/>
      <c r="I14" s="386" t="n">
        <v>8782</v>
      </c>
      <c r="J14" s="390" t="n">
        <v>119506</v>
      </c>
      <c r="K14" s="382"/>
      <c r="L14" s="382"/>
      <c r="M14" s="382"/>
      <c r="N14" s="383" t="n">
        <f aca="false">SUM(I14:M14)</f>
        <v>128288</v>
      </c>
    </row>
    <row r="15" customFormat="false" ht="12.75" hidden="false" customHeight="false" outlineLevel="0" collapsed="false">
      <c r="A15" s="380" t="s">
        <v>440</v>
      </c>
      <c r="B15" s="398"/>
      <c r="C15" s="382"/>
      <c r="D15" s="382"/>
      <c r="E15" s="382"/>
      <c r="F15" s="397"/>
      <c r="G15" s="383" t="n">
        <f aca="false">SUM(B15:F15)</f>
        <v>0</v>
      </c>
      <c r="H15" s="384"/>
      <c r="I15" s="386" t="n">
        <v>9370</v>
      </c>
      <c r="J15" s="382"/>
      <c r="K15" s="382"/>
      <c r="L15" s="382"/>
      <c r="M15" s="382"/>
      <c r="N15" s="383" t="n">
        <f aca="false">SUM(I15:M15)</f>
        <v>9370</v>
      </c>
    </row>
    <row r="16" customFormat="false" ht="12.75" hidden="false" customHeight="false" outlineLevel="0" collapsed="false">
      <c r="A16" s="380" t="s">
        <v>441</v>
      </c>
      <c r="B16" s="381"/>
      <c r="C16" s="382"/>
      <c r="D16" s="382"/>
      <c r="E16" s="382"/>
      <c r="F16" s="382"/>
      <c r="G16" s="383" t="n">
        <f aca="false">SUM(B16:F16)</f>
        <v>0</v>
      </c>
      <c r="H16" s="384"/>
      <c r="I16" s="386"/>
      <c r="J16" s="390"/>
      <c r="K16" s="390" t="n">
        <v>2682</v>
      </c>
      <c r="L16" s="382"/>
      <c r="M16" s="382"/>
      <c r="N16" s="383" t="n">
        <f aca="false">SUM(I16:M16)</f>
        <v>2682</v>
      </c>
    </row>
    <row r="17" customFormat="false" ht="12.75" hidden="false" customHeight="false" outlineLevel="0" collapsed="false">
      <c r="A17" s="380" t="s">
        <v>442</v>
      </c>
      <c r="B17" s="381"/>
      <c r="C17" s="382"/>
      <c r="D17" s="382"/>
      <c r="E17" s="382"/>
      <c r="F17" s="382"/>
      <c r="G17" s="383" t="n">
        <f aca="false">SUM(B17:F17)</f>
        <v>0</v>
      </c>
      <c r="H17" s="384"/>
      <c r="I17" s="386"/>
      <c r="J17" s="390"/>
      <c r="K17" s="390"/>
      <c r="L17" s="382"/>
      <c r="M17" s="382"/>
      <c r="N17" s="383" t="n">
        <f aca="false">SUM(I17:M17)</f>
        <v>0</v>
      </c>
    </row>
    <row r="18" customFormat="false" ht="12.75" hidden="false" customHeight="false" outlineLevel="0" collapsed="false">
      <c r="A18" s="380" t="s">
        <v>443</v>
      </c>
      <c r="B18" s="381"/>
      <c r="C18" s="382"/>
      <c r="D18" s="382"/>
      <c r="E18" s="382"/>
      <c r="F18" s="382"/>
      <c r="G18" s="383" t="n">
        <f aca="false">SUM(B18:F18)</f>
        <v>0</v>
      </c>
      <c r="H18" s="384"/>
      <c r="I18" s="386" t="n">
        <v>707</v>
      </c>
      <c r="J18" s="390"/>
      <c r="K18" s="390"/>
      <c r="L18" s="382"/>
      <c r="M18" s="382"/>
      <c r="N18" s="383" t="n">
        <f aca="false">SUM(I18:M18)</f>
        <v>707</v>
      </c>
    </row>
    <row r="19" customFormat="false" ht="12.75" hidden="false" customHeight="false" outlineLevel="0" collapsed="false">
      <c r="A19" s="380" t="s">
        <v>444</v>
      </c>
      <c r="B19" s="381" t="n">
        <v>5080</v>
      </c>
      <c r="C19" s="382"/>
      <c r="D19" s="382"/>
      <c r="E19" s="382"/>
      <c r="F19" s="382"/>
      <c r="G19" s="383" t="n">
        <f aca="false">SUM(B19:F19)</f>
        <v>5080</v>
      </c>
      <c r="H19" s="384"/>
      <c r="I19" s="381" t="n">
        <v>8645</v>
      </c>
      <c r="J19" s="382"/>
      <c r="K19" s="382"/>
      <c r="L19" s="382"/>
      <c r="M19" s="382"/>
      <c r="N19" s="383" t="n">
        <f aca="false">SUM(I19:M19)</f>
        <v>8645</v>
      </c>
    </row>
    <row r="20" customFormat="false" ht="12.75" hidden="false" customHeight="false" outlineLevel="0" collapsed="false">
      <c r="A20" s="380" t="s">
        <v>445</v>
      </c>
      <c r="B20" s="392"/>
      <c r="C20" s="393"/>
      <c r="D20" s="393"/>
      <c r="E20" s="393"/>
      <c r="F20" s="393"/>
      <c r="G20" s="395" t="n">
        <f aca="false">SUM(B20:F20)</f>
        <v>0</v>
      </c>
      <c r="H20" s="399"/>
      <c r="I20" s="386" t="n">
        <v>14566</v>
      </c>
      <c r="J20" s="393"/>
      <c r="K20" s="393"/>
      <c r="L20" s="393"/>
      <c r="M20" s="393"/>
      <c r="N20" s="395" t="n">
        <f aca="false">SUM(I20:M20)</f>
        <v>14566</v>
      </c>
    </row>
    <row r="21" customFormat="false" ht="12.75" hidden="false" customHeight="false" outlineLevel="0" collapsed="false">
      <c r="A21" s="400" t="s">
        <v>446</v>
      </c>
      <c r="B21" s="392"/>
      <c r="C21" s="393"/>
      <c r="D21" s="393"/>
      <c r="E21" s="393"/>
      <c r="F21" s="393"/>
      <c r="G21" s="395" t="n">
        <f aca="false">SUM(B21:F21)</f>
        <v>0</v>
      </c>
      <c r="H21" s="399"/>
      <c r="I21" s="386" t="n">
        <v>300</v>
      </c>
      <c r="J21" s="393"/>
      <c r="K21" s="393"/>
      <c r="L21" s="393"/>
      <c r="M21" s="393"/>
      <c r="N21" s="395" t="n">
        <f aca="false">SUM(I21:M21)</f>
        <v>300</v>
      </c>
    </row>
    <row r="22" customFormat="false" ht="12.75" hidden="false" customHeight="false" outlineLevel="0" collapsed="false">
      <c r="A22" s="400" t="s">
        <v>447</v>
      </c>
      <c r="B22" s="401"/>
      <c r="C22" s="393"/>
      <c r="D22" s="390"/>
      <c r="E22" s="402"/>
      <c r="F22" s="390"/>
      <c r="G22" s="395" t="n">
        <f aca="false">SUM(B22:F22)</f>
        <v>0</v>
      </c>
      <c r="H22" s="399"/>
      <c r="I22" s="386"/>
      <c r="J22" s="390"/>
      <c r="K22" s="390"/>
      <c r="L22" s="390"/>
      <c r="M22" s="403"/>
      <c r="N22" s="395" t="n">
        <f aca="false">SUM(I22:M22)</f>
        <v>0</v>
      </c>
    </row>
    <row r="23" customFormat="false" ht="12.75" hidden="false" customHeight="false" outlineLevel="0" collapsed="false">
      <c r="A23" s="380" t="s">
        <v>448</v>
      </c>
      <c r="B23" s="392"/>
      <c r="C23" s="393"/>
      <c r="D23" s="390"/>
      <c r="E23" s="402"/>
      <c r="F23" s="393"/>
      <c r="G23" s="395" t="n">
        <f aca="false">SUM(B23:F23)</f>
        <v>0</v>
      </c>
      <c r="H23" s="399"/>
      <c r="I23" s="386"/>
      <c r="J23" s="393"/>
      <c r="K23" s="393"/>
      <c r="L23" s="393"/>
      <c r="M23" s="393"/>
      <c r="N23" s="395" t="n">
        <f aca="false">SUM(I23:M23)</f>
        <v>0</v>
      </c>
    </row>
    <row r="24" customFormat="false" ht="12.75" hidden="false" customHeight="false" outlineLevel="0" collapsed="false">
      <c r="A24" s="404" t="s">
        <v>449</v>
      </c>
      <c r="B24" s="387" t="n">
        <f aca="false">SUM(B25:B27)</f>
        <v>312591</v>
      </c>
      <c r="C24" s="388" t="n">
        <f aca="false">SUM(C25:C27)</f>
        <v>0</v>
      </c>
      <c r="D24" s="405"/>
      <c r="E24" s="405"/>
      <c r="F24" s="388"/>
      <c r="G24" s="395" t="n">
        <f aca="false">SUM(G25:G27)</f>
        <v>312591</v>
      </c>
      <c r="H24" s="399"/>
      <c r="I24" s="392"/>
      <c r="J24" s="393"/>
      <c r="K24" s="393" t="n">
        <f aca="false">SUM(K25:K27)</f>
        <v>0</v>
      </c>
      <c r="L24" s="393"/>
      <c r="M24" s="393"/>
      <c r="N24" s="395" t="n">
        <f aca="false">SUM(I24:M24)</f>
        <v>0</v>
      </c>
    </row>
    <row r="25" customFormat="false" ht="12.75" hidden="false" customHeight="false" outlineLevel="0" collapsed="false">
      <c r="A25" s="406" t="s">
        <v>450</v>
      </c>
      <c r="B25" s="386" t="n">
        <v>281191</v>
      </c>
      <c r="C25" s="393"/>
      <c r="D25" s="402"/>
      <c r="E25" s="402"/>
      <c r="F25" s="393"/>
      <c r="G25" s="407" t="n">
        <f aca="false">SUM(B25:F25)</f>
        <v>281191</v>
      </c>
      <c r="H25" s="399"/>
      <c r="I25" s="392"/>
      <c r="J25" s="393"/>
      <c r="K25" s="393"/>
      <c r="L25" s="393"/>
      <c r="M25" s="393"/>
      <c r="N25" s="407" t="n">
        <f aca="false">SUM(I25:M25)</f>
        <v>0</v>
      </c>
    </row>
    <row r="26" customFormat="false" ht="12.75" hidden="false" customHeight="false" outlineLevel="0" collapsed="false">
      <c r="A26" s="406" t="s">
        <v>451</v>
      </c>
      <c r="B26" s="386" t="n">
        <v>25600</v>
      </c>
      <c r="C26" s="393"/>
      <c r="D26" s="402"/>
      <c r="E26" s="402"/>
      <c r="F26" s="393"/>
      <c r="G26" s="407" t="n">
        <f aca="false">SUM(B26:F26)</f>
        <v>25600</v>
      </c>
      <c r="H26" s="399"/>
      <c r="I26" s="392"/>
      <c r="J26" s="393"/>
      <c r="K26" s="393"/>
      <c r="L26" s="393"/>
      <c r="M26" s="393"/>
      <c r="N26" s="407" t="n">
        <f aca="false">SUM(I26:M26)</f>
        <v>0</v>
      </c>
    </row>
    <row r="27" customFormat="false" ht="12.75" hidden="false" customHeight="false" outlineLevel="0" collapsed="false">
      <c r="A27" s="406" t="s">
        <v>452</v>
      </c>
      <c r="B27" s="386" t="n">
        <v>5800</v>
      </c>
      <c r="C27" s="393"/>
      <c r="D27" s="402"/>
      <c r="E27" s="402"/>
      <c r="F27" s="393"/>
      <c r="G27" s="407" t="n">
        <f aca="false">SUM(B27:F27)</f>
        <v>5800</v>
      </c>
      <c r="H27" s="399"/>
      <c r="I27" s="392"/>
      <c r="J27" s="393"/>
      <c r="K27" s="393"/>
      <c r="L27" s="393"/>
      <c r="M27" s="393"/>
      <c r="N27" s="407" t="n">
        <f aca="false">SUM(I27:M27)</f>
        <v>0</v>
      </c>
    </row>
    <row r="28" customFormat="false" ht="12.75" hidden="false" customHeight="false" outlineLevel="0" collapsed="false">
      <c r="A28" s="408" t="s">
        <v>453</v>
      </c>
      <c r="B28" s="392"/>
      <c r="C28" s="393"/>
      <c r="D28" s="402"/>
      <c r="E28" s="402"/>
      <c r="F28" s="393"/>
      <c r="G28" s="407" t="n">
        <f aca="false">SUM(B28:F28)</f>
        <v>0</v>
      </c>
      <c r="H28" s="399"/>
      <c r="I28" s="409"/>
      <c r="J28" s="393"/>
      <c r="K28" s="393"/>
      <c r="L28" s="393"/>
      <c r="M28" s="393"/>
      <c r="N28" s="407" t="n">
        <f aca="false">SUM(I28:M28)</f>
        <v>0</v>
      </c>
    </row>
    <row r="29" customFormat="false" ht="12.75" hidden="false" customHeight="false" outlineLevel="0" collapsed="false">
      <c r="A29" s="404" t="s">
        <v>454</v>
      </c>
      <c r="B29" s="392"/>
      <c r="C29" s="393"/>
      <c r="D29" s="393"/>
      <c r="E29" s="393"/>
      <c r="F29" s="393"/>
      <c r="G29" s="395" t="n">
        <f aca="false">SUM(G30:G31)</f>
        <v>0</v>
      </c>
      <c r="H29" s="399"/>
      <c r="I29" s="387" t="n">
        <f aca="false">SUM(I30:I32)</f>
        <v>0</v>
      </c>
      <c r="J29" s="387" t="n">
        <f aca="false">SUM(J30:J32)</f>
        <v>0</v>
      </c>
      <c r="K29" s="387" t="n">
        <f aca="false">SUM(K30:K32)</f>
        <v>7171</v>
      </c>
      <c r="L29" s="387" t="n">
        <f aca="false">SUM(L30:L32)</f>
        <v>0</v>
      </c>
      <c r="M29" s="387" t="n">
        <f aca="false">SUM(M30:M32)</f>
        <v>0</v>
      </c>
      <c r="N29" s="395" t="n">
        <f aca="false">SUM(I29:M29)</f>
        <v>7171</v>
      </c>
    </row>
    <row r="30" customFormat="false" ht="12.75" hidden="false" customHeight="false" outlineLevel="0" collapsed="false">
      <c r="A30" s="406" t="s">
        <v>455</v>
      </c>
      <c r="B30" s="392"/>
      <c r="C30" s="393"/>
      <c r="D30" s="393"/>
      <c r="E30" s="393"/>
      <c r="F30" s="393"/>
      <c r="G30" s="395" t="n">
        <f aca="false">SUM(B30:F30)</f>
        <v>0</v>
      </c>
      <c r="H30" s="399"/>
      <c r="I30" s="392"/>
      <c r="J30" s="393"/>
      <c r="K30" s="393" t="n">
        <v>1500</v>
      </c>
      <c r="L30" s="393"/>
      <c r="M30" s="393"/>
      <c r="N30" s="407" t="n">
        <f aca="false">SUM(I30:M30)</f>
        <v>1500</v>
      </c>
    </row>
    <row r="31" customFormat="false" ht="12.75" hidden="false" customHeight="false" outlineLevel="0" collapsed="false">
      <c r="A31" s="406" t="s">
        <v>456</v>
      </c>
      <c r="B31" s="392"/>
      <c r="C31" s="393"/>
      <c r="D31" s="393"/>
      <c r="E31" s="393"/>
      <c r="F31" s="393"/>
      <c r="G31" s="395" t="n">
        <f aca="false">SUM(B31:F31)</f>
        <v>0</v>
      </c>
      <c r="H31" s="399"/>
      <c r="I31" s="392"/>
      <c r="J31" s="393"/>
      <c r="K31" s="393" t="n">
        <v>600</v>
      </c>
      <c r="L31" s="393"/>
      <c r="M31" s="393"/>
      <c r="N31" s="407" t="n">
        <f aca="false">SUM(I31:M31)</f>
        <v>600</v>
      </c>
    </row>
    <row r="32" customFormat="false" ht="12.75" hidden="false" customHeight="false" outlineLevel="0" collapsed="false">
      <c r="A32" s="406" t="s">
        <v>457</v>
      </c>
      <c r="B32" s="392"/>
      <c r="C32" s="393"/>
      <c r="D32" s="393"/>
      <c r="E32" s="393"/>
      <c r="F32" s="393"/>
      <c r="G32" s="395"/>
      <c r="H32" s="399"/>
      <c r="I32" s="392"/>
      <c r="J32" s="393"/>
      <c r="K32" s="389" t="n">
        <v>5071</v>
      </c>
      <c r="L32" s="393"/>
      <c r="M32" s="393"/>
      <c r="N32" s="407" t="n">
        <f aca="false">SUM(I32:M32)</f>
        <v>5071</v>
      </c>
    </row>
    <row r="33" customFormat="false" ht="12.75" hidden="false" customHeight="false" outlineLevel="0" collapsed="false">
      <c r="A33" s="380" t="s">
        <v>458</v>
      </c>
      <c r="B33" s="392"/>
      <c r="C33" s="393"/>
      <c r="D33" s="393"/>
      <c r="E33" s="393"/>
      <c r="F33" s="393"/>
      <c r="G33" s="395" t="n">
        <f aca="false">SUM(B33:F33)</f>
        <v>0</v>
      </c>
      <c r="H33" s="399"/>
      <c r="I33" s="392"/>
      <c r="J33" s="393"/>
      <c r="K33" s="393"/>
      <c r="L33" s="393"/>
      <c r="M33" s="393"/>
      <c r="N33" s="395" t="n">
        <f aca="false">SUM(I33:M33)</f>
        <v>0</v>
      </c>
    </row>
    <row r="34" customFormat="false" ht="12.75" hidden="false" customHeight="false" outlineLevel="0" collapsed="false">
      <c r="A34" s="380" t="s">
        <v>459</v>
      </c>
      <c r="B34" s="392"/>
      <c r="C34" s="393"/>
      <c r="D34" s="393"/>
      <c r="E34" s="393"/>
      <c r="F34" s="393"/>
      <c r="G34" s="395" t="n">
        <f aca="false">SUM(B34:F34)</f>
        <v>0</v>
      </c>
      <c r="H34" s="399"/>
      <c r="I34" s="386" t="n">
        <v>32197</v>
      </c>
      <c r="J34" s="393"/>
      <c r="K34" s="393"/>
      <c r="L34" s="393"/>
      <c r="M34" s="393"/>
      <c r="N34" s="395" t="n">
        <f aca="false">SUM(I34:M34)</f>
        <v>32197</v>
      </c>
    </row>
    <row r="35" customFormat="false" ht="13.5" hidden="false" customHeight="true" outlineLevel="0" collapsed="false">
      <c r="A35" s="410" t="s">
        <v>460</v>
      </c>
      <c r="B35" s="411" t="n">
        <v>100</v>
      </c>
      <c r="C35" s="412"/>
      <c r="D35" s="413" t="n">
        <v>600</v>
      </c>
      <c r="E35" s="412"/>
      <c r="F35" s="412"/>
      <c r="G35" s="414" t="n">
        <f aca="false">SUM(B35:F35)</f>
        <v>700</v>
      </c>
      <c r="H35" s="415"/>
      <c r="I35" s="416" t="n">
        <v>14121</v>
      </c>
      <c r="J35" s="417" t="n">
        <v>3989</v>
      </c>
      <c r="K35" s="417"/>
      <c r="L35" s="413"/>
      <c r="M35" s="413"/>
      <c r="N35" s="414" t="n">
        <f aca="false">SUM(I35:M35)</f>
        <v>18110</v>
      </c>
    </row>
    <row r="36" customFormat="false" ht="13.5" hidden="false" customHeight="true" outlineLevel="0" collapsed="false">
      <c r="A36" s="418"/>
      <c r="B36" s="419"/>
      <c r="C36" s="419"/>
      <c r="D36" s="420"/>
      <c r="E36" s="419"/>
      <c r="F36" s="419"/>
      <c r="G36" s="421"/>
      <c r="H36" s="422"/>
      <c r="I36" s="423"/>
      <c r="J36" s="423"/>
      <c r="K36" s="423"/>
      <c r="L36" s="420"/>
      <c r="M36" s="420"/>
      <c r="N36" s="421"/>
    </row>
    <row r="37" customFormat="false" ht="13.5" hidden="false" customHeight="true" outlineLevel="0" collapsed="false">
      <c r="A37" s="418"/>
      <c r="B37" s="419"/>
      <c r="C37" s="419"/>
      <c r="D37" s="420"/>
      <c r="E37" s="419"/>
      <c r="F37" s="419"/>
      <c r="G37" s="421"/>
      <c r="H37" s="422"/>
      <c r="I37" s="423"/>
      <c r="J37" s="423"/>
      <c r="K37" s="423"/>
      <c r="L37" s="420"/>
      <c r="M37" s="420"/>
      <c r="N37" s="421"/>
    </row>
    <row r="38" customFormat="false" ht="13.5" hidden="false" customHeight="true" outlineLevel="0" collapsed="false">
      <c r="A38" s="418"/>
      <c r="B38" s="419"/>
      <c r="C38" s="419"/>
      <c r="D38" s="420"/>
      <c r="E38" s="419"/>
      <c r="F38" s="419"/>
      <c r="G38" s="421"/>
      <c r="H38" s="422"/>
      <c r="I38" s="423"/>
      <c r="J38" s="423"/>
      <c r="K38" s="423"/>
      <c r="L38" s="420"/>
      <c r="M38" s="420"/>
      <c r="N38" s="421"/>
    </row>
    <row r="39" customFormat="false" ht="13.5" hidden="false" customHeight="true" outlineLevel="0" collapsed="false">
      <c r="A39" s="418"/>
      <c r="B39" s="419"/>
      <c r="C39" s="419"/>
      <c r="D39" s="420"/>
      <c r="E39" s="419"/>
      <c r="F39" s="419"/>
      <c r="G39" s="421"/>
      <c r="H39" s="422"/>
      <c r="I39" s="423"/>
      <c r="J39" s="423"/>
      <c r="K39" s="423"/>
      <c r="L39" s="420"/>
      <c r="M39" s="420"/>
      <c r="N39" s="421"/>
    </row>
    <row r="40" customFormat="false" ht="13.5" hidden="false" customHeight="true" outlineLevel="0" collapsed="false">
      <c r="A40" s="418"/>
      <c r="B40" s="419"/>
      <c r="C40" s="419"/>
      <c r="D40" s="420"/>
      <c r="E40" s="419"/>
      <c r="F40" s="419"/>
      <c r="G40" s="421"/>
      <c r="H40" s="422"/>
      <c r="I40" s="423"/>
      <c r="J40" s="423"/>
      <c r="K40" s="423"/>
      <c r="L40" s="420"/>
      <c r="M40" s="420"/>
      <c r="N40" s="421"/>
    </row>
    <row r="41" customFormat="false" ht="13.5" hidden="false" customHeight="true" outlineLevel="0" collapsed="false">
      <c r="A41" s="418"/>
      <c r="B41" s="419"/>
      <c r="C41" s="419"/>
      <c r="D41" s="420"/>
      <c r="E41" s="419"/>
      <c r="F41" s="419"/>
      <c r="G41" s="421"/>
      <c r="H41" s="422"/>
      <c r="I41" s="423"/>
      <c r="J41" s="423"/>
      <c r="K41" s="423"/>
      <c r="L41" s="420"/>
      <c r="M41" s="420"/>
      <c r="N41" s="421"/>
    </row>
    <row r="42" customFormat="false" ht="13.5" hidden="false" customHeight="true" outlineLevel="0" collapsed="false">
      <c r="A42" s="418"/>
      <c r="B42" s="419"/>
      <c r="C42" s="419"/>
      <c r="D42" s="420"/>
      <c r="E42" s="419"/>
      <c r="F42" s="419"/>
      <c r="G42" s="421"/>
      <c r="H42" s="422"/>
      <c r="I42" s="423"/>
      <c r="J42" s="423"/>
      <c r="K42" s="423"/>
      <c r="L42" s="420"/>
      <c r="M42" s="420"/>
      <c r="N42" s="421"/>
    </row>
    <row r="43" customFormat="false" ht="13.5" hidden="false" customHeight="true" outlineLevel="0" collapsed="false">
      <c r="A43" s="418"/>
      <c r="B43" s="419"/>
      <c r="C43" s="419"/>
      <c r="D43" s="420"/>
      <c r="E43" s="419"/>
      <c r="F43" s="419"/>
      <c r="G43" s="421"/>
      <c r="H43" s="422"/>
      <c r="I43" s="423"/>
      <c r="J43" s="423"/>
      <c r="K43" s="423"/>
      <c r="L43" s="420"/>
      <c r="M43" s="420"/>
      <c r="N43" s="421"/>
    </row>
    <row r="44" customFormat="false" ht="15" hidden="false" customHeight="true" outlineLevel="0" collapsed="false">
      <c r="A44" s="418"/>
      <c r="B44" s="419"/>
      <c r="C44" s="419"/>
      <c r="D44" s="424"/>
      <c r="E44" s="419"/>
      <c r="F44" s="419"/>
      <c r="G44" s="421"/>
      <c r="H44" s="422"/>
      <c r="I44" s="420"/>
      <c r="J44" s="420"/>
      <c r="K44" s="420"/>
      <c r="L44" s="420"/>
      <c r="M44" s="420"/>
      <c r="N44" s="421"/>
    </row>
    <row r="45" customFormat="false" ht="15.75" hidden="false" customHeight="true" outlineLevel="0" collapsed="false">
      <c r="A45" s="357" t="s">
        <v>415</v>
      </c>
      <c r="B45" s="358" t="s">
        <v>416</v>
      </c>
      <c r="C45" s="358"/>
      <c r="D45" s="358"/>
      <c r="E45" s="358"/>
      <c r="F45" s="358"/>
      <c r="G45" s="358"/>
      <c r="H45" s="359"/>
      <c r="I45" s="425" t="s">
        <v>417</v>
      </c>
      <c r="J45" s="425"/>
      <c r="K45" s="425"/>
      <c r="L45" s="425"/>
      <c r="M45" s="425"/>
      <c r="N45" s="425"/>
    </row>
    <row r="46" customFormat="false" ht="12.75" hidden="false" customHeight="false" outlineLevel="0" collapsed="false">
      <c r="A46" s="426"/>
      <c r="B46" s="361" t="s">
        <v>418</v>
      </c>
      <c r="C46" s="362" t="s">
        <v>419</v>
      </c>
      <c r="D46" s="362" t="s">
        <v>420</v>
      </c>
      <c r="E46" s="362" t="s">
        <v>421</v>
      </c>
      <c r="F46" s="362" t="s">
        <v>422</v>
      </c>
      <c r="G46" s="363" t="s">
        <v>423</v>
      </c>
      <c r="H46" s="364"/>
      <c r="I46" s="427" t="s">
        <v>418</v>
      </c>
      <c r="J46" s="428" t="s">
        <v>419</v>
      </c>
      <c r="K46" s="428" t="s">
        <v>420</v>
      </c>
      <c r="L46" s="428" t="s">
        <v>395</v>
      </c>
      <c r="M46" s="428" t="s">
        <v>422</v>
      </c>
      <c r="N46" s="429" t="s">
        <v>423</v>
      </c>
    </row>
    <row r="47" customFormat="false" ht="13.5" hidden="false" customHeight="false" outlineLevel="0" collapsed="false">
      <c r="A47" s="365"/>
      <c r="B47" s="366" t="s">
        <v>424</v>
      </c>
      <c r="C47" s="367" t="s">
        <v>424</v>
      </c>
      <c r="D47" s="367" t="s">
        <v>425</v>
      </c>
      <c r="E47" s="367" t="s">
        <v>426</v>
      </c>
      <c r="F47" s="367" t="s">
        <v>427</v>
      </c>
      <c r="G47" s="368" t="s">
        <v>428</v>
      </c>
      <c r="H47" s="369"/>
      <c r="I47" s="430" t="s">
        <v>429</v>
      </c>
      <c r="J47" s="431" t="s">
        <v>430</v>
      </c>
      <c r="K47" s="431" t="s">
        <v>431</v>
      </c>
      <c r="L47" s="431"/>
      <c r="M47" s="431" t="s">
        <v>432</v>
      </c>
      <c r="N47" s="432" t="s">
        <v>433</v>
      </c>
    </row>
    <row r="48" customFormat="false" ht="12.75" hidden="false" customHeight="false" outlineLevel="0" collapsed="false">
      <c r="A48" s="404" t="s">
        <v>461</v>
      </c>
      <c r="B48" s="387" t="n">
        <f aca="false">SUM(B49:B50)</f>
        <v>821237</v>
      </c>
      <c r="C48" s="388" t="n">
        <f aca="false">SUM(C49:C50)</f>
        <v>0</v>
      </c>
      <c r="D48" s="388" t="n">
        <f aca="false">SUM(D49:D50)</f>
        <v>0</v>
      </c>
      <c r="E48" s="388"/>
      <c r="F48" s="388"/>
      <c r="G48" s="395" t="n">
        <f aca="false">SUM(G49:G50)</f>
        <v>830111</v>
      </c>
      <c r="H48" s="399"/>
      <c r="I48" s="433" t="n">
        <f aca="false">SUM(I49:I50)</f>
        <v>16776</v>
      </c>
      <c r="J48" s="433" t="n">
        <f aca="false">SUM(J49:J50)</f>
        <v>0</v>
      </c>
      <c r="K48" s="433" t="n">
        <f aca="false">SUM(K49:K50)</f>
        <v>0</v>
      </c>
      <c r="L48" s="433" t="n">
        <f aca="false">SUM(L49:L50)</f>
        <v>0</v>
      </c>
      <c r="M48" s="433" t="n">
        <f aca="false">SUM(M49:M50)</f>
        <v>0</v>
      </c>
      <c r="N48" s="395" t="n">
        <f aca="false">SUM(I48:M48)</f>
        <v>16776</v>
      </c>
    </row>
    <row r="49" customFormat="false" ht="12.75" hidden="false" customHeight="false" outlineLevel="0" collapsed="false">
      <c r="A49" s="406" t="s">
        <v>462</v>
      </c>
      <c r="B49" s="401" t="n">
        <v>49099</v>
      </c>
      <c r="C49" s="405"/>
      <c r="D49" s="393"/>
      <c r="E49" s="393"/>
      <c r="F49" s="393"/>
      <c r="G49" s="407" t="n">
        <f aca="false">SUM(B49:F49)</f>
        <v>49099</v>
      </c>
      <c r="H49" s="399"/>
      <c r="I49" s="401" t="n">
        <v>7902</v>
      </c>
      <c r="J49" s="402"/>
      <c r="K49" s="402"/>
      <c r="L49" s="402"/>
      <c r="M49" s="402"/>
      <c r="N49" s="434" t="n">
        <f aca="false">SUM(I49:M49)</f>
        <v>7902</v>
      </c>
    </row>
    <row r="50" customFormat="false" ht="12.75" hidden="false" customHeight="false" outlineLevel="0" collapsed="false">
      <c r="A50" s="406" t="s">
        <v>463</v>
      </c>
      <c r="B50" s="401" t="n">
        <v>772138</v>
      </c>
      <c r="C50" s="402"/>
      <c r="D50" s="390"/>
      <c r="E50" s="402"/>
      <c r="F50" s="402" t="n">
        <v>8874</v>
      </c>
      <c r="G50" s="407" t="n">
        <f aca="false">SUM(B50:F50)</f>
        <v>781012</v>
      </c>
      <c r="H50" s="399"/>
      <c r="I50" s="433" t="n">
        <v>8874</v>
      </c>
      <c r="J50" s="402"/>
      <c r="K50" s="402"/>
      <c r="L50" s="402"/>
      <c r="M50" s="402"/>
      <c r="N50" s="434" t="n">
        <f aca="false">SUM(I50:M50)</f>
        <v>8874</v>
      </c>
    </row>
    <row r="51" customFormat="false" ht="12.75" hidden="false" customHeight="false" outlineLevel="0" collapsed="false">
      <c r="A51" s="380" t="s">
        <v>464</v>
      </c>
      <c r="B51" s="386"/>
      <c r="C51" s="390"/>
      <c r="D51" s="390"/>
      <c r="E51" s="389" t="n">
        <v>421239</v>
      </c>
      <c r="F51" s="390" t="n">
        <v>13511</v>
      </c>
      <c r="G51" s="383" t="n">
        <f aca="false">SUM(B51:F51)</f>
        <v>434750</v>
      </c>
      <c r="H51" s="384"/>
      <c r="I51" s="386" t="n">
        <v>32</v>
      </c>
      <c r="J51" s="390"/>
      <c r="K51" s="390"/>
      <c r="L51" s="389" t="n">
        <v>419666</v>
      </c>
      <c r="M51" s="389" t="n">
        <v>76555</v>
      </c>
      <c r="N51" s="395" t="n">
        <f aca="false">SUM(I51:M51)</f>
        <v>496253</v>
      </c>
    </row>
    <row r="52" customFormat="false" ht="12.75" hidden="false" customHeight="false" outlineLevel="0" collapsed="false">
      <c r="A52" s="380" t="s">
        <v>465</v>
      </c>
      <c r="B52" s="392"/>
      <c r="C52" s="393"/>
      <c r="D52" s="393"/>
      <c r="E52" s="393"/>
      <c r="F52" s="393"/>
      <c r="G52" s="395" t="n">
        <f aca="false">SUM(B52:F52)</f>
        <v>0</v>
      </c>
      <c r="H52" s="399"/>
      <c r="I52" s="386"/>
      <c r="J52" s="390"/>
      <c r="K52" s="389" t="n">
        <v>1052827</v>
      </c>
      <c r="L52" s="390"/>
      <c r="M52" s="390"/>
      <c r="N52" s="395" t="n">
        <f aca="false">SUM(I52:M52)</f>
        <v>1052827</v>
      </c>
    </row>
    <row r="53" customFormat="false" ht="12.75" hidden="false" customHeight="false" outlineLevel="0" collapsed="false">
      <c r="A53" s="380" t="s">
        <v>466</v>
      </c>
      <c r="B53" s="381"/>
      <c r="C53" s="382"/>
      <c r="D53" s="382" t="n">
        <v>554</v>
      </c>
      <c r="E53" s="382"/>
      <c r="F53" s="382"/>
      <c r="G53" s="395" t="n">
        <f aca="false">SUM(B53:F53)</f>
        <v>554</v>
      </c>
      <c r="H53" s="399"/>
      <c r="I53" s="386" t="n">
        <v>1094</v>
      </c>
      <c r="J53" s="390"/>
      <c r="K53" s="435"/>
      <c r="L53" s="390"/>
      <c r="M53" s="390"/>
      <c r="N53" s="395" t="n">
        <f aca="false">SUM(I53:M53)</f>
        <v>1094</v>
      </c>
    </row>
    <row r="54" customFormat="false" ht="12.75" hidden="false" customHeight="false" outlineLevel="0" collapsed="false">
      <c r="A54" s="436" t="s">
        <v>467</v>
      </c>
      <c r="B54" s="437"/>
      <c r="C54" s="438"/>
      <c r="D54" s="438"/>
      <c r="E54" s="438"/>
      <c r="F54" s="438"/>
      <c r="G54" s="395" t="n">
        <f aca="false">SUM(B54:F54)</f>
        <v>0</v>
      </c>
      <c r="H54" s="399"/>
      <c r="I54" s="439" t="n">
        <v>1016</v>
      </c>
      <c r="J54" s="440"/>
      <c r="K54" s="441"/>
      <c r="L54" s="440"/>
      <c r="M54" s="440"/>
      <c r="N54" s="395" t="n">
        <f aca="false">SUM(I54:M54)</f>
        <v>1016</v>
      </c>
    </row>
    <row r="55" customFormat="false" ht="12.75" hidden="false" customHeight="false" outlineLevel="0" collapsed="false">
      <c r="A55" s="436" t="s">
        <v>468</v>
      </c>
      <c r="B55" s="442" t="n">
        <v>3205</v>
      </c>
      <c r="C55" s="438"/>
      <c r="D55" s="438"/>
      <c r="E55" s="438"/>
      <c r="F55" s="438"/>
      <c r="G55" s="395" t="n">
        <f aca="false">SUM(B55:F55)</f>
        <v>3205</v>
      </c>
      <c r="H55" s="399"/>
      <c r="I55" s="439" t="n">
        <v>11153</v>
      </c>
      <c r="J55" s="440"/>
      <c r="K55" s="443" t="n">
        <v>133328</v>
      </c>
      <c r="L55" s="440"/>
      <c r="M55" s="440"/>
      <c r="N55" s="383" t="n">
        <f aca="false">SUM(I55:M55)</f>
        <v>144481</v>
      </c>
    </row>
    <row r="56" customFormat="false" ht="12.75" hidden="false" customHeight="false" outlineLevel="0" collapsed="false">
      <c r="A56" s="436" t="s">
        <v>469</v>
      </c>
      <c r="B56" s="437"/>
      <c r="C56" s="438"/>
      <c r="D56" s="438"/>
      <c r="E56" s="438"/>
      <c r="F56" s="438"/>
      <c r="G56" s="395" t="n">
        <f aca="false">SUM(B56:F56)</f>
        <v>0</v>
      </c>
      <c r="H56" s="399"/>
      <c r="I56" s="444"/>
      <c r="J56" s="440"/>
      <c r="K56" s="441"/>
      <c r="L56" s="440"/>
      <c r="M56" s="440"/>
      <c r="N56" s="383" t="n">
        <f aca="false">SUM(I56:M56)</f>
        <v>0</v>
      </c>
    </row>
    <row r="57" customFormat="false" ht="12.75" hidden="false" customHeight="false" outlineLevel="0" collapsed="false">
      <c r="A57" s="436" t="s">
        <v>470</v>
      </c>
      <c r="B57" s="439" t="n">
        <v>272</v>
      </c>
      <c r="C57" s="438"/>
      <c r="D57" s="443" t="n">
        <v>90118</v>
      </c>
      <c r="E57" s="438"/>
      <c r="F57" s="438"/>
      <c r="G57" s="395" t="n">
        <f aca="false">SUM(B57:F57)</f>
        <v>90390</v>
      </c>
      <c r="H57" s="399"/>
      <c r="I57" s="439" t="n">
        <v>6986</v>
      </c>
      <c r="J57" s="440"/>
      <c r="K57" s="443" t="n">
        <v>36513</v>
      </c>
      <c r="L57" s="440"/>
      <c r="M57" s="440"/>
      <c r="N57" s="383" t="n">
        <f aca="false">SUM(I57:M57)</f>
        <v>43499</v>
      </c>
    </row>
    <row r="58" customFormat="false" ht="12.75" hidden="false" customHeight="false" outlineLevel="0" collapsed="false">
      <c r="A58" s="436" t="s">
        <v>471</v>
      </c>
      <c r="B58" s="437"/>
      <c r="C58" s="438"/>
      <c r="D58" s="438" t="n">
        <v>210892</v>
      </c>
      <c r="E58" s="438"/>
      <c r="F58" s="438"/>
      <c r="G58" s="395" t="n">
        <f aca="false">SUM(B58:F58)</f>
        <v>210892</v>
      </c>
      <c r="H58" s="399"/>
      <c r="I58" s="437"/>
      <c r="J58" s="438"/>
      <c r="K58" s="438"/>
      <c r="L58" s="438"/>
      <c r="M58" s="438"/>
      <c r="N58" s="383" t="n">
        <f aca="false">SUM(I58:M58)</f>
        <v>0</v>
      </c>
    </row>
    <row r="59" customFormat="false" ht="12.75" hidden="false" customHeight="false" outlineLevel="0" collapsed="false">
      <c r="A59" s="436" t="s">
        <v>472</v>
      </c>
      <c r="B59" s="437"/>
      <c r="C59" s="438"/>
      <c r="D59" s="438"/>
      <c r="E59" s="438"/>
      <c r="F59" s="438"/>
      <c r="G59" s="395" t="n">
        <f aca="false">SUM(B59:F59)</f>
        <v>0</v>
      </c>
      <c r="H59" s="399"/>
      <c r="I59" s="437"/>
      <c r="J59" s="438"/>
      <c r="K59" s="438"/>
      <c r="L59" s="438"/>
      <c r="M59" s="438"/>
      <c r="N59" s="383" t="n">
        <f aca="false">SUM(I59:M59)</f>
        <v>0</v>
      </c>
    </row>
    <row r="60" customFormat="false" ht="12.75" hidden="false" customHeight="false" outlineLevel="0" collapsed="false">
      <c r="A60" s="436" t="s">
        <v>473</v>
      </c>
      <c r="B60" s="437"/>
      <c r="C60" s="438"/>
      <c r="D60" s="438"/>
      <c r="E60" s="438"/>
      <c r="F60" s="438"/>
      <c r="G60" s="395" t="n">
        <f aca="false">SUM(B60:F60)</f>
        <v>0</v>
      </c>
      <c r="H60" s="399"/>
      <c r="I60" s="437"/>
      <c r="J60" s="438"/>
      <c r="K60" s="438"/>
      <c r="L60" s="438"/>
      <c r="M60" s="438"/>
      <c r="N60" s="383" t="n">
        <f aca="false">SUM(I60:M60)</f>
        <v>0</v>
      </c>
    </row>
    <row r="61" customFormat="false" ht="12.75" hidden="false" customHeight="false" outlineLevel="0" collapsed="false">
      <c r="A61" s="436" t="s">
        <v>474</v>
      </c>
      <c r="B61" s="437"/>
      <c r="C61" s="438"/>
      <c r="D61" s="438"/>
      <c r="E61" s="438"/>
      <c r="F61" s="438"/>
      <c r="G61" s="395" t="n">
        <f aca="false">SUM(B61:F61)</f>
        <v>0</v>
      </c>
      <c r="H61" s="399"/>
      <c r="I61" s="437"/>
      <c r="J61" s="438"/>
      <c r="K61" s="438"/>
      <c r="L61" s="438"/>
      <c r="M61" s="438"/>
      <c r="N61" s="383" t="n">
        <f aca="false">SUM(I61:M61)</f>
        <v>0</v>
      </c>
    </row>
    <row r="62" customFormat="false" ht="12.75" hidden="false" customHeight="false" outlineLevel="0" collapsed="false">
      <c r="A62" s="436" t="s">
        <v>475</v>
      </c>
      <c r="B62" s="437"/>
      <c r="C62" s="438"/>
      <c r="D62" s="438"/>
      <c r="E62" s="438"/>
      <c r="F62" s="438"/>
      <c r="G62" s="395" t="n">
        <f aca="false">SUM(B62:F62)</f>
        <v>0</v>
      </c>
      <c r="H62" s="399"/>
      <c r="I62" s="437"/>
      <c r="J62" s="438"/>
      <c r="K62" s="438"/>
      <c r="L62" s="438"/>
      <c r="M62" s="438"/>
      <c r="N62" s="383" t="n">
        <f aca="false">SUM(I62:M62)</f>
        <v>0</v>
      </c>
    </row>
    <row r="63" customFormat="false" ht="12.75" hidden="false" customHeight="false" outlineLevel="0" collapsed="false">
      <c r="A63" s="436" t="s">
        <v>476</v>
      </c>
      <c r="B63" s="437"/>
      <c r="C63" s="438"/>
      <c r="D63" s="438"/>
      <c r="E63" s="438"/>
      <c r="F63" s="438"/>
      <c r="G63" s="395" t="n">
        <f aca="false">SUM(B63:F63)</f>
        <v>0</v>
      </c>
      <c r="H63" s="399"/>
      <c r="I63" s="437"/>
      <c r="J63" s="438"/>
      <c r="K63" s="438"/>
      <c r="L63" s="438"/>
      <c r="M63" s="438"/>
      <c r="N63" s="383" t="n">
        <f aca="false">SUM(I63:M63)</f>
        <v>0</v>
      </c>
    </row>
    <row r="64" customFormat="false" ht="12.75" hidden="false" customHeight="false" outlineLevel="0" collapsed="false">
      <c r="A64" s="436" t="s">
        <v>477</v>
      </c>
      <c r="B64" s="437"/>
      <c r="C64" s="438"/>
      <c r="D64" s="438"/>
      <c r="E64" s="438"/>
      <c r="F64" s="438"/>
      <c r="G64" s="395" t="n">
        <f aca="false">SUM(B64:F64)</f>
        <v>0</v>
      </c>
      <c r="H64" s="399"/>
      <c r="I64" s="437"/>
      <c r="J64" s="438"/>
      <c r="K64" s="438" t="n">
        <v>4500</v>
      </c>
      <c r="L64" s="438"/>
      <c r="M64" s="438"/>
      <c r="N64" s="383" t="n">
        <f aca="false">SUM(I64:M64)</f>
        <v>4500</v>
      </c>
    </row>
    <row r="65" customFormat="false" ht="12.75" hidden="false" customHeight="false" outlineLevel="0" collapsed="false">
      <c r="A65" s="436" t="s">
        <v>478</v>
      </c>
      <c r="B65" s="437"/>
      <c r="C65" s="438"/>
      <c r="D65" s="438"/>
      <c r="E65" s="438"/>
      <c r="F65" s="438"/>
      <c r="G65" s="395" t="n">
        <f aca="false">SUM(B65:F65)</f>
        <v>0</v>
      </c>
      <c r="H65" s="399"/>
      <c r="I65" s="437"/>
      <c r="J65" s="438"/>
      <c r="K65" s="438"/>
      <c r="L65" s="438"/>
      <c r="M65" s="438"/>
      <c r="N65" s="383" t="n">
        <f aca="false">SUM(I65:M65)</f>
        <v>0</v>
      </c>
    </row>
    <row r="66" customFormat="false" ht="12.75" hidden="false" customHeight="false" outlineLevel="0" collapsed="false">
      <c r="A66" s="436" t="s">
        <v>479</v>
      </c>
      <c r="B66" s="437"/>
      <c r="C66" s="438"/>
      <c r="D66" s="438"/>
      <c r="E66" s="438"/>
      <c r="F66" s="438"/>
      <c r="G66" s="395" t="n">
        <f aca="false">SUM(B66:F66)</f>
        <v>0</v>
      </c>
      <c r="H66" s="399"/>
      <c r="I66" s="437"/>
      <c r="J66" s="438"/>
      <c r="K66" s="438"/>
      <c r="L66" s="438"/>
      <c r="M66" s="438"/>
      <c r="N66" s="383" t="n">
        <f aca="false">SUM(I66:M66)</f>
        <v>0</v>
      </c>
    </row>
    <row r="67" customFormat="false" ht="12.75" hidden="false" customHeight="false" outlineLevel="0" collapsed="false">
      <c r="A67" s="436" t="s">
        <v>480</v>
      </c>
      <c r="B67" s="437"/>
      <c r="C67" s="438"/>
      <c r="D67" s="438"/>
      <c r="E67" s="438"/>
      <c r="F67" s="438"/>
      <c r="G67" s="395" t="n">
        <f aca="false">SUM(B67:F67)</f>
        <v>0</v>
      </c>
      <c r="H67" s="399"/>
      <c r="I67" s="437"/>
      <c r="J67" s="438"/>
      <c r="K67" s="438" t="n">
        <v>2000</v>
      </c>
      <c r="L67" s="438"/>
      <c r="M67" s="438"/>
      <c r="N67" s="383" t="n">
        <f aca="false">SUM(I67:M67)</f>
        <v>2000</v>
      </c>
    </row>
    <row r="68" customFormat="false" ht="12.75" hidden="false" customHeight="false" outlineLevel="0" collapsed="false">
      <c r="A68" s="436" t="s">
        <v>481</v>
      </c>
      <c r="B68" s="437"/>
      <c r="C68" s="438"/>
      <c r="D68" s="438"/>
      <c r="E68" s="438"/>
      <c r="F68" s="438"/>
      <c r="G68" s="395" t="n">
        <f aca="false">SUM(B68:F68)</f>
        <v>0</v>
      </c>
      <c r="H68" s="399"/>
      <c r="I68" s="437"/>
      <c r="J68" s="438"/>
      <c r="K68" s="438" t="n">
        <v>1200</v>
      </c>
      <c r="L68" s="438"/>
      <c r="M68" s="438"/>
      <c r="N68" s="383" t="n">
        <f aca="false">SUM(I68:M68)</f>
        <v>1200</v>
      </c>
    </row>
    <row r="69" customFormat="false" ht="12.75" hidden="false" customHeight="false" outlineLevel="0" collapsed="false">
      <c r="A69" s="436" t="s">
        <v>482</v>
      </c>
      <c r="B69" s="437"/>
      <c r="C69" s="438"/>
      <c r="D69" s="438"/>
      <c r="E69" s="438"/>
      <c r="F69" s="438"/>
      <c r="G69" s="395" t="n">
        <f aca="false">SUM(B69:F69)</f>
        <v>0</v>
      </c>
      <c r="H69" s="399"/>
      <c r="I69" s="437"/>
      <c r="J69" s="438"/>
      <c r="K69" s="438"/>
      <c r="L69" s="438"/>
      <c r="M69" s="438"/>
      <c r="N69" s="383" t="n">
        <f aca="false">SUM(I69:M69)</f>
        <v>0</v>
      </c>
    </row>
    <row r="70" customFormat="false" ht="12.75" hidden="false" customHeight="false" outlineLevel="0" collapsed="false">
      <c r="A70" s="436" t="s">
        <v>483</v>
      </c>
      <c r="B70" s="437"/>
      <c r="C70" s="438"/>
      <c r="D70" s="438"/>
      <c r="E70" s="438"/>
      <c r="F70" s="438"/>
      <c r="G70" s="395" t="n">
        <f aca="false">SUM(B70:F70)</f>
        <v>0</v>
      </c>
      <c r="H70" s="399"/>
      <c r="I70" s="437"/>
      <c r="J70" s="438"/>
      <c r="K70" s="438"/>
      <c r="L70" s="438"/>
      <c r="M70" s="438"/>
      <c r="N70" s="383" t="n">
        <f aca="false">SUM(I70:M70)</f>
        <v>0</v>
      </c>
    </row>
    <row r="71" customFormat="false" ht="12.75" hidden="false" customHeight="false" outlineLevel="0" collapsed="false">
      <c r="A71" s="436" t="s">
        <v>484</v>
      </c>
      <c r="B71" s="437" t="n">
        <v>1500</v>
      </c>
      <c r="C71" s="438"/>
      <c r="D71" s="438"/>
      <c r="E71" s="438"/>
      <c r="F71" s="438"/>
      <c r="G71" s="395" t="n">
        <f aca="false">SUM(B71:F71)</f>
        <v>1500</v>
      </c>
      <c r="H71" s="399"/>
      <c r="I71" s="437"/>
      <c r="J71" s="438"/>
      <c r="K71" s="438" t="n">
        <v>2000</v>
      </c>
      <c r="L71" s="438"/>
      <c r="M71" s="438"/>
      <c r="N71" s="383" t="n">
        <f aca="false">SUM(I71:M71)</f>
        <v>2000</v>
      </c>
    </row>
    <row r="72" customFormat="false" ht="12.75" hidden="false" customHeight="false" outlineLevel="0" collapsed="false">
      <c r="A72" s="436" t="s">
        <v>485</v>
      </c>
      <c r="B72" s="437"/>
      <c r="C72" s="438"/>
      <c r="D72" s="438"/>
      <c r="E72" s="438"/>
      <c r="F72" s="438"/>
      <c r="G72" s="395" t="n">
        <f aca="false">SUM(B72:F72)</f>
        <v>0</v>
      </c>
      <c r="H72" s="399"/>
      <c r="I72" s="437"/>
      <c r="J72" s="438"/>
      <c r="K72" s="445" t="n">
        <v>4500</v>
      </c>
      <c r="L72" s="438"/>
      <c r="M72" s="438"/>
      <c r="N72" s="383" t="n">
        <f aca="false">SUM(I72:M72)</f>
        <v>4500</v>
      </c>
    </row>
    <row r="73" customFormat="false" ht="12.75" hidden="false" customHeight="false" outlineLevel="0" collapsed="false">
      <c r="A73" s="446" t="s">
        <v>486</v>
      </c>
      <c r="B73" s="442"/>
      <c r="C73" s="440"/>
      <c r="D73" s="440" t="n">
        <v>248457</v>
      </c>
      <c r="E73" s="438"/>
      <c r="F73" s="438"/>
      <c r="G73" s="395" t="n">
        <f aca="false">SUM(B73:F73)</f>
        <v>248457</v>
      </c>
      <c r="H73" s="399"/>
      <c r="I73" s="442" t="n">
        <v>247658</v>
      </c>
      <c r="J73" s="438" t="n">
        <v>2040</v>
      </c>
      <c r="K73" s="438"/>
      <c r="L73" s="438"/>
      <c r="M73" s="438"/>
      <c r="N73" s="383" t="n">
        <f aca="false">SUM(I73:M73)</f>
        <v>249698</v>
      </c>
    </row>
    <row r="74" customFormat="false" ht="12.75" hidden="false" customHeight="false" outlineLevel="0" collapsed="false">
      <c r="A74" s="447" t="s">
        <v>487</v>
      </c>
      <c r="B74" s="442"/>
      <c r="C74" s="443" t="n">
        <v>49000</v>
      </c>
      <c r="D74" s="440"/>
      <c r="E74" s="438"/>
      <c r="F74" s="438"/>
      <c r="G74" s="395" t="n">
        <f aca="false">SUM(B74:F74)</f>
        <v>49000</v>
      </c>
      <c r="H74" s="399"/>
      <c r="I74" s="442"/>
      <c r="J74" s="440"/>
      <c r="K74" s="440"/>
      <c r="L74" s="438"/>
      <c r="M74" s="438"/>
      <c r="N74" s="383" t="n">
        <f aca="false">SUM(I74:M74)</f>
        <v>0</v>
      </c>
    </row>
    <row r="75" customFormat="false" ht="12.75" hidden="false" customHeight="false" outlineLevel="0" collapsed="false">
      <c r="A75" s="436" t="s">
        <v>488</v>
      </c>
      <c r="B75" s="442"/>
      <c r="C75" s="440"/>
      <c r="D75" s="440"/>
      <c r="E75" s="438"/>
      <c r="F75" s="438"/>
      <c r="G75" s="395" t="n">
        <f aca="false">SUM(B75:F75)</f>
        <v>0</v>
      </c>
      <c r="H75" s="399"/>
      <c r="I75" s="442"/>
      <c r="J75" s="440"/>
      <c r="K75" s="440" t="n">
        <v>6300</v>
      </c>
      <c r="L75" s="438"/>
      <c r="M75" s="438"/>
      <c r="N75" s="383" t="n">
        <f aca="false">SUM(I75:M75)</f>
        <v>6300</v>
      </c>
    </row>
    <row r="76" customFormat="false" ht="12.75" hidden="false" customHeight="false" outlineLevel="0" collapsed="false">
      <c r="A76" s="436" t="s">
        <v>489</v>
      </c>
      <c r="B76" s="442"/>
      <c r="C76" s="440"/>
      <c r="D76" s="440"/>
      <c r="E76" s="438"/>
      <c r="F76" s="438"/>
      <c r="G76" s="448" t="n">
        <f aca="false">SUM(B76:F76)</f>
        <v>0</v>
      </c>
      <c r="H76" s="399"/>
      <c r="I76" s="442"/>
      <c r="J76" s="440"/>
      <c r="K76" s="440"/>
      <c r="L76" s="438"/>
      <c r="M76" s="438"/>
      <c r="N76" s="383" t="n">
        <f aca="false">SUM(I76:M76)</f>
        <v>0</v>
      </c>
    </row>
    <row r="77" customFormat="false" ht="13.5" hidden="false" customHeight="false" outlineLevel="0" collapsed="false">
      <c r="A77" s="436" t="s">
        <v>490</v>
      </c>
      <c r="B77" s="437"/>
      <c r="C77" s="438"/>
      <c r="D77" s="438"/>
      <c r="E77" s="438"/>
      <c r="F77" s="438"/>
      <c r="G77" s="449" t="n">
        <f aca="false">SUM(B77:F77)</f>
        <v>0</v>
      </c>
      <c r="H77" s="399"/>
      <c r="I77" s="442"/>
      <c r="J77" s="440"/>
      <c r="K77" s="440"/>
      <c r="L77" s="438"/>
      <c r="M77" s="438"/>
      <c r="N77" s="450" t="n">
        <f aca="false">SUM(I77:M77)</f>
        <v>0</v>
      </c>
    </row>
    <row r="78" customFormat="false" ht="12.75" hidden="false" customHeight="false" outlineLevel="0" collapsed="false">
      <c r="A78" s="451" t="s">
        <v>403</v>
      </c>
      <c r="B78" s="452" t="n">
        <f aca="false">SUM(B9:B12,B14:B24,B29,B33:B48,B51:B77)</f>
        <v>1143985</v>
      </c>
      <c r="C78" s="452" t="n">
        <f aca="false">SUM(C9:C12,C14:C24,C29,C33:C48,C51:C77)</f>
        <v>49000</v>
      </c>
      <c r="D78" s="452" t="n">
        <f aca="false">SUM(D9:D12,D13:D24,D29,D33:D48,D51:D77,D28)</f>
        <v>775621</v>
      </c>
      <c r="E78" s="452" t="n">
        <f aca="false">SUM(E9:E12,E14:E24,E29,E33:E48,E51:E77)</f>
        <v>421239</v>
      </c>
      <c r="F78" s="452" t="n">
        <f aca="false">SUM(F9:F12,F14:F23,F24,F29,F33:F48,F51:F77)</f>
        <v>20495</v>
      </c>
      <c r="G78" s="452" t="n">
        <f aca="false">SUM(G9:G12,G13:G24,G33:G48,G51:G58,G59:G77,G28)</f>
        <v>2419214</v>
      </c>
      <c r="H78" s="452" t="e">
        <f aca="false">SUM(H9:H12,H14:H24,H33:H48,H51:H58,H59:H77)</f>
        <v>#REF!</v>
      </c>
      <c r="I78" s="452" t="n">
        <f aca="false">SUM(I9:I12,I13:I24,I29,I33:I48,I51:I77,I28)</f>
        <v>407277</v>
      </c>
      <c r="J78" s="453" t="n">
        <f aca="false">SUM(J9:J12,J13:J24,J29,J33:J48,J51:J77)</f>
        <v>251565</v>
      </c>
      <c r="K78" s="453" t="n">
        <f aca="false">SUM(K9:K12,K13:K24,K29,K33:K48,K51:K77)</f>
        <v>1264151</v>
      </c>
      <c r="L78" s="452" t="n">
        <f aca="false">SUM(L9:L12,L13:L24,L29,L33:L48,L51:L77)</f>
        <v>419666</v>
      </c>
      <c r="M78" s="452" t="n">
        <f aca="false">SUM(M9:M12,M13:M24,M29,M33:M48,M51:M77)</f>
        <v>76555</v>
      </c>
      <c r="N78" s="454" t="n">
        <f aca="false">SUM(N9:N12,N13:N24,N29,N33:N48,N51:N77,N28)</f>
        <v>2419214</v>
      </c>
    </row>
    <row r="79" customFormat="false" ht="12.75" hidden="false" customHeight="false" outlineLevel="0" collapsed="false">
      <c r="A79" s="380" t="s">
        <v>491</v>
      </c>
      <c r="B79" s="381"/>
      <c r="C79" s="382"/>
      <c r="D79" s="382"/>
      <c r="E79" s="382"/>
      <c r="F79" s="382"/>
      <c r="G79" s="383"/>
      <c r="H79" s="455"/>
      <c r="I79" s="387"/>
      <c r="J79" s="390"/>
      <c r="K79" s="390" t="n">
        <v>1052827</v>
      </c>
      <c r="L79" s="382"/>
      <c r="M79" s="382"/>
      <c r="N79" s="456" t="n">
        <f aca="false">SUM(I79:M79)</f>
        <v>1052827</v>
      </c>
    </row>
    <row r="80" customFormat="false" ht="13.5" hidden="false" customHeight="false" outlineLevel="0" collapsed="false">
      <c r="A80" s="457" t="s">
        <v>375</v>
      </c>
      <c r="B80" s="458" t="n">
        <f aca="false">B78-B79</f>
        <v>1143985</v>
      </c>
      <c r="C80" s="459" t="n">
        <f aca="false">C78-C79</f>
        <v>49000</v>
      </c>
      <c r="D80" s="459" t="n">
        <f aca="false">D78-D79</f>
        <v>775621</v>
      </c>
      <c r="E80" s="459" t="n">
        <f aca="false">E78-E79</f>
        <v>421239</v>
      </c>
      <c r="F80" s="459" t="n">
        <f aca="false">F78-F79</f>
        <v>20495</v>
      </c>
      <c r="G80" s="459" t="n">
        <f aca="false">G78-G79</f>
        <v>2419214</v>
      </c>
      <c r="H80" s="460" t="e">
        <f aca="false">H78-H79</f>
        <v>#REF!</v>
      </c>
      <c r="I80" s="458" t="n">
        <f aca="false">I78-I79</f>
        <v>407277</v>
      </c>
      <c r="J80" s="459" t="n">
        <f aca="false">J78-J79</f>
        <v>251565</v>
      </c>
      <c r="K80" s="459" t="n">
        <f aca="false">K78-K79</f>
        <v>211324</v>
      </c>
      <c r="L80" s="459" t="n">
        <f aca="false">L78-L79</f>
        <v>419666</v>
      </c>
      <c r="M80" s="459" t="n">
        <f aca="false">M78-M79</f>
        <v>76555</v>
      </c>
      <c r="N80" s="461" t="n">
        <f aca="false">N78-N79</f>
        <v>1366387</v>
      </c>
    </row>
    <row r="81" customFormat="false" ht="12.75" hidden="false" customHeight="false" outlineLevel="0" collapsed="false">
      <c r="A81" s="462"/>
      <c r="B81" s="463"/>
      <c r="C81" s="463"/>
      <c r="D81" s="463"/>
      <c r="E81" s="463"/>
      <c r="F81" s="463"/>
      <c r="G81" s="422"/>
      <c r="H81" s="422"/>
      <c r="I81" s="464"/>
      <c r="J81" s="463"/>
      <c r="K81" s="465"/>
      <c r="L81" s="464"/>
      <c r="M81" s="464"/>
      <c r="N81" s="419"/>
    </row>
    <row r="82" customFormat="false" ht="12.75" hidden="false" customHeight="false" outlineLevel="0" collapsed="false">
      <c r="A82" s="462"/>
      <c r="B82" s="463"/>
      <c r="C82" s="463"/>
      <c r="D82" s="463"/>
      <c r="E82" s="463"/>
      <c r="F82" s="463"/>
      <c r="G82" s="422"/>
      <c r="H82" s="422"/>
      <c r="I82" s="463"/>
      <c r="J82" s="463"/>
      <c r="K82" s="465"/>
      <c r="L82" s="464"/>
      <c r="M82" s="464"/>
      <c r="N82" s="419"/>
    </row>
    <row r="83" customFormat="false" ht="12.75" hidden="false" customHeight="false" outlineLevel="0" collapsed="false">
      <c r="A83" s="462"/>
      <c r="B83" s="463"/>
      <c r="C83" s="463"/>
      <c r="D83" s="463"/>
      <c r="E83" s="463"/>
      <c r="F83" s="463"/>
      <c r="G83" s="422"/>
      <c r="H83" s="422"/>
      <c r="I83" s="466"/>
      <c r="J83" s="463"/>
      <c r="K83" s="419"/>
      <c r="L83" s="463"/>
      <c r="M83" s="463"/>
      <c r="N83" s="419"/>
    </row>
    <row r="84" customFormat="false" ht="12.75" hidden="false" customHeight="false" outlineLevel="0" collapsed="false">
      <c r="A84" s="462"/>
      <c r="B84" s="463"/>
      <c r="C84" s="463"/>
      <c r="D84" s="463"/>
      <c r="E84" s="463"/>
      <c r="F84" s="463"/>
      <c r="G84" s="422"/>
      <c r="H84" s="422"/>
      <c r="I84" s="463"/>
      <c r="J84" s="463"/>
      <c r="K84" s="419"/>
      <c r="L84" s="463"/>
      <c r="M84" s="463"/>
      <c r="N84" s="419"/>
    </row>
    <row r="85" customFormat="false" ht="12.75" hidden="false" customHeight="false" outlineLevel="0" collapsed="false">
      <c r="A85" s="462"/>
      <c r="B85" s="463"/>
      <c r="C85" s="463"/>
      <c r="D85" s="463"/>
      <c r="E85" s="463"/>
      <c r="F85" s="463"/>
      <c r="G85" s="422"/>
      <c r="H85" s="422"/>
      <c r="I85" s="463"/>
      <c r="J85" s="463"/>
      <c r="K85" s="419"/>
      <c r="L85" s="463"/>
      <c r="M85" s="463"/>
      <c r="N85" s="419"/>
    </row>
    <row r="86" customFormat="false" ht="12.75" hidden="false" customHeight="false" outlineLevel="0" collapsed="false">
      <c r="A86" s="462"/>
      <c r="B86" s="463"/>
      <c r="C86" s="463"/>
      <c r="D86" s="463"/>
      <c r="E86" s="463"/>
      <c r="F86" s="463"/>
      <c r="G86" s="422"/>
      <c r="H86" s="422"/>
      <c r="I86" s="463"/>
      <c r="J86" s="463"/>
      <c r="K86" s="419"/>
      <c r="L86" s="463"/>
      <c r="M86" s="463"/>
      <c r="N86" s="419"/>
    </row>
    <row r="87" customFormat="false" ht="12.75" hidden="false" customHeight="false" outlineLevel="0" collapsed="false">
      <c r="A87" s="462"/>
      <c r="B87" s="463"/>
      <c r="C87" s="463"/>
      <c r="D87" s="463"/>
      <c r="E87" s="463"/>
      <c r="F87" s="463"/>
      <c r="G87" s="422"/>
      <c r="H87" s="422"/>
      <c r="I87" s="463"/>
      <c r="J87" s="463"/>
      <c r="K87" s="419"/>
      <c r="L87" s="463"/>
      <c r="M87" s="463"/>
      <c r="N87" s="419"/>
    </row>
  </sheetData>
  <mergeCells count="8">
    <mergeCell ref="J1:M1"/>
    <mergeCell ref="J2:M2"/>
    <mergeCell ref="A3:N3"/>
    <mergeCell ref="A4:N4"/>
    <mergeCell ref="B6:G6"/>
    <mergeCell ref="I6:N6"/>
    <mergeCell ref="B45:G45"/>
    <mergeCell ref="I45:N45"/>
  </mergeCells>
  <printOptions headings="false" gridLines="false" gridLinesSet="true" horizontalCentered="true" verticalCentered="false"/>
  <pageMargins left="0.55" right="0.620138888888889" top="0.390277777777778" bottom="0.409722222222222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12. melléklet a 26/2013.(IX.16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G80" activeCellId="0" sqref="G8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43" width="42.32"/>
    <col collapsed="false" customWidth="true" hidden="false" outlineLevel="0" max="3" min="2" style="344" width="9.49"/>
    <col collapsed="false" customWidth="true" hidden="false" outlineLevel="0" max="4" min="4" style="344" width="9.32"/>
    <col collapsed="false" customWidth="true" hidden="false" outlineLevel="0" max="6" min="5" style="344" width="9.49"/>
    <col collapsed="false" customWidth="true" hidden="false" outlineLevel="0" max="7" min="7" style="345" width="9.49"/>
    <col collapsed="false" customWidth="true" hidden="false" outlineLevel="0" max="8" min="8" style="345" width="1.15"/>
    <col collapsed="false" customWidth="true" hidden="false" outlineLevel="0" max="13" min="9" style="343" width="9.49"/>
    <col collapsed="false" customWidth="true" hidden="false" outlineLevel="0" max="14" min="14" style="346" width="9.49"/>
    <col collapsed="false" customWidth="false" hidden="false" outlineLevel="0" max="257" min="15" style="343" width="10.65"/>
  </cols>
  <sheetData>
    <row r="1" customFormat="false" ht="12.75" hidden="false" customHeight="false" outlineLevel="0" collapsed="false">
      <c r="J1" s="347" t="s">
        <v>492</v>
      </c>
      <c r="K1" s="347"/>
      <c r="L1" s="347"/>
      <c r="M1" s="347"/>
    </row>
    <row r="2" customFormat="false" ht="12.75" hidden="false" customHeight="false" outlineLevel="0" collapsed="false">
      <c r="A2" s="348"/>
      <c r="I2" s="348"/>
      <c r="J2" s="349" t="s">
        <v>493</v>
      </c>
      <c r="K2" s="349"/>
      <c r="L2" s="349"/>
      <c r="M2" s="349"/>
      <c r="N2" s="350"/>
    </row>
    <row r="3" customFormat="false" ht="17.25" hidden="false" customHeight="true" outlineLevel="0" collapsed="false">
      <c r="A3" s="351" t="s">
        <v>494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</row>
    <row r="4" customFormat="false" ht="19.5" hidden="false" customHeight="true" outlineLevel="0" collapsed="false">
      <c r="A4" s="352" t="s">
        <v>413</v>
      </c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</row>
    <row r="5" customFormat="false" ht="0.75" hidden="false" customHeight="true" outlineLevel="0" collapsed="false">
      <c r="A5" s="353"/>
      <c r="B5" s="354"/>
      <c r="C5" s="354"/>
      <c r="D5" s="354"/>
      <c r="E5" s="354"/>
      <c r="F5" s="354"/>
      <c r="G5" s="355"/>
      <c r="H5" s="355"/>
      <c r="I5" s="356"/>
      <c r="J5" s="356"/>
      <c r="K5" s="356"/>
      <c r="L5" s="356"/>
      <c r="M5" s="356"/>
      <c r="N5" s="350" t="s">
        <v>414</v>
      </c>
    </row>
    <row r="6" customFormat="false" ht="15.75" hidden="false" customHeight="true" outlineLevel="0" collapsed="false">
      <c r="A6" s="357" t="s">
        <v>415</v>
      </c>
      <c r="B6" s="358" t="s">
        <v>416</v>
      </c>
      <c r="C6" s="358"/>
      <c r="D6" s="358"/>
      <c r="E6" s="358"/>
      <c r="F6" s="358"/>
      <c r="G6" s="358"/>
      <c r="H6" s="359"/>
      <c r="I6" s="358" t="s">
        <v>417</v>
      </c>
      <c r="J6" s="358"/>
      <c r="K6" s="358"/>
      <c r="L6" s="358"/>
      <c r="M6" s="358"/>
      <c r="N6" s="358"/>
    </row>
    <row r="7" customFormat="false" ht="12.75" hidden="false" customHeight="false" outlineLevel="0" collapsed="false">
      <c r="A7" s="426"/>
      <c r="B7" s="361" t="s">
        <v>418</v>
      </c>
      <c r="C7" s="362" t="s">
        <v>419</v>
      </c>
      <c r="D7" s="362" t="s">
        <v>420</v>
      </c>
      <c r="E7" s="362" t="s">
        <v>421</v>
      </c>
      <c r="F7" s="362" t="s">
        <v>422</v>
      </c>
      <c r="G7" s="363" t="s">
        <v>423</v>
      </c>
      <c r="H7" s="364"/>
      <c r="I7" s="361" t="s">
        <v>418</v>
      </c>
      <c r="J7" s="362" t="s">
        <v>419</v>
      </c>
      <c r="K7" s="362" t="s">
        <v>420</v>
      </c>
      <c r="L7" s="362" t="s">
        <v>395</v>
      </c>
      <c r="M7" s="362" t="s">
        <v>422</v>
      </c>
      <c r="N7" s="363" t="s">
        <v>423</v>
      </c>
    </row>
    <row r="8" customFormat="false" ht="13.5" hidden="false" customHeight="false" outlineLevel="0" collapsed="false">
      <c r="A8" s="365"/>
      <c r="B8" s="366" t="s">
        <v>424</v>
      </c>
      <c r="C8" s="367" t="s">
        <v>424</v>
      </c>
      <c r="D8" s="367" t="s">
        <v>425</v>
      </c>
      <c r="E8" s="367" t="s">
        <v>426</v>
      </c>
      <c r="F8" s="367" t="s">
        <v>427</v>
      </c>
      <c r="G8" s="368" t="s">
        <v>428</v>
      </c>
      <c r="H8" s="369"/>
      <c r="I8" s="366" t="s">
        <v>429</v>
      </c>
      <c r="J8" s="367" t="s">
        <v>430</v>
      </c>
      <c r="K8" s="367" t="s">
        <v>431</v>
      </c>
      <c r="L8" s="367"/>
      <c r="M8" s="367" t="s">
        <v>432</v>
      </c>
      <c r="N8" s="368" t="s">
        <v>433</v>
      </c>
    </row>
    <row r="9" customFormat="false" ht="12.75" hidden="false" customHeight="false" outlineLevel="0" collapsed="false">
      <c r="A9" s="370" t="s">
        <v>434</v>
      </c>
      <c r="B9" s="371"/>
      <c r="C9" s="372"/>
      <c r="D9" s="467"/>
      <c r="E9" s="372"/>
      <c r="F9" s="374"/>
      <c r="G9" s="375" t="n">
        <f aca="false">SUM(B9:F9)</f>
        <v>0</v>
      </c>
      <c r="H9" s="376"/>
      <c r="I9" s="377"/>
      <c r="J9" s="372"/>
      <c r="K9" s="468"/>
      <c r="L9" s="372"/>
      <c r="M9" s="372"/>
      <c r="N9" s="375" t="n">
        <f aca="false">SUM(I9:M9)</f>
        <v>0</v>
      </c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/>
      <c r="AL9" s="379"/>
      <c r="AM9" s="379"/>
      <c r="AN9" s="379"/>
      <c r="AO9" s="379"/>
      <c r="AP9" s="379"/>
      <c r="AQ9" s="379"/>
      <c r="AR9" s="379"/>
      <c r="AS9" s="379"/>
      <c r="AT9" s="379"/>
      <c r="AU9" s="379"/>
      <c r="AV9" s="379"/>
      <c r="AW9" s="379"/>
      <c r="AX9" s="379"/>
      <c r="AY9" s="379"/>
      <c r="AZ9" s="379"/>
      <c r="BA9" s="379"/>
      <c r="BB9" s="379"/>
      <c r="BC9" s="379"/>
      <c r="BD9" s="379"/>
      <c r="BE9" s="379"/>
      <c r="BF9" s="379"/>
      <c r="BG9" s="379"/>
      <c r="BH9" s="379"/>
      <c r="BI9" s="379"/>
      <c r="BJ9" s="379"/>
      <c r="BK9" s="379"/>
      <c r="BL9" s="379"/>
      <c r="BM9" s="379"/>
      <c r="BN9" s="379"/>
      <c r="BO9" s="379"/>
      <c r="BP9" s="379"/>
      <c r="BQ9" s="379"/>
      <c r="BR9" s="379"/>
      <c r="BS9" s="379"/>
      <c r="BT9" s="379"/>
      <c r="BU9" s="379"/>
      <c r="BV9" s="379"/>
      <c r="BW9" s="379"/>
      <c r="BX9" s="379"/>
      <c r="BY9" s="379"/>
      <c r="BZ9" s="379"/>
      <c r="CA9" s="379"/>
      <c r="CB9" s="379"/>
      <c r="CC9" s="379"/>
      <c r="CD9" s="379"/>
      <c r="CE9" s="379"/>
      <c r="CF9" s="379"/>
      <c r="CG9" s="379"/>
      <c r="CH9" s="379"/>
      <c r="CI9" s="379"/>
      <c r="CJ9" s="379"/>
      <c r="CK9" s="379"/>
      <c r="CL9" s="379"/>
      <c r="CM9" s="379"/>
      <c r="CN9" s="379"/>
      <c r="CO9" s="379"/>
      <c r="CP9" s="379"/>
      <c r="CQ9" s="379"/>
      <c r="CR9" s="379"/>
      <c r="CS9" s="379"/>
      <c r="CT9" s="379"/>
      <c r="CU9" s="379"/>
      <c r="CV9" s="379"/>
      <c r="CW9" s="379"/>
      <c r="CX9" s="379"/>
      <c r="CY9" s="379"/>
      <c r="CZ9" s="379"/>
      <c r="DA9" s="379"/>
      <c r="DB9" s="379"/>
      <c r="DC9" s="379"/>
      <c r="DD9" s="379"/>
      <c r="DE9" s="379"/>
      <c r="DF9" s="379"/>
      <c r="DG9" s="379"/>
      <c r="DH9" s="379"/>
      <c r="DI9" s="379"/>
      <c r="DJ9" s="379"/>
      <c r="DK9" s="379"/>
      <c r="DL9" s="379"/>
      <c r="DM9" s="379"/>
      <c r="DN9" s="379"/>
      <c r="DO9" s="379"/>
      <c r="DP9" s="379"/>
      <c r="DQ9" s="379"/>
      <c r="DR9" s="379"/>
      <c r="DS9" s="379"/>
      <c r="DT9" s="379"/>
      <c r="DU9" s="379"/>
      <c r="DV9" s="379"/>
      <c r="DW9" s="379"/>
      <c r="DX9" s="379"/>
      <c r="DY9" s="379"/>
      <c r="DZ9" s="379"/>
      <c r="EA9" s="379"/>
      <c r="EB9" s="379"/>
      <c r="EC9" s="379"/>
      <c r="ED9" s="379"/>
      <c r="EE9" s="379"/>
      <c r="EF9" s="379"/>
      <c r="EG9" s="379"/>
      <c r="EH9" s="379"/>
      <c r="EI9" s="379"/>
      <c r="EJ9" s="379"/>
      <c r="EK9" s="379"/>
      <c r="EL9" s="379"/>
      <c r="EM9" s="379"/>
      <c r="EN9" s="379"/>
      <c r="EO9" s="379"/>
      <c r="EP9" s="379"/>
      <c r="EQ9" s="379"/>
      <c r="ER9" s="379"/>
      <c r="ES9" s="379"/>
      <c r="ET9" s="379"/>
      <c r="EU9" s="379"/>
      <c r="EV9" s="379"/>
      <c r="EW9" s="379"/>
      <c r="EX9" s="379"/>
      <c r="EY9" s="379"/>
      <c r="EZ9" s="379"/>
      <c r="FA9" s="379"/>
      <c r="FB9" s="379"/>
      <c r="FC9" s="379"/>
      <c r="FD9" s="379"/>
      <c r="FE9" s="379"/>
      <c r="FF9" s="379"/>
      <c r="FG9" s="379"/>
      <c r="FH9" s="379"/>
      <c r="FI9" s="379"/>
      <c r="FJ9" s="379"/>
      <c r="FK9" s="379"/>
      <c r="FL9" s="379"/>
      <c r="FM9" s="379"/>
      <c r="FN9" s="379"/>
      <c r="FO9" s="379"/>
      <c r="FP9" s="379"/>
      <c r="FQ9" s="379"/>
      <c r="FR9" s="379"/>
      <c r="FS9" s="379"/>
      <c r="FT9" s="379"/>
      <c r="FU9" s="379"/>
      <c r="FV9" s="379"/>
      <c r="FW9" s="379"/>
      <c r="FX9" s="379"/>
      <c r="FY9" s="379"/>
      <c r="FZ9" s="379"/>
      <c r="GA9" s="379"/>
      <c r="GB9" s="379"/>
      <c r="GC9" s="379"/>
      <c r="GD9" s="379"/>
      <c r="GE9" s="379"/>
      <c r="GF9" s="379"/>
      <c r="GG9" s="379"/>
      <c r="GH9" s="379"/>
      <c r="GI9" s="379"/>
      <c r="GJ9" s="379"/>
      <c r="GK9" s="379"/>
      <c r="GL9" s="379"/>
    </row>
    <row r="10" customFormat="false" ht="12.75" hidden="false" customHeight="false" outlineLevel="0" collapsed="false">
      <c r="A10" s="380" t="s">
        <v>435</v>
      </c>
      <c r="B10" s="381"/>
      <c r="C10" s="382"/>
      <c r="D10" s="382"/>
      <c r="E10" s="382"/>
      <c r="F10" s="382"/>
      <c r="G10" s="383" t="n">
        <f aca="false">SUM(B10:F10)</f>
        <v>0</v>
      </c>
      <c r="H10" s="384"/>
      <c r="I10" s="381"/>
      <c r="J10" s="382"/>
      <c r="K10" s="382"/>
      <c r="L10" s="382"/>
      <c r="M10" s="382"/>
      <c r="N10" s="383" t="n">
        <f aca="false">SUM(I10:M10)</f>
        <v>0</v>
      </c>
    </row>
    <row r="11" customFormat="false" ht="12.75" hidden="false" customHeight="false" outlineLevel="0" collapsed="false">
      <c r="A11" s="385" t="s">
        <v>436</v>
      </c>
      <c r="B11" s="381"/>
      <c r="C11" s="382"/>
      <c r="D11" s="382"/>
      <c r="E11" s="382"/>
      <c r="F11" s="382"/>
      <c r="G11" s="383" t="n">
        <f aca="false">SUM(B11:F11)</f>
        <v>0</v>
      </c>
      <c r="H11" s="384"/>
      <c r="I11" s="381"/>
      <c r="J11" s="382"/>
      <c r="K11" s="382"/>
      <c r="L11" s="382"/>
      <c r="M11" s="382"/>
      <c r="N11" s="383" t="n">
        <f aca="false">SUM(I11:M11)</f>
        <v>0</v>
      </c>
    </row>
    <row r="12" customFormat="false" ht="12.75" hidden="false" customHeight="false" outlineLevel="0" collapsed="false">
      <c r="A12" s="404" t="s">
        <v>437</v>
      </c>
      <c r="B12" s="387" t="n">
        <f aca="false">SUM(B13:B15)</f>
        <v>0</v>
      </c>
      <c r="C12" s="388" t="n">
        <f aca="false">SUM(C13:C15)</f>
        <v>0</v>
      </c>
      <c r="D12" s="388" t="n">
        <f aca="false">SUM(D13:D18)</f>
        <v>0</v>
      </c>
      <c r="E12" s="388" t="n">
        <f aca="false">SUM(E13:E18)</f>
        <v>0</v>
      </c>
      <c r="F12" s="388" t="n">
        <f aca="false">SUM(F13:F18)</f>
        <v>0</v>
      </c>
      <c r="G12" s="388" t="n">
        <f aca="false">SUM(G13:G18)</f>
        <v>0</v>
      </c>
      <c r="H12" s="388" t="n">
        <f aca="false">SUM(H13:H17)</f>
        <v>0</v>
      </c>
      <c r="I12" s="388" t="n">
        <f aca="false">SUM(I13:I17)</f>
        <v>0</v>
      </c>
      <c r="J12" s="388" t="n">
        <f aca="false">SUM(J13:J18)</f>
        <v>0</v>
      </c>
      <c r="K12" s="388" t="n">
        <f aca="false">SUM(K13:K18)</f>
        <v>0</v>
      </c>
      <c r="L12" s="388" t="n">
        <f aca="false">SUM(L13:L18)</f>
        <v>0</v>
      </c>
      <c r="M12" s="388" t="n">
        <f aca="false">SUM(M13:M18)</f>
        <v>0</v>
      </c>
      <c r="N12" s="383" t="n">
        <f aca="false">SUM(N13:N18)</f>
        <v>0</v>
      </c>
    </row>
    <row r="13" customFormat="false" ht="12.75" hidden="false" customHeight="false" outlineLevel="0" collapsed="false">
      <c r="A13" s="406" t="s">
        <v>495</v>
      </c>
      <c r="B13" s="392"/>
      <c r="C13" s="393"/>
      <c r="D13" s="394"/>
      <c r="E13" s="393"/>
      <c r="F13" s="394"/>
      <c r="G13" s="407" t="n">
        <f aca="false">SUM(B13:F13)</f>
        <v>0</v>
      </c>
      <c r="H13" s="384"/>
      <c r="I13" s="392"/>
      <c r="J13" s="392"/>
      <c r="K13" s="392" t="n">
        <f aca="false">SUM(K15:K20)</f>
        <v>0</v>
      </c>
      <c r="L13" s="392" t="n">
        <f aca="false">SUM(L15:L20)</f>
        <v>0</v>
      </c>
      <c r="M13" s="392" t="n">
        <f aca="false">SUM(M15:M20)</f>
        <v>0</v>
      </c>
      <c r="N13" s="407" t="n">
        <f aca="false">SUM(I13:M13)</f>
        <v>0</v>
      </c>
    </row>
    <row r="14" customFormat="false" ht="12.75" hidden="false" customHeight="false" outlineLevel="0" collapsed="false">
      <c r="A14" s="406" t="s">
        <v>496</v>
      </c>
      <c r="B14" s="392"/>
      <c r="C14" s="393"/>
      <c r="D14" s="394"/>
      <c r="E14" s="393"/>
      <c r="F14" s="394"/>
      <c r="G14" s="407" t="n">
        <f aca="false">SUM(B14:F14)</f>
        <v>0</v>
      </c>
      <c r="H14" s="384"/>
      <c r="I14" s="392"/>
      <c r="J14" s="469"/>
      <c r="K14" s="469"/>
      <c r="L14" s="469"/>
      <c r="M14" s="469"/>
      <c r="N14" s="407" t="n">
        <f aca="false">SUM(I14:M14)</f>
        <v>0</v>
      </c>
    </row>
    <row r="15" customFormat="false" ht="12.75" hidden="false" customHeight="false" outlineLevel="0" collapsed="false">
      <c r="A15" s="406" t="s">
        <v>497</v>
      </c>
      <c r="B15" s="392"/>
      <c r="C15" s="393"/>
      <c r="D15" s="393"/>
      <c r="E15" s="393"/>
      <c r="F15" s="394"/>
      <c r="G15" s="407" t="n">
        <f aca="false">SUM(B15:F15)</f>
        <v>0</v>
      </c>
      <c r="H15" s="384"/>
      <c r="I15" s="392"/>
      <c r="J15" s="393"/>
      <c r="K15" s="393"/>
      <c r="L15" s="393"/>
      <c r="M15" s="393"/>
      <c r="N15" s="407" t="n">
        <f aca="false">SUM(I15:M15)</f>
        <v>0</v>
      </c>
    </row>
    <row r="16" customFormat="false" ht="12.75" hidden="false" customHeight="false" outlineLevel="0" collapsed="false">
      <c r="A16" s="406" t="s">
        <v>498</v>
      </c>
      <c r="B16" s="392"/>
      <c r="C16" s="393"/>
      <c r="D16" s="393"/>
      <c r="E16" s="393"/>
      <c r="F16" s="394"/>
      <c r="G16" s="407"/>
      <c r="H16" s="384"/>
      <c r="I16" s="392"/>
      <c r="J16" s="393"/>
      <c r="K16" s="393"/>
      <c r="L16" s="393"/>
      <c r="M16" s="393"/>
      <c r="N16" s="407" t="n">
        <f aca="false">SUM(I16:M16)</f>
        <v>0</v>
      </c>
    </row>
    <row r="17" customFormat="false" ht="12.75" hidden="false" customHeight="false" outlineLevel="0" collapsed="false">
      <c r="A17" s="406" t="s">
        <v>499</v>
      </c>
      <c r="B17" s="392"/>
      <c r="C17" s="393"/>
      <c r="D17" s="393"/>
      <c r="E17" s="393"/>
      <c r="F17" s="394"/>
      <c r="G17" s="407" t="n">
        <f aca="false">SUM(B17:F17)</f>
        <v>0</v>
      </c>
      <c r="H17" s="384"/>
      <c r="I17" s="392"/>
      <c r="J17" s="393"/>
      <c r="K17" s="393"/>
      <c r="L17" s="393"/>
      <c r="M17" s="393"/>
      <c r="N17" s="407" t="n">
        <f aca="false">SUM(I17:M17)</f>
        <v>0</v>
      </c>
    </row>
    <row r="18" customFormat="false" ht="12.75" hidden="false" customHeight="false" outlineLevel="0" collapsed="false">
      <c r="A18" s="406" t="s">
        <v>500</v>
      </c>
      <c r="B18" s="392"/>
      <c r="C18" s="393"/>
      <c r="D18" s="393"/>
      <c r="E18" s="393"/>
      <c r="F18" s="393"/>
      <c r="G18" s="407" t="n">
        <f aca="false">SUM(B18:F18)</f>
        <v>0</v>
      </c>
      <c r="H18" s="384"/>
      <c r="I18" s="392"/>
      <c r="J18" s="393"/>
      <c r="K18" s="393"/>
      <c r="L18" s="393"/>
      <c r="M18" s="393"/>
      <c r="N18" s="407" t="n">
        <f aca="false">SUM(I18:M18)</f>
        <v>0</v>
      </c>
    </row>
    <row r="19" customFormat="false" ht="12.75" hidden="false" customHeight="false" outlineLevel="0" collapsed="false">
      <c r="A19" s="391" t="s">
        <v>501</v>
      </c>
      <c r="B19" s="392"/>
      <c r="C19" s="393"/>
      <c r="D19" s="390"/>
      <c r="E19" s="393"/>
      <c r="F19" s="394"/>
      <c r="G19" s="395" t="n">
        <f aca="false">SUM(B19:F19)</f>
        <v>0</v>
      </c>
      <c r="H19" s="384"/>
      <c r="I19" s="392"/>
      <c r="J19" s="390"/>
      <c r="K19" s="393"/>
      <c r="L19" s="393"/>
      <c r="M19" s="393"/>
      <c r="N19" s="395" t="n">
        <f aca="false">SUM(I19:M19)</f>
        <v>0</v>
      </c>
    </row>
    <row r="20" customFormat="false" ht="12.75" hidden="false" customHeight="false" outlineLevel="0" collapsed="false">
      <c r="A20" s="380" t="s">
        <v>502</v>
      </c>
      <c r="B20" s="398"/>
      <c r="C20" s="382"/>
      <c r="D20" s="382"/>
      <c r="E20" s="382"/>
      <c r="F20" s="397"/>
      <c r="G20" s="383" t="n">
        <f aca="false">SUM(B20:F20)</f>
        <v>0</v>
      </c>
      <c r="H20" s="384"/>
      <c r="I20" s="381"/>
      <c r="J20" s="382"/>
      <c r="K20" s="382"/>
      <c r="L20" s="382"/>
      <c r="M20" s="382"/>
      <c r="N20" s="383" t="n">
        <f aca="false">SUM(I20:M20)</f>
        <v>0</v>
      </c>
    </row>
    <row r="21" customFormat="false" ht="12.75" hidden="false" customHeight="false" outlineLevel="0" collapsed="false">
      <c r="A21" s="380" t="s">
        <v>440</v>
      </c>
      <c r="B21" s="398"/>
      <c r="C21" s="382"/>
      <c r="D21" s="382"/>
      <c r="E21" s="382"/>
      <c r="F21" s="397"/>
      <c r="G21" s="383" t="n">
        <f aca="false">SUM(B21:F21)</f>
        <v>0</v>
      </c>
      <c r="H21" s="384"/>
      <c r="I21" s="470"/>
      <c r="J21" s="382"/>
      <c r="K21" s="382"/>
      <c r="L21" s="382"/>
      <c r="M21" s="382"/>
      <c r="N21" s="383" t="n">
        <f aca="false">SUM(I21:M21)</f>
        <v>0</v>
      </c>
    </row>
    <row r="22" customFormat="false" ht="12.75" hidden="false" customHeight="false" outlineLevel="0" collapsed="false">
      <c r="A22" s="380" t="s">
        <v>441</v>
      </c>
      <c r="B22" s="381"/>
      <c r="C22" s="382"/>
      <c r="D22" s="382"/>
      <c r="E22" s="382"/>
      <c r="F22" s="382"/>
      <c r="G22" s="383" t="n">
        <f aca="false">SUM(B22:F22)</f>
        <v>0</v>
      </c>
      <c r="H22" s="384"/>
      <c r="I22" s="381"/>
      <c r="J22" s="382"/>
      <c r="K22" s="382"/>
      <c r="L22" s="382"/>
      <c r="M22" s="382"/>
      <c r="N22" s="383" t="n">
        <f aca="false">SUM(I22:M22)</f>
        <v>0</v>
      </c>
    </row>
    <row r="23" customFormat="false" ht="12.75" hidden="false" customHeight="false" outlineLevel="0" collapsed="false">
      <c r="A23" s="380" t="s">
        <v>442</v>
      </c>
      <c r="B23" s="386" t="n">
        <v>600</v>
      </c>
      <c r="C23" s="390"/>
      <c r="D23" s="390"/>
      <c r="E23" s="390"/>
      <c r="F23" s="390"/>
      <c r="G23" s="448" t="n">
        <f aca="false">SUM(B23:F23)</f>
        <v>600</v>
      </c>
      <c r="H23" s="384"/>
      <c r="I23" s="381" t="n">
        <v>2461</v>
      </c>
      <c r="J23" s="382"/>
      <c r="K23" s="382"/>
      <c r="L23" s="382"/>
      <c r="M23" s="382"/>
      <c r="N23" s="383" t="n">
        <f aca="false">SUM(I23:M23)</f>
        <v>2461</v>
      </c>
    </row>
    <row r="24" customFormat="false" ht="12.75" hidden="false" customHeight="false" outlineLevel="0" collapsed="false">
      <c r="A24" s="380" t="s">
        <v>443</v>
      </c>
      <c r="B24" s="386"/>
      <c r="C24" s="390"/>
      <c r="D24" s="390"/>
      <c r="E24" s="390"/>
      <c r="F24" s="390"/>
      <c r="G24" s="448" t="n">
        <f aca="false">SUM(B24:F24)</f>
        <v>0</v>
      </c>
      <c r="H24" s="384"/>
      <c r="I24" s="381"/>
      <c r="J24" s="382"/>
      <c r="K24" s="382"/>
      <c r="L24" s="382"/>
      <c r="M24" s="382"/>
      <c r="N24" s="383" t="n">
        <f aca="false">SUM(I24:M24)</f>
        <v>0</v>
      </c>
    </row>
    <row r="25" customFormat="false" ht="12.75" hidden="false" customHeight="false" outlineLevel="0" collapsed="false">
      <c r="A25" s="380" t="s">
        <v>444</v>
      </c>
      <c r="B25" s="386"/>
      <c r="C25" s="390"/>
      <c r="D25" s="390"/>
      <c r="E25" s="390"/>
      <c r="F25" s="390"/>
      <c r="G25" s="448" t="n">
        <f aca="false">SUM(B25:F25)</f>
        <v>0</v>
      </c>
      <c r="H25" s="384"/>
      <c r="I25" s="381"/>
      <c r="J25" s="382"/>
      <c r="K25" s="382"/>
      <c r="L25" s="382"/>
      <c r="M25" s="382"/>
      <c r="N25" s="383" t="n">
        <f aca="false">SUM(I25:M25)</f>
        <v>0</v>
      </c>
    </row>
    <row r="26" customFormat="false" ht="12.75" hidden="false" customHeight="false" outlineLevel="0" collapsed="false">
      <c r="A26" s="380" t="s">
        <v>445</v>
      </c>
      <c r="B26" s="433"/>
      <c r="C26" s="402"/>
      <c r="D26" s="402"/>
      <c r="E26" s="402"/>
      <c r="F26" s="402"/>
      <c r="G26" s="448" t="n">
        <f aca="false">SUM(B26:F26)</f>
        <v>0</v>
      </c>
      <c r="H26" s="399"/>
      <c r="I26" s="386"/>
      <c r="J26" s="393"/>
      <c r="K26" s="393"/>
      <c r="L26" s="393"/>
      <c r="M26" s="393"/>
      <c r="N26" s="395" t="n">
        <f aca="false">SUM(I26:M26)</f>
        <v>0</v>
      </c>
    </row>
    <row r="27" customFormat="false" ht="12.75" hidden="false" customHeight="false" outlineLevel="0" collapsed="false">
      <c r="A27" s="400" t="s">
        <v>503</v>
      </c>
      <c r="B27" s="433" t="n">
        <v>354</v>
      </c>
      <c r="C27" s="402"/>
      <c r="D27" s="402"/>
      <c r="E27" s="402"/>
      <c r="F27" s="402"/>
      <c r="G27" s="448" t="n">
        <f aca="false">SUM(B27:F27)</f>
        <v>354</v>
      </c>
      <c r="H27" s="399"/>
      <c r="I27" s="386" t="n">
        <v>318</v>
      </c>
      <c r="J27" s="402"/>
      <c r="K27" s="393"/>
      <c r="L27" s="393"/>
      <c r="M27" s="393"/>
      <c r="N27" s="395" t="n">
        <f aca="false">SUM(I27:M27)</f>
        <v>318</v>
      </c>
    </row>
    <row r="28" customFormat="false" ht="12.75" hidden="false" customHeight="false" outlineLevel="0" collapsed="false">
      <c r="A28" s="400" t="s">
        <v>447</v>
      </c>
      <c r="B28" s="401" t="n">
        <v>441195</v>
      </c>
      <c r="C28" s="402"/>
      <c r="D28" s="390" t="n">
        <v>300</v>
      </c>
      <c r="E28" s="402"/>
      <c r="F28" s="390" t="n">
        <v>946</v>
      </c>
      <c r="G28" s="448" t="n">
        <f aca="false">SUM(B28:F28)</f>
        <v>442441</v>
      </c>
      <c r="H28" s="399"/>
      <c r="I28" s="401" t="n">
        <v>185166</v>
      </c>
      <c r="J28" s="390" t="n">
        <v>800</v>
      </c>
      <c r="K28" s="390"/>
      <c r="L28" s="390"/>
      <c r="M28" s="403"/>
      <c r="N28" s="395" t="n">
        <f aca="false">SUM(I28:M28)</f>
        <v>185966</v>
      </c>
    </row>
    <row r="29" customFormat="false" ht="12.75" hidden="false" customHeight="false" outlineLevel="0" collapsed="false">
      <c r="A29" s="380" t="s">
        <v>504</v>
      </c>
      <c r="B29" s="392"/>
      <c r="C29" s="393"/>
      <c r="D29" s="390"/>
      <c r="E29" s="402"/>
      <c r="F29" s="393"/>
      <c r="G29" s="395" t="n">
        <f aca="false">SUM(B29:F29)</f>
        <v>0</v>
      </c>
      <c r="H29" s="399"/>
      <c r="I29" s="386" t="n">
        <v>1413</v>
      </c>
      <c r="J29" s="393"/>
      <c r="K29" s="393"/>
      <c r="L29" s="393"/>
      <c r="M29" s="393"/>
      <c r="N29" s="395" t="n">
        <f aca="false">SUM(I29:M29)</f>
        <v>1413</v>
      </c>
    </row>
    <row r="30" customFormat="false" ht="12.75" hidden="false" customHeight="false" outlineLevel="0" collapsed="false">
      <c r="A30" s="404" t="s">
        <v>449</v>
      </c>
      <c r="B30" s="387" t="n">
        <f aca="false">SUM(B31:B33)</f>
        <v>0</v>
      </c>
      <c r="C30" s="388" t="n">
        <f aca="false">SUM(C31:C33)</f>
        <v>0</v>
      </c>
      <c r="D30" s="405"/>
      <c r="E30" s="405"/>
      <c r="F30" s="388"/>
      <c r="G30" s="395" t="n">
        <f aca="false">SUM(G31:G33)</f>
        <v>0</v>
      </c>
      <c r="H30" s="399"/>
      <c r="I30" s="392"/>
      <c r="J30" s="393"/>
      <c r="K30" s="393"/>
      <c r="L30" s="393"/>
      <c r="M30" s="393"/>
      <c r="N30" s="395" t="n">
        <f aca="false">SUM(I30:M30)</f>
        <v>0</v>
      </c>
    </row>
    <row r="31" customFormat="false" ht="12.75" hidden="false" customHeight="false" outlineLevel="0" collapsed="false">
      <c r="A31" s="406" t="s">
        <v>450</v>
      </c>
      <c r="B31" s="392"/>
      <c r="C31" s="393"/>
      <c r="D31" s="402"/>
      <c r="E31" s="402"/>
      <c r="F31" s="393"/>
      <c r="G31" s="407" t="n">
        <f aca="false">SUM(B31:F31)</f>
        <v>0</v>
      </c>
      <c r="H31" s="399"/>
      <c r="I31" s="392"/>
      <c r="J31" s="393"/>
      <c r="K31" s="393"/>
      <c r="L31" s="393"/>
      <c r="M31" s="393"/>
      <c r="N31" s="407" t="n">
        <f aca="false">SUM(I31:M31)</f>
        <v>0</v>
      </c>
    </row>
    <row r="32" customFormat="false" ht="12.75" hidden="false" customHeight="false" outlineLevel="0" collapsed="false">
      <c r="A32" s="406" t="s">
        <v>451</v>
      </c>
      <c r="B32" s="392"/>
      <c r="C32" s="393"/>
      <c r="D32" s="402"/>
      <c r="E32" s="402"/>
      <c r="F32" s="393"/>
      <c r="G32" s="407" t="n">
        <f aca="false">SUM(B32:F32)</f>
        <v>0</v>
      </c>
      <c r="H32" s="399"/>
      <c r="I32" s="392"/>
      <c r="J32" s="393"/>
      <c r="K32" s="393"/>
      <c r="L32" s="393"/>
      <c r="M32" s="393"/>
      <c r="N32" s="407" t="n">
        <f aca="false">SUM(I32:M32)</f>
        <v>0</v>
      </c>
    </row>
    <row r="33" customFormat="false" ht="12.75" hidden="false" customHeight="false" outlineLevel="0" collapsed="false">
      <c r="A33" s="406" t="s">
        <v>452</v>
      </c>
      <c r="B33" s="392"/>
      <c r="C33" s="393"/>
      <c r="D33" s="402"/>
      <c r="E33" s="402"/>
      <c r="F33" s="393"/>
      <c r="G33" s="407" t="n">
        <f aca="false">SUM(B33:F33)</f>
        <v>0</v>
      </c>
      <c r="H33" s="399"/>
      <c r="I33" s="392"/>
      <c r="J33" s="393"/>
      <c r="K33" s="393"/>
      <c r="L33" s="393"/>
      <c r="M33" s="393"/>
      <c r="N33" s="407" t="n">
        <f aca="false">SUM(I33:M33)</f>
        <v>0</v>
      </c>
    </row>
    <row r="34" customFormat="false" ht="12.75" hidden="false" customHeight="false" outlineLevel="0" collapsed="false">
      <c r="A34" s="408" t="s">
        <v>453</v>
      </c>
      <c r="B34" s="392"/>
      <c r="C34" s="393"/>
      <c r="D34" s="402"/>
      <c r="E34" s="402"/>
      <c r="F34" s="393"/>
      <c r="G34" s="407" t="n">
        <f aca="false">SUM(B34:F34)</f>
        <v>0</v>
      </c>
      <c r="H34" s="399"/>
      <c r="I34" s="386"/>
      <c r="J34" s="393"/>
      <c r="K34" s="393"/>
      <c r="L34" s="393"/>
      <c r="M34" s="393"/>
      <c r="N34" s="471" t="n">
        <f aca="false">SUM(I34:M34)</f>
        <v>0</v>
      </c>
    </row>
    <row r="35" customFormat="false" ht="12.75" hidden="false" customHeight="false" outlineLevel="0" collapsed="false">
      <c r="A35" s="404" t="s">
        <v>505</v>
      </c>
      <c r="B35" s="392"/>
      <c r="C35" s="393"/>
      <c r="D35" s="393"/>
      <c r="E35" s="393"/>
      <c r="F35" s="393"/>
      <c r="G35" s="395" t="n">
        <f aca="false">SUM(G36:G37)</f>
        <v>0</v>
      </c>
      <c r="H35" s="399"/>
      <c r="I35" s="387"/>
      <c r="J35" s="388"/>
      <c r="K35" s="388" t="n">
        <f aca="false">SUM(K36:K38)</f>
        <v>0</v>
      </c>
      <c r="L35" s="388"/>
      <c r="M35" s="388"/>
      <c r="N35" s="395" t="n">
        <f aca="false">SUM(I35:M35)</f>
        <v>0</v>
      </c>
    </row>
    <row r="36" customFormat="false" ht="12.75" hidden="false" customHeight="false" outlineLevel="0" collapsed="false">
      <c r="A36" s="406" t="s">
        <v>455</v>
      </c>
      <c r="B36" s="392"/>
      <c r="C36" s="393"/>
      <c r="D36" s="396"/>
      <c r="E36" s="393"/>
      <c r="F36" s="393"/>
      <c r="G36" s="395" t="n">
        <f aca="false">SUM(B36:F36)</f>
        <v>0</v>
      </c>
      <c r="H36" s="399"/>
      <c r="I36" s="392"/>
      <c r="J36" s="393"/>
      <c r="K36" s="393"/>
      <c r="L36" s="393"/>
      <c r="M36" s="393"/>
      <c r="N36" s="407" t="n">
        <f aca="false">SUM(I36:M36)</f>
        <v>0</v>
      </c>
    </row>
    <row r="37" customFormat="false" ht="12.75" hidden="false" customHeight="false" outlineLevel="0" collapsed="false">
      <c r="A37" s="406" t="s">
        <v>456</v>
      </c>
      <c r="B37" s="392"/>
      <c r="C37" s="393"/>
      <c r="D37" s="393"/>
      <c r="E37" s="393"/>
      <c r="F37" s="393"/>
      <c r="G37" s="395" t="n">
        <f aca="false">SUM(B37:F37)</f>
        <v>0</v>
      </c>
      <c r="H37" s="399"/>
      <c r="I37" s="392"/>
      <c r="J37" s="393"/>
      <c r="K37" s="393"/>
      <c r="L37" s="393"/>
      <c r="M37" s="393"/>
      <c r="N37" s="407" t="n">
        <f aca="false">SUM(I37:M37)</f>
        <v>0</v>
      </c>
    </row>
    <row r="38" customFormat="false" ht="12.75" hidden="false" customHeight="false" outlineLevel="0" collapsed="false">
      <c r="A38" s="406" t="s">
        <v>506</v>
      </c>
      <c r="B38" s="392"/>
      <c r="C38" s="393"/>
      <c r="D38" s="393"/>
      <c r="E38" s="393"/>
      <c r="F38" s="393"/>
      <c r="G38" s="395"/>
      <c r="H38" s="399"/>
      <c r="I38" s="392"/>
      <c r="J38" s="393"/>
      <c r="K38" s="393"/>
      <c r="L38" s="393"/>
      <c r="M38" s="393"/>
      <c r="N38" s="407" t="n">
        <f aca="false">SUM(I38:M38)</f>
        <v>0</v>
      </c>
    </row>
    <row r="39" customFormat="false" ht="12.75" hidden="false" customHeight="false" outlineLevel="0" collapsed="false">
      <c r="A39" s="380" t="s">
        <v>458</v>
      </c>
      <c r="B39" s="392"/>
      <c r="C39" s="393"/>
      <c r="D39" s="393"/>
      <c r="E39" s="393"/>
      <c r="F39" s="393"/>
      <c r="G39" s="395" t="n">
        <f aca="false">SUM(B39:F39)</f>
        <v>0</v>
      </c>
      <c r="H39" s="399"/>
      <c r="I39" s="392"/>
      <c r="J39" s="393"/>
      <c r="K39" s="393"/>
      <c r="L39" s="393"/>
      <c r="M39" s="393"/>
      <c r="N39" s="395" t="n">
        <f aca="false">SUM(I39:M39)</f>
        <v>0</v>
      </c>
    </row>
    <row r="40" customFormat="false" ht="12.75" hidden="false" customHeight="false" outlineLevel="0" collapsed="false">
      <c r="A40" s="380" t="s">
        <v>459</v>
      </c>
      <c r="B40" s="392"/>
      <c r="C40" s="393"/>
      <c r="D40" s="393"/>
      <c r="E40" s="393"/>
      <c r="F40" s="393"/>
      <c r="G40" s="395" t="n">
        <f aca="false">SUM(B40:F40)</f>
        <v>0</v>
      </c>
      <c r="H40" s="399"/>
      <c r="I40" s="392"/>
      <c r="J40" s="393"/>
      <c r="K40" s="393"/>
      <c r="L40" s="393"/>
      <c r="M40" s="393"/>
      <c r="N40" s="395" t="n">
        <f aca="false">SUM(I40:M40)</f>
        <v>0</v>
      </c>
    </row>
    <row r="41" customFormat="false" ht="13.5" hidden="false" customHeight="true" outlineLevel="0" collapsed="false">
      <c r="A41" s="410" t="s">
        <v>460</v>
      </c>
      <c r="B41" s="411"/>
      <c r="C41" s="412"/>
      <c r="D41" s="412"/>
      <c r="E41" s="412"/>
      <c r="F41" s="412"/>
      <c r="G41" s="414" t="n">
        <f aca="false">SUM(B41:F41)</f>
        <v>0</v>
      </c>
      <c r="H41" s="415"/>
      <c r="I41" s="411"/>
      <c r="J41" s="412"/>
      <c r="K41" s="412"/>
      <c r="L41" s="412"/>
      <c r="M41" s="412"/>
      <c r="N41" s="414" t="n">
        <f aca="false">SUM(I41:M41)</f>
        <v>0</v>
      </c>
    </row>
    <row r="42" customFormat="false" ht="13.5" hidden="false" customHeight="true" outlineLevel="0" collapsed="false">
      <c r="A42" s="418"/>
      <c r="B42" s="419"/>
      <c r="C42" s="419"/>
      <c r="D42" s="419"/>
      <c r="E42" s="419"/>
      <c r="F42" s="419"/>
      <c r="G42" s="421"/>
      <c r="H42" s="422"/>
      <c r="I42" s="419"/>
      <c r="J42" s="419"/>
      <c r="K42" s="419"/>
      <c r="L42" s="419"/>
      <c r="M42" s="419"/>
      <c r="N42" s="421"/>
    </row>
    <row r="43" customFormat="false" ht="15" hidden="false" customHeight="true" outlineLevel="0" collapsed="false">
      <c r="A43" s="418"/>
      <c r="B43" s="419"/>
      <c r="C43" s="419"/>
      <c r="D43" s="424"/>
      <c r="E43" s="419"/>
      <c r="F43" s="419"/>
      <c r="G43" s="421"/>
      <c r="H43" s="422"/>
      <c r="I43" s="419"/>
      <c r="J43" s="419"/>
      <c r="K43" s="472"/>
      <c r="L43" s="419"/>
      <c r="M43" s="419"/>
      <c r="N43" s="421"/>
    </row>
    <row r="44" customFormat="false" ht="15.75" hidden="false" customHeight="true" outlineLevel="0" collapsed="false">
      <c r="A44" s="357" t="s">
        <v>415</v>
      </c>
      <c r="B44" s="358" t="s">
        <v>416</v>
      </c>
      <c r="C44" s="358"/>
      <c r="D44" s="358"/>
      <c r="E44" s="358"/>
      <c r="F44" s="358"/>
      <c r="G44" s="358"/>
      <c r="H44" s="359"/>
      <c r="I44" s="358" t="s">
        <v>417</v>
      </c>
      <c r="J44" s="358"/>
      <c r="K44" s="358"/>
      <c r="L44" s="358"/>
      <c r="M44" s="358"/>
      <c r="N44" s="358"/>
    </row>
    <row r="45" customFormat="false" ht="12.75" hidden="false" customHeight="false" outlineLevel="0" collapsed="false">
      <c r="A45" s="426"/>
      <c r="B45" s="361" t="s">
        <v>418</v>
      </c>
      <c r="C45" s="362" t="s">
        <v>419</v>
      </c>
      <c r="D45" s="362" t="s">
        <v>420</v>
      </c>
      <c r="E45" s="362" t="s">
        <v>421</v>
      </c>
      <c r="F45" s="362" t="s">
        <v>422</v>
      </c>
      <c r="G45" s="363" t="s">
        <v>507</v>
      </c>
      <c r="H45" s="364"/>
      <c r="I45" s="361" t="s">
        <v>418</v>
      </c>
      <c r="J45" s="362" t="s">
        <v>419</v>
      </c>
      <c r="K45" s="362" t="s">
        <v>420</v>
      </c>
      <c r="L45" s="362" t="s">
        <v>395</v>
      </c>
      <c r="M45" s="362" t="s">
        <v>422</v>
      </c>
      <c r="N45" s="363" t="s">
        <v>423</v>
      </c>
    </row>
    <row r="46" customFormat="false" ht="13.5" hidden="false" customHeight="false" outlineLevel="0" collapsed="false">
      <c r="A46" s="365"/>
      <c r="B46" s="366" t="s">
        <v>424</v>
      </c>
      <c r="C46" s="367" t="s">
        <v>424</v>
      </c>
      <c r="D46" s="367" t="s">
        <v>425</v>
      </c>
      <c r="E46" s="367" t="s">
        <v>426</v>
      </c>
      <c r="F46" s="367" t="s">
        <v>427</v>
      </c>
      <c r="G46" s="368" t="s">
        <v>428</v>
      </c>
      <c r="H46" s="369"/>
      <c r="I46" s="366" t="s">
        <v>429</v>
      </c>
      <c r="J46" s="367" t="s">
        <v>430</v>
      </c>
      <c r="K46" s="367" t="s">
        <v>431</v>
      </c>
      <c r="L46" s="367"/>
      <c r="M46" s="367" t="s">
        <v>432</v>
      </c>
      <c r="N46" s="368" t="s">
        <v>433</v>
      </c>
    </row>
    <row r="47" customFormat="false" ht="12.75" hidden="false" customHeight="false" outlineLevel="0" collapsed="false">
      <c r="A47" s="404" t="s">
        <v>461</v>
      </c>
      <c r="B47" s="387" t="n">
        <f aca="false">SUM(B48:B50)</f>
        <v>0</v>
      </c>
      <c r="C47" s="388" t="n">
        <f aca="false">SUM(C48:C50)</f>
        <v>0</v>
      </c>
      <c r="D47" s="388" t="n">
        <f aca="false">SUM(D48:D50)</f>
        <v>0</v>
      </c>
      <c r="E47" s="388"/>
      <c r="F47" s="388"/>
      <c r="G47" s="395" t="n">
        <f aca="false">SUM(G48:G50)</f>
        <v>0</v>
      </c>
      <c r="H47" s="399"/>
      <c r="I47" s="392"/>
      <c r="J47" s="393"/>
      <c r="K47" s="393"/>
      <c r="L47" s="393"/>
      <c r="M47" s="393"/>
      <c r="N47" s="395" t="n">
        <f aca="false">SUM(I47:M47)</f>
        <v>0</v>
      </c>
    </row>
    <row r="48" customFormat="false" ht="12.75" hidden="false" customHeight="false" outlineLevel="0" collapsed="false">
      <c r="A48" s="406" t="s">
        <v>462</v>
      </c>
      <c r="B48" s="392"/>
      <c r="C48" s="393"/>
      <c r="D48" s="393"/>
      <c r="E48" s="393"/>
      <c r="F48" s="393"/>
      <c r="G48" s="407" t="n">
        <f aca="false">SUM(B48:F48)</f>
        <v>0</v>
      </c>
      <c r="H48" s="399"/>
      <c r="I48" s="392"/>
      <c r="J48" s="393"/>
      <c r="K48" s="393"/>
      <c r="L48" s="393"/>
      <c r="M48" s="393"/>
      <c r="N48" s="407" t="n">
        <f aca="false">SUM(I48:M48)</f>
        <v>0</v>
      </c>
    </row>
    <row r="49" customFormat="false" ht="12.75" hidden="false" customHeight="false" outlineLevel="0" collapsed="false">
      <c r="A49" s="406" t="s">
        <v>508</v>
      </c>
      <c r="B49" s="392"/>
      <c r="C49" s="393"/>
      <c r="D49" s="393"/>
      <c r="E49" s="393"/>
      <c r="F49" s="393"/>
      <c r="G49" s="407" t="n">
        <f aca="false">SUM(B49:F49)</f>
        <v>0</v>
      </c>
      <c r="H49" s="399"/>
      <c r="I49" s="392"/>
      <c r="J49" s="393"/>
      <c r="K49" s="393"/>
      <c r="L49" s="393"/>
      <c r="M49" s="393"/>
      <c r="N49" s="407" t="n">
        <f aca="false">SUM(I49:M49)</f>
        <v>0</v>
      </c>
    </row>
    <row r="50" customFormat="false" ht="12.75" hidden="false" customHeight="false" outlineLevel="0" collapsed="false">
      <c r="A50" s="406" t="s">
        <v>463</v>
      </c>
      <c r="B50" s="392"/>
      <c r="C50" s="393"/>
      <c r="D50" s="473"/>
      <c r="E50" s="393"/>
      <c r="F50" s="393"/>
      <c r="G50" s="407" t="n">
        <f aca="false">SUM(B50:F50)</f>
        <v>0</v>
      </c>
      <c r="H50" s="399"/>
      <c r="I50" s="392"/>
      <c r="J50" s="393"/>
      <c r="K50" s="393"/>
      <c r="L50" s="393"/>
      <c r="M50" s="393"/>
      <c r="N50" s="407" t="n">
        <f aca="false">SUM(I50:M50)</f>
        <v>0</v>
      </c>
    </row>
    <row r="51" customFormat="false" ht="12.75" hidden="false" customHeight="false" outlineLevel="0" collapsed="false">
      <c r="A51" s="380" t="s">
        <v>464</v>
      </c>
      <c r="B51" s="381"/>
      <c r="C51" s="382"/>
      <c r="D51" s="382"/>
      <c r="E51" s="405"/>
      <c r="F51" s="382"/>
      <c r="G51" s="383" t="n">
        <f aca="false">SUM(B51:F51)</f>
        <v>0</v>
      </c>
      <c r="H51" s="384"/>
      <c r="I51" s="381"/>
      <c r="J51" s="382"/>
      <c r="K51" s="382"/>
      <c r="L51" s="382"/>
      <c r="M51" s="382"/>
      <c r="N51" s="383" t="n">
        <f aca="false">SUM(I51:M51)</f>
        <v>0</v>
      </c>
    </row>
    <row r="52" customFormat="false" ht="12.75" hidden="false" customHeight="false" outlineLevel="0" collapsed="false">
      <c r="A52" s="380" t="s">
        <v>465</v>
      </c>
      <c r="B52" s="392"/>
      <c r="C52" s="393"/>
      <c r="D52" s="393"/>
      <c r="E52" s="393"/>
      <c r="F52" s="393"/>
      <c r="G52" s="395" t="n">
        <f aca="false">SUM(B52:F52)</f>
        <v>0</v>
      </c>
      <c r="H52" s="399"/>
      <c r="I52" s="381"/>
      <c r="J52" s="382"/>
      <c r="K52" s="474"/>
      <c r="L52" s="382"/>
      <c r="M52" s="382"/>
      <c r="N52" s="383" t="n">
        <f aca="false">SUM(I52:M52)</f>
        <v>0</v>
      </c>
    </row>
    <row r="53" customFormat="false" ht="12.75" hidden="false" customHeight="false" outlineLevel="0" collapsed="false">
      <c r="A53" s="380" t="s">
        <v>466</v>
      </c>
      <c r="B53" s="381"/>
      <c r="C53" s="382"/>
      <c r="D53" s="382"/>
      <c r="E53" s="382"/>
      <c r="F53" s="382"/>
      <c r="G53" s="395" t="n">
        <f aca="false">SUM(B53:F53)</f>
        <v>0</v>
      </c>
      <c r="H53" s="399"/>
      <c r="I53" s="381"/>
      <c r="J53" s="382"/>
      <c r="K53" s="382"/>
      <c r="L53" s="382"/>
      <c r="M53" s="382"/>
      <c r="N53" s="383" t="n">
        <f aca="false">SUM(I53:M53)</f>
        <v>0</v>
      </c>
    </row>
    <row r="54" customFormat="false" ht="12.75" hidden="false" customHeight="false" outlineLevel="0" collapsed="false">
      <c r="A54" s="436" t="s">
        <v>467</v>
      </c>
      <c r="B54" s="437"/>
      <c r="C54" s="438"/>
      <c r="D54" s="438"/>
      <c r="E54" s="438"/>
      <c r="F54" s="438"/>
      <c r="G54" s="395" t="n">
        <f aca="false">SUM(B54:F54)</f>
        <v>0</v>
      </c>
      <c r="H54" s="399"/>
      <c r="I54" s="437"/>
      <c r="J54" s="438"/>
      <c r="K54" s="438"/>
      <c r="L54" s="438"/>
      <c r="M54" s="438"/>
      <c r="N54" s="383" t="n">
        <f aca="false">SUM(I54:M54)</f>
        <v>0</v>
      </c>
    </row>
    <row r="55" customFormat="false" ht="12.75" hidden="false" customHeight="false" outlineLevel="0" collapsed="false">
      <c r="A55" s="436" t="s">
        <v>468</v>
      </c>
      <c r="B55" s="437"/>
      <c r="C55" s="475"/>
      <c r="D55" s="438"/>
      <c r="E55" s="438"/>
      <c r="F55" s="438"/>
      <c r="G55" s="395" t="n">
        <f aca="false">SUM(B55:F55)</f>
        <v>0</v>
      </c>
      <c r="H55" s="399"/>
      <c r="I55" s="437"/>
      <c r="J55" s="438"/>
      <c r="K55" s="476"/>
      <c r="L55" s="438"/>
      <c r="M55" s="438"/>
      <c r="N55" s="383" t="n">
        <f aca="false">SUM(I55:M55)</f>
        <v>0</v>
      </c>
    </row>
    <row r="56" customFormat="false" ht="12.75" hidden="false" customHeight="false" outlineLevel="0" collapsed="false">
      <c r="A56" s="436" t="s">
        <v>469</v>
      </c>
      <c r="B56" s="437"/>
      <c r="C56" s="438"/>
      <c r="D56" s="438"/>
      <c r="E56" s="438"/>
      <c r="F56" s="438"/>
      <c r="G56" s="395" t="n">
        <f aca="false">SUM(B56:F56)</f>
        <v>0</v>
      </c>
      <c r="H56" s="399"/>
      <c r="I56" s="437"/>
      <c r="J56" s="438"/>
      <c r="K56" s="438"/>
      <c r="L56" s="438"/>
      <c r="M56" s="438"/>
      <c r="N56" s="383" t="n">
        <f aca="false">SUM(I56:M56)</f>
        <v>0</v>
      </c>
    </row>
    <row r="57" customFormat="false" ht="12.75" hidden="false" customHeight="false" outlineLevel="0" collapsed="false">
      <c r="A57" s="436" t="s">
        <v>470</v>
      </c>
      <c r="B57" s="437"/>
      <c r="C57" s="438"/>
      <c r="D57" s="438"/>
      <c r="E57" s="438"/>
      <c r="F57" s="438"/>
      <c r="G57" s="395" t="n">
        <f aca="false">SUM(B57:F57)</f>
        <v>0</v>
      </c>
      <c r="H57" s="399"/>
      <c r="I57" s="437"/>
      <c r="J57" s="438"/>
      <c r="K57" s="438"/>
      <c r="L57" s="438"/>
      <c r="M57" s="438"/>
      <c r="N57" s="383" t="n">
        <f aca="false">SUM(I57:M57)</f>
        <v>0</v>
      </c>
    </row>
    <row r="58" customFormat="false" ht="12.75" hidden="false" customHeight="false" outlineLevel="0" collapsed="false">
      <c r="A58" s="436" t="s">
        <v>471</v>
      </c>
      <c r="B58" s="437"/>
      <c r="C58" s="438"/>
      <c r="D58" s="438"/>
      <c r="E58" s="438"/>
      <c r="F58" s="438"/>
      <c r="G58" s="395" t="n">
        <f aca="false">SUM(B58:F58)</f>
        <v>0</v>
      </c>
      <c r="H58" s="399"/>
      <c r="I58" s="437"/>
      <c r="J58" s="438"/>
      <c r="K58" s="438"/>
      <c r="L58" s="438"/>
      <c r="M58" s="438"/>
      <c r="N58" s="383" t="n">
        <f aca="false">SUM(I58:M58)</f>
        <v>0</v>
      </c>
    </row>
    <row r="59" customFormat="false" ht="12.75" hidden="false" customHeight="false" outlineLevel="0" collapsed="false">
      <c r="A59" s="436" t="s">
        <v>509</v>
      </c>
      <c r="B59" s="437"/>
      <c r="C59" s="438"/>
      <c r="D59" s="438"/>
      <c r="E59" s="438"/>
      <c r="F59" s="438"/>
      <c r="G59" s="395" t="n">
        <f aca="false">SUM(B59:F59)</f>
        <v>0</v>
      </c>
      <c r="H59" s="399"/>
      <c r="I59" s="437"/>
      <c r="J59" s="438"/>
      <c r="K59" s="438" t="n">
        <v>188000</v>
      </c>
      <c r="L59" s="438"/>
      <c r="M59" s="438"/>
      <c r="N59" s="383" t="n">
        <f aca="false">SUM(I59:M59)</f>
        <v>188000</v>
      </c>
    </row>
    <row r="60" customFormat="false" ht="12.75" hidden="false" customHeight="false" outlineLevel="0" collapsed="false">
      <c r="A60" s="436" t="s">
        <v>473</v>
      </c>
      <c r="B60" s="437"/>
      <c r="C60" s="438"/>
      <c r="D60" s="438"/>
      <c r="E60" s="438"/>
      <c r="F60" s="438"/>
      <c r="G60" s="395" t="n">
        <f aca="false">SUM(B60:F60)</f>
        <v>0</v>
      </c>
      <c r="H60" s="399"/>
      <c r="I60" s="437"/>
      <c r="J60" s="438"/>
      <c r="K60" s="438" t="n">
        <v>384</v>
      </c>
      <c r="L60" s="438"/>
      <c r="M60" s="438"/>
      <c r="N60" s="383" t="n">
        <f aca="false">SUM(I60:M60)</f>
        <v>384</v>
      </c>
    </row>
    <row r="61" customFormat="false" ht="12.75" hidden="false" customHeight="false" outlineLevel="0" collapsed="false">
      <c r="A61" s="436" t="s">
        <v>474</v>
      </c>
      <c r="B61" s="437"/>
      <c r="C61" s="438"/>
      <c r="D61" s="438"/>
      <c r="E61" s="438"/>
      <c r="F61" s="438"/>
      <c r="G61" s="395" t="n">
        <f aca="false">SUM(B61:F61)</f>
        <v>0</v>
      </c>
      <c r="H61" s="399"/>
      <c r="I61" s="437"/>
      <c r="J61" s="438"/>
      <c r="K61" s="438" t="n">
        <v>35000</v>
      </c>
      <c r="L61" s="438"/>
      <c r="M61" s="438"/>
      <c r="N61" s="383" t="n">
        <f aca="false">SUM(I61:M61)</f>
        <v>35000</v>
      </c>
    </row>
    <row r="62" customFormat="false" ht="12.75" hidden="false" customHeight="false" outlineLevel="0" collapsed="false">
      <c r="A62" s="436" t="s">
        <v>475</v>
      </c>
      <c r="B62" s="437"/>
      <c r="C62" s="438"/>
      <c r="D62" s="438"/>
      <c r="E62" s="438"/>
      <c r="F62" s="438"/>
      <c r="G62" s="395" t="n">
        <f aca="false">SUM(B62:F62)</f>
        <v>0</v>
      </c>
      <c r="H62" s="399"/>
      <c r="I62" s="437"/>
      <c r="J62" s="438"/>
      <c r="K62" s="438"/>
      <c r="L62" s="438"/>
      <c r="M62" s="438"/>
      <c r="N62" s="383" t="n">
        <f aca="false">SUM(I62:M62)</f>
        <v>0</v>
      </c>
    </row>
    <row r="63" customFormat="false" ht="12.75" hidden="false" customHeight="false" outlineLevel="0" collapsed="false">
      <c r="A63" s="436" t="s">
        <v>476</v>
      </c>
      <c r="B63" s="437"/>
      <c r="C63" s="438"/>
      <c r="D63" s="438"/>
      <c r="E63" s="438"/>
      <c r="F63" s="438"/>
      <c r="G63" s="395" t="n">
        <f aca="false">SUM(B63:F63)</f>
        <v>0</v>
      </c>
      <c r="H63" s="399"/>
      <c r="I63" s="437"/>
      <c r="J63" s="438"/>
      <c r="K63" s="438" t="n">
        <v>1128</v>
      </c>
      <c r="L63" s="438"/>
      <c r="M63" s="438"/>
      <c r="N63" s="383" t="n">
        <f aca="false">SUM(I63:M63)</f>
        <v>1128</v>
      </c>
    </row>
    <row r="64" customFormat="false" ht="12.75" hidden="false" customHeight="false" outlineLevel="0" collapsed="false">
      <c r="A64" s="436" t="s">
        <v>477</v>
      </c>
      <c r="B64" s="437"/>
      <c r="C64" s="438"/>
      <c r="D64" s="438"/>
      <c r="E64" s="438"/>
      <c r="F64" s="438"/>
      <c r="G64" s="395" t="n">
        <f aca="false">SUM(B64:F64)</f>
        <v>0</v>
      </c>
      <c r="H64" s="399"/>
      <c r="I64" s="437"/>
      <c r="J64" s="438"/>
      <c r="K64" s="438"/>
      <c r="L64" s="438"/>
      <c r="M64" s="438"/>
      <c r="N64" s="383" t="n">
        <f aca="false">SUM(I64:M64)</f>
        <v>0</v>
      </c>
    </row>
    <row r="65" customFormat="false" ht="12.75" hidden="false" customHeight="false" outlineLevel="0" collapsed="false">
      <c r="A65" s="436" t="s">
        <v>478</v>
      </c>
      <c r="B65" s="437"/>
      <c r="C65" s="438"/>
      <c r="D65" s="438"/>
      <c r="E65" s="438"/>
      <c r="F65" s="438"/>
      <c r="G65" s="395" t="n">
        <f aca="false">SUM(B65:F65)</f>
        <v>0</v>
      </c>
      <c r="H65" s="399"/>
      <c r="I65" s="437"/>
      <c r="J65" s="438"/>
      <c r="K65" s="438" t="n">
        <v>23500</v>
      </c>
      <c r="L65" s="438"/>
      <c r="M65" s="438"/>
      <c r="N65" s="383" t="n">
        <f aca="false">SUM(I65:M65)</f>
        <v>23500</v>
      </c>
    </row>
    <row r="66" customFormat="false" ht="12.75" hidden="false" customHeight="false" outlineLevel="0" collapsed="false">
      <c r="A66" s="436" t="s">
        <v>479</v>
      </c>
      <c r="B66" s="437"/>
      <c r="C66" s="438"/>
      <c r="D66" s="438"/>
      <c r="E66" s="438"/>
      <c r="F66" s="438"/>
      <c r="G66" s="395" t="n">
        <f aca="false">SUM(B66:F66)</f>
        <v>0</v>
      </c>
      <c r="H66" s="399"/>
      <c r="I66" s="437"/>
      <c r="J66" s="438"/>
      <c r="K66" s="438" t="n">
        <v>2000</v>
      </c>
      <c r="L66" s="438"/>
      <c r="M66" s="438"/>
      <c r="N66" s="383" t="n">
        <f aca="false">SUM(I66:M66)</f>
        <v>2000</v>
      </c>
    </row>
    <row r="67" customFormat="false" ht="12.75" hidden="false" customHeight="false" outlineLevel="0" collapsed="false">
      <c r="A67" s="436" t="s">
        <v>480</v>
      </c>
      <c r="B67" s="437"/>
      <c r="C67" s="438"/>
      <c r="D67" s="438"/>
      <c r="E67" s="438"/>
      <c r="F67" s="438"/>
      <c r="G67" s="395" t="n">
        <f aca="false">SUM(B67:F67)</f>
        <v>0</v>
      </c>
      <c r="H67" s="399"/>
      <c r="I67" s="437"/>
      <c r="J67" s="438"/>
      <c r="K67" s="438"/>
      <c r="L67" s="438"/>
      <c r="M67" s="438"/>
      <c r="N67" s="383" t="n">
        <f aca="false">SUM(I67:M67)</f>
        <v>0</v>
      </c>
    </row>
    <row r="68" customFormat="false" ht="12.75" hidden="false" customHeight="false" outlineLevel="0" collapsed="false">
      <c r="A68" s="436" t="s">
        <v>481</v>
      </c>
      <c r="B68" s="437"/>
      <c r="C68" s="438"/>
      <c r="D68" s="438"/>
      <c r="E68" s="438"/>
      <c r="F68" s="438"/>
      <c r="G68" s="395" t="n">
        <f aca="false">SUM(B68:F68)</f>
        <v>0</v>
      </c>
      <c r="H68" s="399"/>
      <c r="I68" s="437"/>
      <c r="J68" s="438"/>
      <c r="K68" s="438"/>
      <c r="L68" s="438"/>
      <c r="M68" s="438"/>
      <c r="N68" s="383" t="n">
        <f aca="false">SUM(I68:M68)</f>
        <v>0</v>
      </c>
    </row>
    <row r="69" customFormat="false" ht="12.75" hidden="false" customHeight="false" outlineLevel="0" collapsed="false">
      <c r="A69" s="436" t="s">
        <v>482</v>
      </c>
      <c r="B69" s="437"/>
      <c r="C69" s="438"/>
      <c r="D69" s="438"/>
      <c r="E69" s="438"/>
      <c r="F69" s="438"/>
      <c r="G69" s="395" t="n">
        <f aca="false">SUM(B69:F69)</f>
        <v>0</v>
      </c>
      <c r="H69" s="399"/>
      <c r="I69" s="437"/>
      <c r="J69" s="438"/>
      <c r="K69" s="438"/>
      <c r="L69" s="438"/>
      <c r="M69" s="438"/>
      <c r="N69" s="383" t="n">
        <f aca="false">SUM(I69:M69)</f>
        <v>0</v>
      </c>
    </row>
    <row r="70" customFormat="false" ht="12.75" hidden="false" customHeight="false" outlineLevel="0" collapsed="false">
      <c r="A70" s="436" t="s">
        <v>483</v>
      </c>
      <c r="B70" s="437"/>
      <c r="C70" s="438"/>
      <c r="D70" s="438"/>
      <c r="E70" s="438"/>
      <c r="F70" s="438"/>
      <c r="G70" s="395" t="n">
        <f aca="false">SUM(B70:F70)</f>
        <v>0</v>
      </c>
      <c r="H70" s="399"/>
      <c r="I70" s="437"/>
      <c r="J70" s="438"/>
      <c r="K70" s="438" t="n">
        <v>3000</v>
      </c>
      <c r="L70" s="438"/>
      <c r="M70" s="438"/>
      <c r="N70" s="383" t="n">
        <f aca="false">SUM(I70:M70)</f>
        <v>3000</v>
      </c>
    </row>
    <row r="71" customFormat="false" ht="12.75" hidden="false" customHeight="false" outlineLevel="0" collapsed="false">
      <c r="A71" s="436" t="s">
        <v>484</v>
      </c>
      <c r="B71" s="437"/>
      <c r="C71" s="438"/>
      <c r="D71" s="438"/>
      <c r="E71" s="438"/>
      <c r="F71" s="438"/>
      <c r="G71" s="395" t="n">
        <f aca="false">SUM(B71:F71)</f>
        <v>0</v>
      </c>
      <c r="H71" s="399"/>
      <c r="I71" s="437"/>
      <c r="J71" s="438"/>
      <c r="K71" s="438"/>
      <c r="L71" s="438"/>
      <c r="M71" s="438"/>
      <c r="N71" s="383" t="n">
        <f aca="false">SUM(I71:M71)</f>
        <v>0</v>
      </c>
    </row>
    <row r="72" customFormat="false" ht="12.75" hidden="false" customHeight="false" outlineLevel="0" collapsed="false">
      <c r="A72" s="436" t="s">
        <v>485</v>
      </c>
      <c r="B72" s="437"/>
      <c r="C72" s="438"/>
      <c r="D72" s="438"/>
      <c r="E72" s="438"/>
      <c r="F72" s="438"/>
      <c r="G72" s="395" t="n">
        <f aca="false">SUM(B72:F72)</f>
        <v>0</v>
      </c>
      <c r="H72" s="399"/>
      <c r="I72" s="437"/>
      <c r="J72" s="438"/>
      <c r="K72" s="445"/>
      <c r="L72" s="438"/>
      <c r="M72" s="438"/>
      <c r="N72" s="383" t="n">
        <f aca="false">SUM(I72:M72)</f>
        <v>0</v>
      </c>
    </row>
    <row r="73" customFormat="false" ht="12.75" hidden="false" customHeight="false" outlineLevel="0" collapsed="false">
      <c r="A73" s="446" t="s">
        <v>510</v>
      </c>
      <c r="B73" s="437"/>
      <c r="C73" s="438"/>
      <c r="D73" s="438"/>
      <c r="E73" s="438"/>
      <c r="F73" s="438"/>
      <c r="G73" s="395" t="n">
        <f aca="false">SUM(B73:F73)</f>
        <v>0</v>
      </c>
      <c r="H73" s="399"/>
      <c r="I73" s="437"/>
      <c r="J73" s="438"/>
      <c r="K73" s="438"/>
      <c r="L73" s="438"/>
      <c r="M73" s="438"/>
      <c r="N73" s="383" t="n">
        <f aca="false">SUM(I73:M73)</f>
        <v>0</v>
      </c>
    </row>
    <row r="74" customFormat="false" ht="12.75" hidden="false" customHeight="false" outlineLevel="0" collapsed="false">
      <c r="A74" s="447" t="s">
        <v>511</v>
      </c>
      <c r="B74" s="437"/>
      <c r="C74" s="438"/>
      <c r="D74" s="438"/>
      <c r="E74" s="438"/>
      <c r="F74" s="438"/>
      <c r="G74" s="395" t="n">
        <f aca="false">SUM(B74:F74)</f>
        <v>0</v>
      </c>
      <c r="H74" s="399"/>
      <c r="I74" s="437"/>
      <c r="J74" s="438"/>
      <c r="K74" s="438"/>
      <c r="L74" s="438"/>
      <c r="M74" s="438"/>
      <c r="N74" s="383" t="n">
        <f aca="false">SUM(I74:M74)</f>
        <v>0</v>
      </c>
    </row>
    <row r="75" customFormat="false" ht="12.75" hidden="false" customHeight="false" outlineLevel="0" collapsed="false">
      <c r="A75" s="436" t="s">
        <v>488</v>
      </c>
      <c r="B75" s="437"/>
      <c r="C75" s="438"/>
      <c r="D75" s="438"/>
      <c r="E75" s="438"/>
      <c r="F75" s="438"/>
      <c r="G75" s="395" t="n">
        <f aca="false">SUM(B75:F75)</f>
        <v>0</v>
      </c>
      <c r="H75" s="399"/>
      <c r="I75" s="437"/>
      <c r="J75" s="438"/>
      <c r="K75" s="438"/>
      <c r="L75" s="438"/>
      <c r="M75" s="438"/>
      <c r="N75" s="383" t="n">
        <f aca="false">SUM(I75:M75)</f>
        <v>0</v>
      </c>
    </row>
    <row r="76" customFormat="false" ht="12.75" hidden="false" customHeight="false" outlineLevel="0" collapsed="false">
      <c r="A76" s="436" t="s">
        <v>489</v>
      </c>
      <c r="B76" s="437"/>
      <c r="C76" s="438"/>
      <c r="D76" s="438"/>
      <c r="E76" s="438"/>
      <c r="F76" s="438"/>
      <c r="G76" s="448" t="n">
        <f aca="false">SUM(B76:F76)</f>
        <v>0</v>
      </c>
      <c r="H76" s="399"/>
      <c r="I76" s="477"/>
      <c r="J76" s="438"/>
      <c r="K76" s="438"/>
      <c r="L76" s="438"/>
      <c r="M76" s="438"/>
      <c r="N76" s="383" t="n">
        <f aca="false">SUM(I76:M76)</f>
        <v>0</v>
      </c>
    </row>
    <row r="77" customFormat="false" ht="13.5" hidden="false" customHeight="false" outlineLevel="0" collapsed="false">
      <c r="A77" s="436" t="s">
        <v>512</v>
      </c>
      <c r="B77" s="442" t="n">
        <v>75</v>
      </c>
      <c r="C77" s="478"/>
      <c r="D77" s="440"/>
      <c r="E77" s="438"/>
      <c r="F77" s="438"/>
      <c r="G77" s="449" t="n">
        <f aca="false">SUM(B77:F77)</f>
        <v>75</v>
      </c>
      <c r="H77" s="399"/>
      <c r="I77" s="442" t="n">
        <v>300</v>
      </c>
      <c r="J77" s="438"/>
      <c r="K77" s="438"/>
      <c r="L77" s="438"/>
      <c r="M77" s="438"/>
      <c r="N77" s="450" t="n">
        <f aca="false">SUM(I77:M77)</f>
        <v>300</v>
      </c>
    </row>
    <row r="78" customFormat="false" ht="12.75" hidden="false" customHeight="false" outlineLevel="0" collapsed="false">
      <c r="A78" s="451" t="s">
        <v>403</v>
      </c>
      <c r="B78" s="452" t="n">
        <f aca="false">SUM(B9:B12,B20:B30,B35,B39:B47,B51:B77)</f>
        <v>442224</v>
      </c>
      <c r="C78" s="452" t="n">
        <f aca="false">SUM(C9:C12,C20:C30,C35,C39:C47,C51:C77)</f>
        <v>0</v>
      </c>
      <c r="D78" s="452" t="n">
        <f aca="false">SUM(D9:D12,D19:D30,D35,D39:D47,D51:D77,D34)</f>
        <v>300</v>
      </c>
      <c r="E78" s="452" t="n">
        <f aca="false">SUM(E9:E12,E20:E30,E35,E39:E47,E51:E77)</f>
        <v>0</v>
      </c>
      <c r="F78" s="452" t="n">
        <f aca="false">SUM(F9:F12,F20:F29,F30,F35,F39:F47,F51:F77)</f>
        <v>946</v>
      </c>
      <c r="G78" s="452" t="n">
        <f aca="false">SUM(G9:G12,G19:G30,G39:G47,G51:G58,G59:G77,G34)</f>
        <v>443470</v>
      </c>
      <c r="H78" s="452" t="n">
        <f aca="false">SUM(H9:H12,H20:H30,H39:H47,H51:H58,H59:H77)</f>
        <v>0</v>
      </c>
      <c r="I78" s="452" t="n">
        <f aca="false">SUM(I9:I12,I19:I30,I35,I39:I47,I51:I77,I34)</f>
        <v>189658</v>
      </c>
      <c r="J78" s="452" t="n">
        <f aca="false">SUM(J9:J12,J19:J30,J35,J39:J47,J51:J77)</f>
        <v>800</v>
      </c>
      <c r="K78" s="452" t="n">
        <f aca="false">SUM(K9:K12,K19:K30,K35,K39:K47,K51:K77)</f>
        <v>253012</v>
      </c>
      <c r="L78" s="452" t="n">
        <f aca="false">SUM(L9:L12,L19:L30,L35,L39:L47,L51:L77)</f>
        <v>0</v>
      </c>
      <c r="M78" s="452" t="n">
        <f aca="false">SUM(M9:M12,M19:M30,M35,M39:M47,M51:M77)</f>
        <v>0</v>
      </c>
      <c r="N78" s="454" t="n">
        <f aca="false">SUM(N9:N12,N19:N30,N35,N39:N47,N51:N77,N34)</f>
        <v>443470</v>
      </c>
    </row>
    <row r="79" customFormat="false" ht="12.75" hidden="false" customHeight="false" outlineLevel="0" collapsed="false">
      <c r="A79" s="380" t="s">
        <v>491</v>
      </c>
      <c r="B79" s="381" t="n">
        <v>431169</v>
      </c>
      <c r="C79" s="382"/>
      <c r="D79" s="382"/>
      <c r="E79" s="382"/>
      <c r="F79" s="382"/>
      <c r="G79" s="383" t="n">
        <f aca="false">SUM(B79:F79)</f>
        <v>431169</v>
      </c>
      <c r="H79" s="455"/>
      <c r="I79" s="387"/>
      <c r="J79" s="388"/>
      <c r="K79" s="474"/>
      <c r="L79" s="382"/>
      <c r="M79" s="382"/>
      <c r="N79" s="456" t="n">
        <f aca="false">SUM(I79:M79)</f>
        <v>0</v>
      </c>
    </row>
    <row r="80" customFormat="false" ht="13.5" hidden="false" customHeight="false" outlineLevel="0" collapsed="false">
      <c r="A80" s="457" t="s">
        <v>375</v>
      </c>
      <c r="B80" s="458" t="n">
        <f aca="false">B78-B79</f>
        <v>11055</v>
      </c>
      <c r="C80" s="458" t="n">
        <f aca="false">C78-C79</f>
        <v>0</v>
      </c>
      <c r="D80" s="458" t="n">
        <f aca="false">D78-D79</f>
        <v>300</v>
      </c>
      <c r="E80" s="458" t="n">
        <f aca="false">E78-E79</f>
        <v>0</v>
      </c>
      <c r="F80" s="458" t="n">
        <f aca="false">F78-F79</f>
        <v>946</v>
      </c>
      <c r="G80" s="458" t="n">
        <f aca="false">G78-G79</f>
        <v>12301</v>
      </c>
      <c r="H80" s="460" t="n">
        <f aca="false">H78-H79</f>
        <v>0</v>
      </c>
      <c r="I80" s="458" t="n">
        <f aca="false">I78-I79</f>
        <v>189658</v>
      </c>
      <c r="J80" s="459" t="n">
        <f aca="false">J78-J79</f>
        <v>800</v>
      </c>
      <c r="K80" s="459" t="n">
        <f aca="false">K78-K79</f>
        <v>253012</v>
      </c>
      <c r="L80" s="459" t="n">
        <f aca="false">L78-L79</f>
        <v>0</v>
      </c>
      <c r="M80" s="459" t="n">
        <f aca="false">M78-M79</f>
        <v>0</v>
      </c>
      <c r="N80" s="461" t="n">
        <f aca="false">N78-N79</f>
        <v>443470</v>
      </c>
    </row>
    <row r="81" customFormat="false" ht="12.75" hidden="false" customHeight="false" outlineLevel="0" collapsed="false">
      <c r="A81" s="462"/>
      <c r="B81" s="463"/>
      <c r="C81" s="463"/>
      <c r="D81" s="463"/>
      <c r="E81" s="463"/>
      <c r="F81" s="463"/>
      <c r="G81" s="422"/>
      <c r="H81" s="422"/>
      <c r="I81" s="464"/>
      <c r="J81" s="463"/>
      <c r="K81" s="465"/>
      <c r="L81" s="464"/>
      <c r="M81" s="464"/>
      <c r="N81" s="419"/>
    </row>
    <row r="82" customFormat="false" ht="12.75" hidden="false" customHeight="false" outlineLevel="0" collapsed="false">
      <c r="A82" s="462"/>
      <c r="B82" s="463"/>
      <c r="C82" s="463"/>
      <c r="D82" s="463"/>
      <c r="E82" s="463"/>
      <c r="F82" s="463"/>
      <c r="G82" s="422"/>
      <c r="H82" s="422"/>
      <c r="I82" s="463"/>
      <c r="J82" s="463"/>
      <c r="K82" s="465"/>
      <c r="L82" s="464"/>
      <c r="M82" s="464"/>
      <c r="N82" s="419"/>
    </row>
    <row r="83" customFormat="false" ht="12.75" hidden="false" customHeight="false" outlineLevel="0" collapsed="false">
      <c r="A83" s="462"/>
      <c r="B83" s="463"/>
      <c r="C83" s="463"/>
      <c r="D83" s="463"/>
      <c r="E83" s="463"/>
      <c r="F83" s="463"/>
      <c r="G83" s="422"/>
      <c r="H83" s="422"/>
      <c r="I83" s="466"/>
      <c r="J83" s="463"/>
      <c r="K83" s="419"/>
      <c r="L83" s="463"/>
      <c r="M83" s="463"/>
      <c r="N83" s="419"/>
    </row>
    <row r="84" customFormat="false" ht="12.75" hidden="false" customHeight="false" outlineLevel="0" collapsed="false">
      <c r="A84" s="462"/>
      <c r="B84" s="463"/>
      <c r="C84" s="463"/>
      <c r="D84" s="463"/>
      <c r="E84" s="463"/>
      <c r="F84" s="463"/>
      <c r="G84" s="422"/>
      <c r="H84" s="422"/>
      <c r="I84" s="463"/>
      <c r="J84" s="463"/>
      <c r="K84" s="419"/>
      <c r="L84" s="463"/>
      <c r="M84" s="463"/>
      <c r="N84" s="419"/>
    </row>
    <row r="85" customFormat="false" ht="12.75" hidden="false" customHeight="false" outlineLevel="0" collapsed="false">
      <c r="A85" s="462"/>
      <c r="B85" s="463"/>
      <c r="C85" s="463"/>
      <c r="D85" s="463"/>
      <c r="E85" s="463"/>
      <c r="F85" s="463"/>
      <c r="G85" s="422"/>
      <c r="H85" s="422"/>
      <c r="I85" s="463"/>
      <c r="J85" s="463"/>
      <c r="K85" s="419"/>
      <c r="L85" s="463"/>
      <c r="M85" s="463"/>
      <c r="N85" s="419"/>
    </row>
    <row r="86" customFormat="false" ht="12.75" hidden="false" customHeight="false" outlineLevel="0" collapsed="false">
      <c r="A86" s="462"/>
      <c r="B86" s="463"/>
      <c r="C86" s="463"/>
      <c r="D86" s="463"/>
      <c r="E86" s="463"/>
      <c r="F86" s="463"/>
      <c r="G86" s="422"/>
      <c r="H86" s="422"/>
      <c r="I86" s="463"/>
      <c r="J86" s="463"/>
      <c r="K86" s="419"/>
      <c r="L86" s="463"/>
      <c r="M86" s="463"/>
      <c r="N86" s="419"/>
    </row>
    <row r="87" customFormat="false" ht="12.75" hidden="false" customHeight="false" outlineLevel="0" collapsed="false">
      <c r="A87" s="462"/>
      <c r="B87" s="463"/>
      <c r="C87" s="463"/>
      <c r="D87" s="463"/>
      <c r="E87" s="463"/>
      <c r="F87" s="463"/>
      <c r="G87" s="422"/>
      <c r="H87" s="422"/>
      <c r="I87" s="463"/>
      <c r="J87" s="463"/>
      <c r="K87" s="419"/>
      <c r="L87" s="463"/>
      <c r="M87" s="463"/>
      <c r="N87" s="419"/>
    </row>
  </sheetData>
  <mergeCells count="8">
    <mergeCell ref="J1:M1"/>
    <mergeCell ref="J2:M2"/>
    <mergeCell ref="A3:N3"/>
    <mergeCell ref="A4:N4"/>
    <mergeCell ref="B6:G6"/>
    <mergeCell ref="I6:N6"/>
    <mergeCell ref="B44:G44"/>
    <mergeCell ref="I44:N44"/>
  </mergeCells>
  <printOptions headings="false" gridLines="false" gridLinesSet="true" horizontalCentered="true" verticalCentered="false"/>
  <pageMargins left="0.55" right="0.620138888888889" top="0.390277777777778" bottom="0.409722222222222" header="0.11805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13. melléklet a 26/2013.(IX.16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79" width="24.65"/>
    <col collapsed="false" customWidth="true" hidden="false" outlineLevel="0" max="2" min="2" style="479" width="9.65"/>
    <col collapsed="false" customWidth="false" hidden="false" outlineLevel="0" max="3" min="3" style="479" width="10.65"/>
    <col collapsed="false" customWidth="true" hidden="false" outlineLevel="0" max="4" min="4" style="479" width="10.82"/>
    <col collapsed="false" customWidth="true" hidden="false" outlineLevel="0" max="5" min="5" style="479" width="10.32"/>
    <col collapsed="false" customWidth="true" hidden="false" outlineLevel="0" max="6" min="6" style="479" width="9.65"/>
    <col collapsed="false" customWidth="true" hidden="false" outlineLevel="0" max="7" min="7" style="479" width="8.65"/>
    <col collapsed="false" customWidth="true" hidden="false" outlineLevel="0" max="8" min="8" style="479" width="10.99"/>
    <col collapsed="false" customWidth="true" hidden="false" outlineLevel="0" max="9" min="9" style="479" width="8.82"/>
    <col collapsed="false" customWidth="true" hidden="false" outlineLevel="0" max="10" min="10" style="479" width="10.32"/>
    <col collapsed="false" customWidth="false" hidden="false" outlineLevel="0" max="257" min="11" style="479" width="10.65"/>
  </cols>
  <sheetData>
    <row r="1" customFormat="false" ht="12.75" hidden="false" customHeight="false" outlineLevel="0" collapsed="false">
      <c r="A1" s="480"/>
      <c r="B1" s="480"/>
      <c r="C1" s="480"/>
      <c r="D1" s="480"/>
      <c r="E1" s="480"/>
      <c r="F1" s="480"/>
      <c r="H1" s="481"/>
      <c r="I1" s="481"/>
      <c r="J1" s="482" t="s">
        <v>513</v>
      </c>
    </row>
    <row r="2" customFormat="false" ht="12.75" hidden="false" customHeight="false" outlineLevel="0" collapsed="false">
      <c r="A2" s="480"/>
      <c r="B2" s="480"/>
      <c r="C2" s="480"/>
      <c r="D2" s="480"/>
      <c r="E2" s="480"/>
      <c r="F2" s="480"/>
      <c r="G2" s="483"/>
      <c r="H2" s="483"/>
      <c r="I2" s="483"/>
      <c r="J2" s="484" t="s">
        <v>514</v>
      </c>
    </row>
    <row r="3" customFormat="false" ht="12.75" hidden="false" customHeight="false" outlineLevel="0" collapsed="false">
      <c r="A3" s="480"/>
      <c r="B3" s="480"/>
      <c r="C3" s="480"/>
      <c r="D3" s="480"/>
      <c r="E3" s="480"/>
      <c r="F3" s="480"/>
      <c r="G3" s="483"/>
      <c r="H3" s="483"/>
      <c r="I3" s="483"/>
      <c r="J3" s="483"/>
    </row>
    <row r="4" customFormat="false" ht="19.5" hidden="false" customHeight="true" outlineLevel="0" collapsed="false">
      <c r="A4" s="485" t="s">
        <v>515</v>
      </c>
      <c r="B4" s="485"/>
      <c r="C4" s="485"/>
      <c r="D4" s="485"/>
      <c r="E4" s="485"/>
      <c r="F4" s="485"/>
      <c r="G4" s="485"/>
      <c r="H4" s="485"/>
      <c r="I4" s="485"/>
      <c r="J4" s="485"/>
    </row>
    <row r="5" customFormat="false" ht="19.5" hidden="false" customHeight="true" outlineLevel="0" collapsed="false">
      <c r="A5" s="485" t="s">
        <v>516</v>
      </c>
      <c r="B5" s="485"/>
      <c r="C5" s="485"/>
      <c r="D5" s="485"/>
      <c r="E5" s="485"/>
      <c r="F5" s="485"/>
      <c r="G5" s="485"/>
      <c r="H5" s="485"/>
      <c r="I5" s="485"/>
      <c r="J5" s="485"/>
    </row>
    <row r="6" customFormat="false" ht="13.5" hidden="false" customHeight="false" outlineLevel="0" collapsed="false">
      <c r="A6" s="480"/>
      <c r="B6" s="480"/>
      <c r="C6" s="480"/>
      <c r="D6" s="480"/>
      <c r="E6" s="480"/>
      <c r="F6" s="480"/>
      <c r="G6" s="480"/>
      <c r="H6" s="480"/>
      <c r="I6" s="480"/>
      <c r="J6" s="480"/>
    </row>
    <row r="7" customFormat="false" ht="15.95" hidden="false" customHeight="true" outlineLevel="0" collapsed="false">
      <c r="A7" s="486"/>
      <c r="B7" s="487" t="s">
        <v>517</v>
      </c>
      <c r="C7" s="487"/>
      <c r="D7" s="487"/>
      <c r="E7" s="487" t="s">
        <v>518</v>
      </c>
      <c r="F7" s="487"/>
      <c r="G7" s="487"/>
      <c r="H7" s="487"/>
      <c r="I7" s="487"/>
      <c r="J7" s="487"/>
    </row>
    <row r="8" customFormat="false" ht="15.95" hidden="false" customHeight="true" outlineLevel="0" collapsed="false">
      <c r="A8" s="488" t="s">
        <v>519</v>
      </c>
      <c r="B8" s="489" t="s">
        <v>520</v>
      </c>
      <c r="C8" s="490" t="s">
        <v>521</v>
      </c>
      <c r="D8" s="491" t="s">
        <v>522</v>
      </c>
      <c r="E8" s="489" t="s">
        <v>523</v>
      </c>
      <c r="F8" s="490" t="s">
        <v>524</v>
      </c>
      <c r="G8" s="490" t="s">
        <v>525</v>
      </c>
      <c r="H8" s="492" t="s">
        <v>526</v>
      </c>
      <c r="I8" s="492" t="s">
        <v>419</v>
      </c>
      <c r="J8" s="491" t="s">
        <v>522</v>
      </c>
    </row>
    <row r="9" customFormat="false" ht="15.95" hidden="false" customHeight="true" outlineLevel="0" collapsed="false">
      <c r="A9" s="493" t="s">
        <v>527</v>
      </c>
      <c r="B9" s="494" t="s">
        <v>528</v>
      </c>
      <c r="C9" s="495" t="s">
        <v>529</v>
      </c>
      <c r="D9" s="496" t="s">
        <v>530</v>
      </c>
      <c r="E9" s="494" t="s">
        <v>531</v>
      </c>
      <c r="F9" s="495" t="s">
        <v>532</v>
      </c>
      <c r="G9" s="495" t="s">
        <v>430</v>
      </c>
      <c r="H9" s="497" t="s">
        <v>533</v>
      </c>
      <c r="I9" s="497" t="s">
        <v>430</v>
      </c>
      <c r="J9" s="496" t="s">
        <v>534</v>
      </c>
    </row>
    <row r="10" s="505" customFormat="true" ht="18" hidden="false" customHeight="true" outlineLevel="0" collapsed="false">
      <c r="A10" s="498" t="s">
        <v>535</v>
      </c>
      <c r="B10" s="499" t="n">
        <v>113935</v>
      </c>
      <c r="C10" s="499" t="n">
        <v>157355</v>
      </c>
      <c r="D10" s="500" t="n">
        <f aca="false">SUM(B10:C10)</f>
        <v>271290</v>
      </c>
      <c r="E10" s="501" t="n">
        <v>45351</v>
      </c>
      <c r="F10" s="499" t="n">
        <v>11836</v>
      </c>
      <c r="G10" s="499" t="n">
        <v>213280</v>
      </c>
      <c r="H10" s="502"/>
      <c r="I10" s="503" t="n">
        <v>823</v>
      </c>
      <c r="J10" s="504" t="n">
        <f aca="false">SUM(E10:I10)</f>
        <v>271290</v>
      </c>
    </row>
    <row r="11" s="505" customFormat="true" ht="18" hidden="false" customHeight="true" outlineLevel="0" collapsed="false">
      <c r="A11" s="498" t="s">
        <v>536</v>
      </c>
      <c r="B11" s="499" t="n">
        <v>76905</v>
      </c>
      <c r="C11" s="499" t="n">
        <v>27829</v>
      </c>
      <c r="D11" s="500" t="n">
        <f aca="false">SUM(B11:C11)</f>
        <v>104734</v>
      </c>
      <c r="E11" s="501" t="n">
        <v>62143</v>
      </c>
      <c r="F11" s="499" t="n">
        <v>8568</v>
      </c>
      <c r="G11" s="499" t="n">
        <v>29779</v>
      </c>
      <c r="H11" s="502"/>
      <c r="I11" s="503" t="n">
        <v>4244</v>
      </c>
      <c r="J11" s="506" t="n">
        <f aca="false">SUM(E11:I11)</f>
        <v>104734</v>
      </c>
    </row>
    <row r="12" s="505" customFormat="true" ht="18" hidden="false" customHeight="true" outlineLevel="0" collapsed="false">
      <c r="A12" s="507" t="s">
        <v>537</v>
      </c>
      <c r="B12" s="508" t="n">
        <v>19595</v>
      </c>
      <c r="C12" s="499" t="n">
        <v>194694</v>
      </c>
      <c r="D12" s="500" t="n">
        <f aca="false">SUM(B12:C12)</f>
        <v>214289</v>
      </c>
      <c r="E12" s="509" t="n">
        <v>106225</v>
      </c>
      <c r="F12" s="510" t="n">
        <v>28712</v>
      </c>
      <c r="G12" s="508" t="n">
        <v>79352</v>
      </c>
      <c r="H12" s="508"/>
      <c r="I12" s="511"/>
      <c r="J12" s="506" t="n">
        <f aca="false">SUM(E12:I12)</f>
        <v>214289</v>
      </c>
    </row>
    <row r="13" s="505" customFormat="true" ht="18" hidden="false" customHeight="true" outlineLevel="0" collapsed="false">
      <c r="A13" s="512" t="s">
        <v>538</v>
      </c>
      <c r="B13" s="513" t="n">
        <v>25931</v>
      </c>
      <c r="C13" s="499" t="n">
        <v>42040</v>
      </c>
      <c r="D13" s="500" t="n">
        <f aca="false">SUM(B13:C13)</f>
        <v>67971</v>
      </c>
      <c r="E13" s="514" t="n">
        <v>20418</v>
      </c>
      <c r="F13" s="508" t="n">
        <v>5371</v>
      </c>
      <c r="G13" s="510" t="n">
        <v>39693</v>
      </c>
      <c r="H13" s="508"/>
      <c r="I13" s="515" t="n">
        <v>2489</v>
      </c>
      <c r="J13" s="506" t="n">
        <f aca="false">SUM(E13:I13)</f>
        <v>67971</v>
      </c>
    </row>
    <row r="14" s="505" customFormat="true" ht="18" hidden="false" customHeight="true" outlineLevel="0" collapsed="false">
      <c r="A14" s="507" t="s">
        <v>539</v>
      </c>
      <c r="B14" s="508" t="n">
        <v>97484</v>
      </c>
      <c r="C14" s="502" t="n">
        <v>10663</v>
      </c>
      <c r="D14" s="500" t="n">
        <f aca="false">SUM(B14:C14)</f>
        <v>108147</v>
      </c>
      <c r="E14" s="514" t="n">
        <v>15618</v>
      </c>
      <c r="F14" s="508" t="n">
        <v>4084</v>
      </c>
      <c r="G14" s="510" t="n">
        <v>29642</v>
      </c>
      <c r="H14" s="508"/>
      <c r="I14" s="515" t="n">
        <v>58803</v>
      </c>
      <c r="J14" s="506" t="n">
        <f aca="false">SUM(E14:I14)</f>
        <v>108147</v>
      </c>
    </row>
    <row r="15" s="505" customFormat="true" ht="18" hidden="false" customHeight="true" outlineLevel="0" collapsed="false">
      <c r="A15" s="516" t="s">
        <v>540</v>
      </c>
      <c r="B15" s="508" t="n">
        <v>124070</v>
      </c>
      <c r="C15" s="513" t="n">
        <v>170063</v>
      </c>
      <c r="D15" s="513" t="n">
        <f aca="false">SUM(B15:C15)</f>
        <v>294133</v>
      </c>
      <c r="E15" s="508" t="n">
        <v>143627</v>
      </c>
      <c r="F15" s="508" t="n">
        <v>37654</v>
      </c>
      <c r="G15" s="508" t="n">
        <v>112252</v>
      </c>
      <c r="H15" s="508"/>
      <c r="I15" s="511" t="n">
        <v>600</v>
      </c>
      <c r="J15" s="517" t="n">
        <f aca="false">SUM(E15:I15)</f>
        <v>294133</v>
      </c>
    </row>
    <row r="16" s="505" customFormat="true" ht="18" hidden="false" customHeight="true" outlineLevel="0" collapsed="false">
      <c r="A16" s="516" t="s">
        <v>541</v>
      </c>
      <c r="B16" s="518" t="n">
        <v>4845</v>
      </c>
      <c r="C16" s="519" t="n">
        <v>19014</v>
      </c>
      <c r="D16" s="520" t="n">
        <f aca="false">SUM(B16:C16)</f>
        <v>23859</v>
      </c>
      <c r="E16" s="521" t="n">
        <v>14741</v>
      </c>
      <c r="F16" s="518" t="n">
        <v>3863</v>
      </c>
      <c r="G16" s="518" t="n">
        <v>5255</v>
      </c>
      <c r="H16" s="518"/>
      <c r="I16" s="522"/>
      <c r="J16" s="517" t="n">
        <f aca="false">SUM(E16:I16)</f>
        <v>23859</v>
      </c>
    </row>
    <row r="17" s="505" customFormat="true" ht="18" hidden="false" customHeight="true" outlineLevel="0" collapsed="false">
      <c r="A17" s="523" t="s">
        <v>542</v>
      </c>
      <c r="B17" s="524" t="n">
        <f aca="false">SUM(B10:B16)</f>
        <v>462765</v>
      </c>
      <c r="C17" s="524" t="n">
        <f aca="false">SUM(C10:C16)</f>
        <v>621658</v>
      </c>
      <c r="D17" s="524" t="n">
        <f aca="false">SUM(D10:D16)</f>
        <v>1084423</v>
      </c>
      <c r="E17" s="524" t="n">
        <f aca="false">SUM(E10:E16)</f>
        <v>408123</v>
      </c>
      <c r="F17" s="524" t="n">
        <f aca="false">SUM(F10:F16)</f>
        <v>100088</v>
      </c>
      <c r="G17" s="524" t="n">
        <f aca="false">SUM(G10:G16)</f>
        <v>509253</v>
      </c>
      <c r="H17" s="524" t="n">
        <f aca="false">SUM(H10:H16)</f>
        <v>0</v>
      </c>
      <c r="I17" s="524" t="n">
        <f aca="false">SUM(I10:I16)</f>
        <v>66959</v>
      </c>
      <c r="J17" s="524" t="n">
        <f aca="false">SUM(J10:J16)</f>
        <v>1084423</v>
      </c>
    </row>
  </sheetData>
  <mergeCells count="4">
    <mergeCell ref="A4:J4"/>
    <mergeCell ref="A5:J5"/>
    <mergeCell ref="B7:D7"/>
    <mergeCell ref="E7:J7"/>
  </mergeCells>
  <printOptions headings="false" gridLines="false" gridLinesSet="true" horizontalCentered="true" verticalCentered="false"/>
  <pageMargins left="0.196527777777778" right="0.236111111111111" top="0.990277777777778" bottom="0.669444444444445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4. melléklet a 26/2013.(IX.16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8" activeCellId="0" sqref="G8"/>
    </sheetView>
  </sheetViews>
  <sheetFormatPr defaultColWidth="10.65234375" defaultRowHeight="12.75" zeroHeight="false" outlineLevelRow="0" outlineLevelCol="0"/>
  <cols>
    <col collapsed="false" customWidth="true" hidden="true" outlineLevel="0" max="2" min="1" style="479" width="9.32"/>
    <col collapsed="false" customWidth="true" hidden="true" outlineLevel="0" max="3" min="3" style="479" width="58.15"/>
    <col collapsed="false" customWidth="true" hidden="false" outlineLevel="0" max="4" min="4" style="479" width="54.99"/>
    <col collapsed="false" customWidth="true" hidden="false" outlineLevel="0" max="5" min="5" style="479" width="14.49"/>
    <col collapsed="false" customWidth="true" hidden="false" outlineLevel="0" max="6" min="6" style="479" width="14.32"/>
    <col collapsed="false" customWidth="true" hidden="false" outlineLevel="0" max="7" min="7" style="479" width="9.65"/>
    <col collapsed="false" customWidth="false" hidden="false" outlineLevel="0" max="8" min="8" style="479" width="10.65"/>
    <col collapsed="false" customWidth="true" hidden="false" outlineLevel="0" max="9" min="9" style="479" width="10.82"/>
    <col collapsed="false" customWidth="true" hidden="false" outlineLevel="0" max="10" min="10" style="479" width="10.32"/>
    <col collapsed="false" customWidth="true" hidden="false" outlineLevel="0" max="11" min="11" style="479" width="9.65"/>
    <col collapsed="false" customWidth="true" hidden="false" outlineLevel="0" max="12" min="12" style="479" width="8.65"/>
    <col collapsed="false" customWidth="true" hidden="false" outlineLevel="0" max="13" min="13" style="479" width="10.99"/>
    <col collapsed="false" customWidth="true" hidden="false" outlineLevel="0" max="14" min="14" style="479" width="8.82"/>
    <col collapsed="false" customWidth="true" hidden="false" outlineLevel="0" max="17" min="15" style="479" width="10.32"/>
    <col collapsed="false" customWidth="true" hidden="false" outlineLevel="0" max="18" min="18" style="479" width="11.15"/>
    <col collapsed="false" customWidth="false" hidden="false" outlineLevel="0" max="257" min="19" style="479" width="10.65"/>
  </cols>
  <sheetData>
    <row r="1" customFormat="false" ht="12.75" hidden="false" customHeight="false" outlineLevel="0" collapsed="false">
      <c r="D1" s="480"/>
      <c r="E1" s="480"/>
      <c r="F1" s="482" t="s">
        <v>543</v>
      </c>
      <c r="G1" s="480"/>
      <c r="H1" s="480"/>
      <c r="I1" s="480"/>
      <c r="J1" s="480"/>
      <c r="K1" s="480"/>
      <c r="M1" s="481"/>
      <c r="N1" s="481"/>
      <c r="O1" s="482"/>
      <c r="P1" s="482"/>
      <c r="Q1" s="482"/>
      <c r="R1" s="482"/>
    </row>
    <row r="2" customFormat="false" ht="12.75" hidden="false" customHeight="false" outlineLevel="0" collapsed="false">
      <c r="D2" s="480"/>
      <c r="E2" s="525"/>
      <c r="F2" s="525"/>
      <c r="G2" s="525"/>
      <c r="H2" s="480"/>
      <c r="I2" s="480"/>
      <c r="J2" s="480"/>
      <c r="K2" s="480"/>
      <c r="L2" s="483"/>
      <c r="M2" s="483"/>
      <c r="N2" s="483"/>
      <c r="O2" s="484"/>
      <c r="P2" s="526"/>
      <c r="Q2" s="526"/>
      <c r="R2" s="526"/>
    </row>
    <row r="3" customFormat="false" ht="12.75" hidden="false" customHeight="false" outlineLevel="0" collapsed="false">
      <c r="D3" s="480"/>
      <c r="E3" s="480"/>
      <c r="F3" s="480"/>
      <c r="G3" s="480"/>
      <c r="H3" s="480"/>
      <c r="I3" s="480"/>
      <c r="J3" s="480"/>
      <c r="K3" s="480"/>
      <c r="L3" s="483"/>
      <c r="M3" s="483"/>
      <c r="N3" s="483"/>
      <c r="O3" s="483"/>
      <c r="P3" s="483"/>
      <c r="Q3" s="483"/>
      <c r="R3" s="527"/>
    </row>
    <row r="4" customFormat="false" ht="19.5" hidden="false" customHeight="false" outlineLevel="0" collapsed="false">
      <c r="D4" s="528" t="s">
        <v>544</v>
      </c>
      <c r="E4" s="529"/>
      <c r="F4" s="529"/>
      <c r="G4" s="529"/>
      <c r="H4" s="529"/>
      <c r="I4" s="529"/>
      <c r="J4" s="529"/>
      <c r="K4" s="529"/>
      <c r="L4" s="529"/>
      <c r="M4" s="529"/>
      <c r="N4" s="529"/>
      <c r="O4" s="529"/>
      <c r="P4" s="529"/>
      <c r="Q4" s="529"/>
      <c r="R4" s="529"/>
    </row>
    <row r="5" customFormat="false" ht="19.5" hidden="false" customHeight="false" outlineLevel="0" collapsed="false">
      <c r="D5" s="529"/>
      <c r="E5" s="529"/>
      <c r="F5" s="529"/>
      <c r="G5" s="529"/>
      <c r="H5" s="529"/>
      <c r="I5" s="529"/>
      <c r="J5" s="529"/>
      <c r="K5" s="529"/>
      <c r="L5" s="529"/>
      <c r="M5" s="529"/>
      <c r="N5" s="529"/>
      <c r="O5" s="529"/>
      <c r="P5" s="529"/>
      <c r="Q5" s="529"/>
      <c r="R5" s="529"/>
    </row>
    <row r="6" customFormat="false" ht="13.5" hidden="false" customHeight="false" outlineLevel="0" collapsed="false">
      <c r="D6" s="480"/>
      <c r="E6" s="530"/>
      <c r="F6" s="530"/>
      <c r="G6" s="480"/>
      <c r="H6" s="480"/>
      <c r="I6" s="480"/>
      <c r="J6" s="480"/>
      <c r="K6" s="480"/>
      <c r="L6" s="480"/>
      <c r="M6" s="480"/>
      <c r="N6" s="480"/>
      <c r="O6" s="480"/>
      <c r="P6" s="480"/>
      <c r="Q6" s="480"/>
      <c r="R6" s="531"/>
    </row>
    <row r="7" customFormat="false" ht="15.95" hidden="false" customHeight="true" outlineLevel="0" collapsed="false">
      <c r="D7" s="486"/>
      <c r="E7" s="532" t="s">
        <v>545</v>
      </c>
      <c r="F7" s="533" t="s">
        <v>546</v>
      </c>
      <c r="G7" s="534"/>
      <c r="H7" s="535"/>
      <c r="I7" s="535"/>
      <c r="J7" s="534"/>
      <c r="K7" s="535"/>
      <c r="L7" s="535"/>
      <c r="M7" s="535"/>
      <c r="N7" s="535"/>
      <c r="O7" s="535"/>
      <c r="P7" s="536"/>
      <c r="Q7" s="537"/>
      <c r="R7" s="537"/>
    </row>
    <row r="8" customFormat="false" ht="15.95" hidden="false" customHeight="true" outlineLevel="0" collapsed="false">
      <c r="D8" s="488" t="s">
        <v>519</v>
      </c>
      <c r="E8" s="538" t="s">
        <v>547</v>
      </c>
      <c r="F8" s="533"/>
      <c r="G8" s="536"/>
      <c r="H8" s="536"/>
      <c r="I8" s="536"/>
      <c r="J8" s="536"/>
      <c r="K8" s="536"/>
      <c r="L8" s="536"/>
      <c r="M8" s="536"/>
      <c r="N8" s="536"/>
      <c r="O8" s="536"/>
      <c r="P8" s="536"/>
      <c r="Q8" s="536"/>
      <c r="R8" s="536"/>
    </row>
    <row r="9" customFormat="false" ht="15.95" hidden="false" customHeight="true" outlineLevel="0" collapsed="false">
      <c r="D9" s="493" t="s">
        <v>527</v>
      </c>
      <c r="E9" s="539" t="s">
        <v>548</v>
      </c>
      <c r="F9" s="540"/>
      <c r="G9" s="536"/>
      <c r="H9" s="536"/>
      <c r="I9" s="536"/>
      <c r="J9" s="536"/>
      <c r="K9" s="536"/>
      <c r="L9" s="536"/>
      <c r="M9" s="536"/>
      <c r="N9" s="536"/>
      <c r="O9" s="536"/>
      <c r="P9" s="536"/>
      <c r="Q9" s="536"/>
      <c r="R9" s="536"/>
    </row>
    <row r="10" s="505" customFormat="true" ht="18" hidden="false" customHeight="true" outlineLevel="0" collapsed="false">
      <c r="D10" s="498" t="s">
        <v>535</v>
      </c>
      <c r="E10" s="541"/>
      <c r="F10" s="542" t="n">
        <v>25.5</v>
      </c>
      <c r="G10" s="543"/>
      <c r="H10" s="543"/>
      <c r="I10" s="543"/>
      <c r="J10" s="543"/>
      <c r="K10" s="543"/>
      <c r="L10" s="543"/>
      <c r="M10" s="543"/>
      <c r="N10" s="543"/>
      <c r="O10" s="543"/>
      <c r="P10" s="543"/>
      <c r="Q10" s="544"/>
      <c r="R10" s="545"/>
    </row>
    <row r="11" s="505" customFormat="true" ht="18" hidden="false" customHeight="true" outlineLevel="0" collapsed="false">
      <c r="D11" s="498" t="s">
        <v>536</v>
      </c>
      <c r="E11" s="541"/>
      <c r="F11" s="546" t="n">
        <v>75</v>
      </c>
      <c r="G11" s="543"/>
      <c r="H11" s="543"/>
      <c r="I11" s="543"/>
      <c r="J11" s="543"/>
      <c r="K11" s="543"/>
      <c r="L11" s="543"/>
      <c r="M11" s="543"/>
      <c r="N11" s="543"/>
      <c r="O11" s="543"/>
      <c r="P11" s="543"/>
      <c r="Q11" s="544"/>
      <c r="R11" s="545"/>
    </row>
    <row r="12" s="505" customFormat="true" ht="18" hidden="false" customHeight="true" outlineLevel="0" collapsed="false">
      <c r="D12" s="507" t="s">
        <v>537</v>
      </c>
      <c r="E12" s="547" t="n">
        <v>405</v>
      </c>
      <c r="F12" s="548" t="n">
        <v>57</v>
      </c>
      <c r="G12" s="549"/>
      <c r="H12" s="543"/>
      <c r="I12" s="543"/>
      <c r="J12" s="549"/>
      <c r="K12" s="549"/>
      <c r="L12" s="549"/>
      <c r="M12" s="549"/>
      <c r="N12" s="549"/>
      <c r="O12" s="543"/>
      <c r="P12" s="543"/>
      <c r="Q12" s="549"/>
      <c r="R12" s="550"/>
    </row>
    <row r="13" s="505" customFormat="true" ht="18" hidden="false" customHeight="true" outlineLevel="0" collapsed="false">
      <c r="D13" s="512" t="s">
        <v>538</v>
      </c>
      <c r="E13" s="547"/>
      <c r="F13" s="551" t="n">
        <v>9.5</v>
      </c>
      <c r="G13" s="543"/>
      <c r="H13" s="543"/>
      <c r="I13" s="543"/>
      <c r="J13" s="549"/>
      <c r="K13" s="549"/>
      <c r="L13" s="549"/>
      <c r="M13" s="549"/>
      <c r="N13" s="549"/>
      <c r="O13" s="543"/>
      <c r="P13" s="543"/>
      <c r="Q13" s="549"/>
      <c r="R13" s="550"/>
    </row>
    <row r="14" s="505" customFormat="true" ht="18" hidden="false" customHeight="true" outlineLevel="0" collapsed="false">
      <c r="D14" s="507" t="s">
        <v>539</v>
      </c>
      <c r="E14" s="547"/>
      <c r="F14" s="551" t="n">
        <v>6</v>
      </c>
      <c r="G14" s="549"/>
      <c r="H14" s="543"/>
      <c r="I14" s="543"/>
      <c r="J14" s="549"/>
      <c r="K14" s="549"/>
      <c r="L14" s="549"/>
      <c r="M14" s="549"/>
      <c r="N14" s="549"/>
      <c r="O14" s="543"/>
      <c r="P14" s="543"/>
      <c r="Q14" s="549"/>
      <c r="R14" s="550"/>
    </row>
    <row r="15" s="505" customFormat="true" ht="18" hidden="false" customHeight="true" outlineLevel="0" collapsed="false">
      <c r="D15" s="516" t="s">
        <v>541</v>
      </c>
      <c r="E15" s="552" t="n">
        <v>60</v>
      </c>
      <c r="F15" s="553" t="n">
        <v>20.5</v>
      </c>
      <c r="G15" s="549"/>
      <c r="H15" s="543"/>
      <c r="I15" s="543"/>
      <c r="J15" s="549"/>
      <c r="K15" s="549"/>
      <c r="L15" s="549"/>
      <c r="M15" s="549"/>
      <c r="N15" s="549"/>
      <c r="O15" s="543"/>
      <c r="P15" s="543"/>
      <c r="Q15" s="549"/>
      <c r="R15" s="550"/>
    </row>
    <row r="16" s="505" customFormat="true" ht="18" hidden="false" customHeight="true" outlineLevel="0" collapsed="false">
      <c r="D16" s="516" t="s">
        <v>540</v>
      </c>
      <c r="E16" s="554" t="n">
        <v>368</v>
      </c>
      <c r="F16" s="553" t="n">
        <v>163.3</v>
      </c>
      <c r="G16" s="549"/>
      <c r="H16" s="543"/>
      <c r="I16" s="543"/>
      <c r="J16" s="549"/>
      <c r="K16" s="549"/>
      <c r="L16" s="549"/>
      <c r="M16" s="549"/>
      <c r="N16" s="549"/>
      <c r="O16" s="543"/>
      <c r="P16" s="543"/>
      <c r="Q16" s="549"/>
      <c r="R16" s="550"/>
    </row>
    <row r="17" s="480" customFormat="true" ht="13.5" hidden="false" customHeight="false" outlineLevel="0" collapsed="false">
      <c r="D17" s="555" t="s">
        <v>549</v>
      </c>
      <c r="E17" s="556"/>
      <c r="F17" s="557" t="n">
        <v>42</v>
      </c>
      <c r="G17" s="558"/>
      <c r="H17" s="558"/>
      <c r="I17" s="558"/>
      <c r="J17" s="558"/>
      <c r="K17" s="558"/>
      <c r="L17" s="558"/>
      <c r="M17" s="558"/>
      <c r="N17" s="558"/>
      <c r="O17" s="558"/>
      <c r="P17" s="558"/>
      <c r="Q17" s="558"/>
      <c r="R17" s="558"/>
    </row>
    <row r="18" s="480" customFormat="true" ht="13.5" hidden="false" customHeight="false" outlineLevel="0" collapsed="false">
      <c r="D18" s="559" t="s">
        <v>550</v>
      </c>
      <c r="E18" s="560" t="n">
        <f aca="false">SUM(E10:E17)</f>
        <v>833</v>
      </c>
      <c r="F18" s="561" t="n">
        <f aca="false">SUM(F10:F17)</f>
        <v>398.8</v>
      </c>
      <c r="G18" s="562"/>
      <c r="H18" s="562"/>
      <c r="I18" s="562"/>
      <c r="J18" s="562"/>
      <c r="K18" s="562"/>
      <c r="L18" s="562"/>
      <c r="M18" s="562"/>
      <c r="N18" s="562"/>
      <c r="O18" s="562"/>
      <c r="P18" s="562"/>
      <c r="Q18" s="562"/>
      <c r="R18" s="562"/>
    </row>
    <row r="19" s="480" customFormat="true" ht="15.75" hidden="false" customHeight="false" outlineLevel="0" collapsed="false">
      <c r="D19" s="563" t="s">
        <v>551</v>
      </c>
      <c r="E19" s="564"/>
      <c r="F19" s="565" t="n">
        <v>2</v>
      </c>
      <c r="G19" s="562"/>
      <c r="H19" s="562"/>
      <c r="I19" s="562"/>
      <c r="J19" s="562"/>
      <c r="K19" s="562"/>
      <c r="L19" s="562"/>
      <c r="M19" s="562"/>
      <c r="N19" s="562"/>
      <c r="O19" s="562"/>
      <c r="P19" s="566"/>
      <c r="Q19" s="562"/>
      <c r="R19" s="562"/>
    </row>
    <row r="20" s="480" customFormat="true" ht="12.75" hidden="false" customHeight="false" outlineLevel="0" collapsed="false">
      <c r="D20" s="555" t="s">
        <v>552</v>
      </c>
      <c r="E20" s="567"/>
      <c r="F20" s="568" t="n">
        <v>214</v>
      </c>
      <c r="G20" s="543"/>
      <c r="H20" s="543"/>
      <c r="I20" s="543"/>
      <c r="J20" s="543"/>
      <c r="K20" s="543"/>
      <c r="L20" s="543"/>
      <c r="M20" s="543"/>
      <c r="N20" s="543"/>
      <c r="O20" s="543"/>
      <c r="P20" s="543"/>
      <c r="Q20" s="543"/>
      <c r="R20" s="543"/>
    </row>
    <row r="21" s="480" customFormat="true" ht="13.5" hidden="false" customHeight="false" outlineLevel="0" collapsed="false">
      <c r="D21" s="569" t="s">
        <v>553</v>
      </c>
      <c r="E21" s="570" t="n">
        <f aca="false">SUM(E18:E19)</f>
        <v>833</v>
      </c>
      <c r="F21" s="571" t="n">
        <f aca="false">SUM(F18:F20)</f>
        <v>614.8</v>
      </c>
      <c r="G21" s="562"/>
      <c r="H21" s="562"/>
      <c r="I21" s="562"/>
      <c r="J21" s="562"/>
      <c r="K21" s="562"/>
      <c r="L21" s="562"/>
      <c r="M21" s="562"/>
      <c r="N21" s="562"/>
      <c r="O21" s="562"/>
      <c r="P21" s="562"/>
      <c r="Q21" s="562"/>
      <c r="R21" s="562"/>
    </row>
  </sheetData>
  <mergeCells count="2">
    <mergeCell ref="E2:G2"/>
    <mergeCell ref="F7:F8"/>
  </mergeCells>
  <printOptions headings="false" gridLines="false" gridLinesSet="true" horizontalCentered="true" verticalCentered="false"/>
  <pageMargins left="0.196527777777778" right="0.236111111111111" top="0.984722222222222" bottom="0.66944444444444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 melléklet a 26/2013.(IX.16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72" width="9.99"/>
    <col collapsed="false" customWidth="true" hidden="false" outlineLevel="0" max="2" min="2" style="572" width="37.32"/>
    <col collapsed="false" customWidth="true" hidden="false" outlineLevel="0" max="3" min="3" style="572" width="24.82"/>
    <col collapsed="false" customWidth="true" hidden="false" outlineLevel="0" max="4" min="4" style="572" width="22.65"/>
    <col collapsed="false" customWidth="false" hidden="false" outlineLevel="0" max="257" min="5" style="572" width="10.65"/>
  </cols>
  <sheetData>
    <row r="1" customFormat="false" ht="15.75" hidden="false" customHeight="false" outlineLevel="0" collapsed="false">
      <c r="A1" s="573"/>
      <c r="B1" s="573"/>
      <c r="C1" s="573"/>
      <c r="D1" s="574" t="s">
        <v>554</v>
      </c>
    </row>
    <row r="2" customFormat="false" ht="15.75" hidden="false" customHeight="false" outlineLevel="0" collapsed="false">
      <c r="A2" s="573"/>
      <c r="B2" s="573"/>
      <c r="C2" s="573"/>
      <c r="D2" s="575"/>
    </row>
    <row r="3" customFormat="false" ht="15.75" hidden="false" customHeight="false" outlineLevel="0" collapsed="false">
      <c r="A3" s="573"/>
      <c r="B3" s="573"/>
      <c r="C3" s="573"/>
      <c r="D3" s="574"/>
    </row>
    <row r="4" customFormat="false" ht="15.75" hidden="false" customHeight="false" outlineLevel="0" collapsed="false">
      <c r="A4" s="573"/>
      <c r="B4" s="573"/>
      <c r="C4" s="573"/>
      <c r="D4" s="259"/>
    </row>
    <row r="5" customFormat="false" ht="15.75" hidden="false" customHeight="false" outlineLevel="0" collapsed="false">
      <c r="A5" s="573"/>
      <c r="B5" s="573"/>
      <c r="C5" s="573"/>
      <c r="D5" s="259"/>
    </row>
    <row r="6" customFormat="false" ht="15.75" hidden="false" customHeight="false" outlineLevel="0" collapsed="false">
      <c r="A6" s="573"/>
      <c r="B6" s="573"/>
      <c r="C6" s="573"/>
      <c r="D6" s="576"/>
    </row>
    <row r="7" customFormat="false" ht="19.5" hidden="false" customHeight="true" outlineLevel="0" collapsed="false">
      <c r="A7" s="577" t="s">
        <v>555</v>
      </c>
      <c r="B7" s="577"/>
      <c r="C7" s="577"/>
      <c r="D7" s="577"/>
    </row>
    <row r="8" customFormat="false" ht="19.5" hidden="false" customHeight="true" outlineLevel="0" collapsed="false">
      <c r="A8" s="577" t="s">
        <v>556</v>
      </c>
      <c r="B8" s="577"/>
      <c r="C8" s="577"/>
      <c r="D8" s="577"/>
    </row>
    <row r="9" customFormat="false" ht="19.5" hidden="false" customHeight="false" outlineLevel="0" collapsed="false">
      <c r="A9" s="578"/>
      <c r="B9" s="578"/>
      <c r="C9" s="578"/>
      <c r="D9" s="579"/>
    </row>
    <row r="10" customFormat="false" ht="19.5" hidden="false" customHeight="false" outlineLevel="0" collapsed="false">
      <c r="A10" s="578"/>
      <c r="B10" s="578"/>
      <c r="C10" s="578"/>
      <c r="D10" s="579"/>
    </row>
    <row r="11" customFormat="false" ht="19.5" hidden="false" customHeight="false" outlineLevel="0" collapsed="false">
      <c r="A11" s="578"/>
      <c r="B11" s="578"/>
      <c r="C11" s="578"/>
      <c r="D11" s="579"/>
    </row>
    <row r="12" customFormat="false" ht="19.5" hidden="false" customHeight="false" outlineLevel="0" collapsed="false">
      <c r="A12" s="578"/>
      <c r="B12" s="578"/>
      <c r="C12" s="578"/>
      <c r="D12" s="579"/>
    </row>
    <row r="13" customFormat="false" ht="16.5" hidden="false" customHeight="false" outlineLevel="0" collapsed="false">
      <c r="A13" s="573"/>
      <c r="B13" s="573"/>
      <c r="C13" s="573"/>
      <c r="D13" s="580" t="s">
        <v>414</v>
      </c>
    </row>
    <row r="14" s="585" customFormat="true" ht="33" hidden="false" customHeight="true" outlineLevel="0" collapsed="false">
      <c r="A14" s="581" t="s">
        <v>238</v>
      </c>
      <c r="B14" s="582"/>
      <c r="C14" s="583"/>
      <c r="D14" s="584" t="s">
        <v>557</v>
      </c>
    </row>
    <row r="15" customFormat="false" ht="15.75" hidden="false" customHeight="false" outlineLevel="0" collapsed="false">
      <c r="A15" s="586" t="s">
        <v>175</v>
      </c>
      <c r="B15" s="587"/>
      <c r="C15" s="588"/>
      <c r="D15" s="589" t="n">
        <v>37918</v>
      </c>
      <c r="E15" s="590"/>
      <c r="F15" s="591"/>
    </row>
    <row r="16" customFormat="false" ht="15.75" hidden="false" customHeight="false" outlineLevel="0" collapsed="false">
      <c r="A16" s="592" t="s">
        <v>558</v>
      </c>
      <c r="B16" s="593"/>
      <c r="C16" s="594"/>
      <c r="D16" s="595"/>
      <c r="E16" s="591"/>
      <c r="F16" s="591"/>
    </row>
    <row r="17" customFormat="false" ht="12.75" hidden="false" customHeight="false" outlineLevel="0" collapsed="false">
      <c r="A17" s="596" t="s">
        <v>559</v>
      </c>
      <c r="B17" s="597"/>
      <c r="C17" s="598"/>
      <c r="D17" s="599" t="n">
        <v>2100</v>
      </c>
      <c r="E17" s="600"/>
      <c r="F17" s="259"/>
    </row>
    <row r="18" customFormat="false" ht="12.75" hidden="false" customHeight="false" outlineLevel="0" collapsed="false">
      <c r="A18" s="596" t="s">
        <v>560</v>
      </c>
      <c r="B18" s="597"/>
      <c r="C18" s="598"/>
      <c r="D18" s="601" t="n">
        <v>4185</v>
      </c>
      <c r="E18" s="259"/>
      <c r="F18" s="259"/>
    </row>
    <row r="19" customFormat="false" ht="12.75" hidden="false" customHeight="false" outlineLevel="0" collapsed="false">
      <c r="A19" s="596" t="s">
        <v>561</v>
      </c>
      <c r="B19" s="597"/>
      <c r="C19" s="598"/>
      <c r="D19" s="601" t="n">
        <v>1289</v>
      </c>
      <c r="E19" s="259"/>
      <c r="F19" s="259"/>
    </row>
    <row r="20" customFormat="false" ht="12.75" hidden="false" customHeight="false" outlineLevel="0" collapsed="false">
      <c r="A20" s="596" t="s">
        <v>562</v>
      </c>
      <c r="B20" s="597"/>
      <c r="C20" s="598"/>
      <c r="D20" s="601" t="n">
        <v>2940</v>
      </c>
      <c r="E20" s="259"/>
      <c r="F20" s="259"/>
    </row>
    <row r="21" customFormat="false" ht="12.75" hidden="false" customHeight="false" outlineLevel="0" collapsed="false">
      <c r="A21" s="596" t="s">
        <v>563</v>
      </c>
      <c r="B21" s="597"/>
      <c r="C21" s="598"/>
      <c r="D21" s="599" t="n">
        <v>1721</v>
      </c>
      <c r="E21" s="259"/>
      <c r="F21" s="259"/>
    </row>
    <row r="22" customFormat="false" ht="12.75" hidden="false" customHeight="false" outlineLevel="0" collapsed="false">
      <c r="A22" s="602" t="s">
        <v>564</v>
      </c>
      <c r="B22" s="603"/>
      <c r="C22" s="598"/>
      <c r="D22" s="599" t="n">
        <v>26402</v>
      </c>
      <c r="E22" s="259"/>
      <c r="F22" s="259"/>
    </row>
    <row r="23" customFormat="false" ht="12.75" hidden="false" customHeight="false" outlineLevel="0" collapsed="false">
      <c r="A23" s="602"/>
      <c r="B23" s="597"/>
      <c r="C23" s="598"/>
      <c r="D23" s="604"/>
      <c r="E23" s="259"/>
      <c r="F23" s="259"/>
    </row>
    <row r="24" customFormat="false" ht="12.75" hidden="false" customHeight="false" outlineLevel="0" collapsed="false">
      <c r="A24" s="596"/>
      <c r="B24" s="597"/>
      <c r="C24" s="598"/>
      <c r="D24" s="605"/>
      <c r="E24" s="259"/>
      <c r="F24" s="259"/>
    </row>
    <row r="25" customFormat="false" ht="15.75" hidden="false" customHeight="false" outlineLevel="0" collapsed="false">
      <c r="A25" s="592" t="s">
        <v>565</v>
      </c>
      <c r="B25" s="606"/>
      <c r="C25" s="607"/>
      <c r="D25" s="604" t="n">
        <f aca="false">SUM(D17:D24)</f>
        <v>38637</v>
      </c>
    </row>
    <row r="26" customFormat="false" ht="15.75" hidden="false" customHeight="false" outlineLevel="0" collapsed="false">
      <c r="A26" s="592"/>
      <c r="B26" s="606"/>
      <c r="C26" s="607"/>
      <c r="D26" s="607"/>
    </row>
    <row r="27" customFormat="false" ht="16.5" hidden="false" customHeight="false" outlineLevel="0" collapsed="false">
      <c r="A27" s="608" t="s">
        <v>566</v>
      </c>
      <c r="B27" s="609"/>
      <c r="C27" s="610"/>
      <c r="D27" s="611" t="n">
        <f aca="false">SUM(D15,D25)</f>
        <v>76555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6. melléklet a 26/2013.(IX.16.) önkormányzati 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5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30" workbookViewId="0">
      <selection pane="topLeft" activeCell="E119" activeCellId="0" sqref="E11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5.82"/>
    <col collapsed="false" customWidth="true" hidden="false" outlineLevel="0" max="3" min="3" style="2" width="15.49"/>
    <col collapsed="false" customWidth="true" hidden="false" outlineLevel="0" max="5" min="4" style="1" width="15.49"/>
    <col collapsed="false" customWidth="true" hidden="false" outlineLevel="0" max="6" min="6" style="3" width="8.99"/>
    <col collapsed="false" customWidth="false" hidden="false" outlineLevel="0" max="257" min="7" style="3" width="9.32"/>
  </cols>
  <sheetData>
    <row r="3" customFormat="false" ht="15.95" hidden="false" customHeight="true" outlineLevel="0" collapsed="false">
      <c r="A3" s="4" t="s">
        <v>0</v>
      </c>
      <c r="B3" s="4"/>
      <c r="C3" s="4"/>
      <c r="D3" s="4"/>
      <c r="E3" s="4"/>
    </row>
    <row r="4" customFormat="false" ht="15.95" hidden="false" customHeight="true" outlineLevel="0" collapsed="false">
      <c r="A4" s="5" t="s">
        <v>1</v>
      </c>
      <c r="B4" s="5"/>
      <c r="D4" s="5"/>
      <c r="E4" s="6" t="s">
        <v>2</v>
      </c>
    </row>
    <row r="5" customFormat="false" ht="38.1" hidden="false" customHeight="true" outlineLevel="0" collapsed="false">
      <c r="A5" s="7" t="s">
        <v>3</v>
      </c>
      <c r="B5" s="8" t="s">
        <v>4</v>
      </c>
      <c r="C5" s="8" t="s">
        <v>567</v>
      </c>
      <c r="D5" s="612" t="s">
        <v>568</v>
      </c>
      <c r="E5" s="613" t="s">
        <v>5</v>
      </c>
    </row>
    <row r="6" s="13" customFormat="true" ht="12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2" t="n">
        <v>5</v>
      </c>
    </row>
    <row r="7" s="17" customFormat="true" ht="12" hidden="false" customHeight="true" outlineLevel="0" collapsed="false">
      <c r="A7" s="14" t="s">
        <v>6</v>
      </c>
      <c r="B7" s="15" t="s">
        <v>7</v>
      </c>
      <c r="C7" s="614" t="n">
        <f aca="false">+C8+C13+C22</f>
        <v>988148</v>
      </c>
      <c r="D7" s="614" t="n">
        <f aca="false">+D8+D13+D22</f>
        <v>1034150</v>
      </c>
      <c r="E7" s="16" t="n">
        <f aca="false">+E8+E13+E22</f>
        <v>624222</v>
      </c>
    </row>
    <row r="8" s="17" customFormat="true" ht="12" hidden="false" customHeight="true" outlineLevel="0" collapsed="false">
      <c r="A8" s="18" t="s">
        <v>8</v>
      </c>
      <c r="B8" s="19" t="s">
        <v>9</v>
      </c>
      <c r="C8" s="615" t="n">
        <f aca="false">+C9+C10+C11+C12</f>
        <v>235209</v>
      </c>
      <c r="D8" s="615" t="n">
        <f aca="false">+D9+D10+D11+D12</f>
        <v>289974</v>
      </c>
      <c r="E8" s="20" t="n">
        <f aca="false">+E9+E10+E11+E12</f>
        <v>287166</v>
      </c>
    </row>
    <row r="9" s="17" customFormat="true" ht="12" hidden="false" customHeight="true" outlineLevel="0" collapsed="false">
      <c r="A9" s="21" t="s">
        <v>10</v>
      </c>
      <c r="B9" s="22" t="s">
        <v>11</v>
      </c>
      <c r="C9" s="616" t="n">
        <v>167891</v>
      </c>
      <c r="D9" s="616" t="n">
        <v>251071</v>
      </c>
      <c r="E9" s="23" t="n">
        <v>279191</v>
      </c>
    </row>
    <row r="10" s="17" customFormat="true" ht="12" hidden="false" customHeight="true" outlineLevel="0" collapsed="false">
      <c r="A10" s="21" t="s">
        <v>12</v>
      </c>
      <c r="B10" s="24" t="s">
        <v>13</v>
      </c>
      <c r="C10" s="616" t="n">
        <v>0</v>
      </c>
      <c r="D10" s="616"/>
      <c r="E10" s="23"/>
    </row>
    <row r="11" s="17" customFormat="true" ht="12" hidden="false" customHeight="true" outlineLevel="0" collapsed="false">
      <c r="A11" s="21" t="s">
        <v>14</v>
      </c>
      <c r="B11" s="24" t="s">
        <v>15</v>
      </c>
      <c r="C11" s="616" t="n">
        <v>16725</v>
      </c>
      <c r="D11" s="616" t="n">
        <v>4000</v>
      </c>
      <c r="E11" s="23" t="n">
        <v>7800</v>
      </c>
    </row>
    <row r="12" s="17" customFormat="true" ht="12" hidden="false" customHeight="true" outlineLevel="0" collapsed="false">
      <c r="A12" s="21" t="s">
        <v>16</v>
      </c>
      <c r="B12" s="25" t="s">
        <v>17</v>
      </c>
      <c r="C12" s="616" t="n">
        <v>50593</v>
      </c>
      <c r="D12" s="616" t="n">
        <v>34903</v>
      </c>
      <c r="E12" s="23" t="n">
        <v>175</v>
      </c>
    </row>
    <row r="13" s="17" customFormat="true" ht="12" hidden="false" customHeight="true" outlineLevel="0" collapsed="false">
      <c r="A13" s="18" t="s">
        <v>18</v>
      </c>
      <c r="B13" s="15" t="s">
        <v>19</v>
      </c>
      <c r="C13" s="615" t="n">
        <f aca="false">+C14+C15+C16+C17+C18+C19+C20+C21</f>
        <v>204055</v>
      </c>
      <c r="D13" s="615" t="n">
        <f aca="false">+D14+D15+D16+D17+D18+D19+D20+D21</f>
        <v>215502</v>
      </c>
      <c r="E13" s="26" t="n">
        <f aca="false">+E14+E15+E16+E17+E18+E19+E20+E21</f>
        <v>311456</v>
      </c>
    </row>
    <row r="14" s="17" customFormat="true" ht="12" hidden="false" customHeight="true" outlineLevel="0" collapsed="false">
      <c r="A14" s="27" t="s">
        <v>20</v>
      </c>
      <c r="B14" s="28" t="s">
        <v>21</v>
      </c>
      <c r="C14" s="617" t="n">
        <v>7329</v>
      </c>
      <c r="D14" s="617" t="n">
        <v>17583</v>
      </c>
      <c r="E14" s="29" t="n">
        <v>15000</v>
      </c>
    </row>
    <row r="15" s="17" customFormat="true" ht="12" hidden="false" customHeight="true" outlineLevel="0" collapsed="false">
      <c r="A15" s="21" t="s">
        <v>22</v>
      </c>
      <c r="B15" s="30" t="s">
        <v>23</v>
      </c>
      <c r="C15" s="616" t="n">
        <v>47590</v>
      </c>
      <c r="D15" s="616" t="n">
        <v>96232</v>
      </c>
      <c r="E15" s="32" t="n">
        <v>6521</v>
      </c>
    </row>
    <row r="16" s="17" customFormat="true" ht="12" hidden="false" customHeight="true" outlineLevel="0" collapsed="false">
      <c r="A16" s="21" t="s">
        <v>24</v>
      </c>
      <c r="B16" s="30" t="s">
        <v>25</v>
      </c>
      <c r="C16" s="616" t="n">
        <v>12219</v>
      </c>
      <c r="D16" s="616" t="n">
        <v>16153</v>
      </c>
      <c r="E16" s="32" t="n">
        <v>79909</v>
      </c>
    </row>
    <row r="17" s="17" customFormat="true" ht="12" hidden="false" customHeight="true" outlineLevel="0" collapsed="false">
      <c r="A17" s="21" t="s">
        <v>26</v>
      </c>
      <c r="B17" s="30" t="s">
        <v>27</v>
      </c>
      <c r="C17" s="616" t="n">
        <v>18301</v>
      </c>
      <c r="D17" s="616" t="n">
        <v>20648</v>
      </c>
      <c r="E17" s="32" t="n">
        <v>80793</v>
      </c>
    </row>
    <row r="18" s="17" customFormat="true" ht="12" hidden="false" customHeight="true" outlineLevel="0" collapsed="false">
      <c r="A18" s="33" t="s">
        <v>28</v>
      </c>
      <c r="B18" s="34" t="s">
        <v>29</v>
      </c>
      <c r="C18" s="618" t="n">
        <v>2117</v>
      </c>
      <c r="D18" s="618" t="n">
        <v>2463</v>
      </c>
      <c r="E18" s="35" t="n">
        <v>1806</v>
      </c>
    </row>
    <row r="19" s="17" customFormat="true" ht="12" hidden="false" customHeight="true" outlineLevel="0" collapsed="false">
      <c r="A19" s="21" t="s">
        <v>30</v>
      </c>
      <c r="B19" s="30" t="s">
        <v>31</v>
      </c>
      <c r="C19" s="616" t="n">
        <v>52769</v>
      </c>
      <c r="D19" s="616" t="n">
        <v>40567</v>
      </c>
      <c r="E19" s="32" t="n">
        <v>50317</v>
      </c>
    </row>
    <row r="20" s="17" customFormat="true" ht="12" hidden="false" customHeight="true" outlineLevel="0" collapsed="false">
      <c r="A20" s="21" t="s">
        <v>32</v>
      </c>
      <c r="B20" s="30" t="s">
        <v>33</v>
      </c>
      <c r="C20" s="616" t="n">
        <v>264</v>
      </c>
      <c r="D20" s="616" t="n">
        <v>320</v>
      </c>
      <c r="E20" s="32" t="n">
        <v>25</v>
      </c>
    </row>
    <row r="21" s="17" customFormat="true" ht="12" hidden="false" customHeight="true" outlineLevel="0" collapsed="false">
      <c r="A21" s="36" t="s">
        <v>34</v>
      </c>
      <c r="B21" s="37" t="s">
        <v>35</v>
      </c>
      <c r="C21" s="619" t="n">
        <v>63466</v>
      </c>
      <c r="D21" s="619" t="n">
        <v>21536</v>
      </c>
      <c r="E21" s="38" t="n">
        <v>77085</v>
      </c>
    </row>
    <row r="22" s="17" customFormat="true" ht="12" hidden="false" customHeight="true" outlineLevel="0" collapsed="false">
      <c r="A22" s="18" t="s">
        <v>36</v>
      </c>
      <c r="B22" s="15" t="s">
        <v>37</v>
      </c>
      <c r="C22" s="620" t="n">
        <v>548884</v>
      </c>
      <c r="D22" s="620" t="n">
        <v>528674</v>
      </c>
      <c r="E22" s="38" t="n">
        <v>25600</v>
      </c>
    </row>
    <row r="23" s="17" customFormat="true" ht="12" hidden="false" customHeight="true" outlineLevel="0" collapsed="false">
      <c r="A23" s="18" t="s">
        <v>38</v>
      </c>
      <c r="B23" s="15" t="s">
        <v>39</v>
      </c>
      <c r="C23" s="615" t="n">
        <f aca="false">+C24+C25+C26+C27+C28+C29+C30+C31</f>
        <v>1103792</v>
      </c>
      <c r="D23" s="615" t="n">
        <f aca="false">+D24+D25+D26+D27+D28+D29+D30+D31</f>
        <v>1070465</v>
      </c>
      <c r="E23" s="26" t="n">
        <f aca="false">+E24+E25+E26+E27+E28+E29+E30+E31</f>
        <v>911861</v>
      </c>
    </row>
    <row r="24" s="17" customFormat="true" ht="12" hidden="false" customHeight="true" outlineLevel="0" collapsed="false">
      <c r="A24" s="39" t="s">
        <v>40</v>
      </c>
      <c r="B24" s="40" t="s">
        <v>41</v>
      </c>
      <c r="C24" s="621" t="n">
        <v>907153</v>
      </c>
      <c r="D24" s="621" t="n">
        <v>705634</v>
      </c>
      <c r="E24" s="41" t="n">
        <v>15507</v>
      </c>
    </row>
    <row r="25" s="17" customFormat="true" ht="12" hidden="false" customHeight="true" outlineLevel="0" collapsed="false">
      <c r="A25" s="21" t="s">
        <v>42</v>
      </c>
      <c r="B25" s="30" t="s">
        <v>43</v>
      </c>
      <c r="C25" s="616" t="n">
        <v>37906</v>
      </c>
      <c r="D25" s="616" t="n">
        <v>87380</v>
      </c>
      <c r="E25" s="32" t="n">
        <v>529117</v>
      </c>
    </row>
    <row r="26" s="17" customFormat="true" ht="12" hidden="false" customHeight="true" outlineLevel="0" collapsed="false">
      <c r="A26" s="21" t="s">
        <v>44</v>
      </c>
      <c r="B26" s="30" t="s">
        <v>45</v>
      </c>
      <c r="C26" s="616" t="n">
        <v>9081</v>
      </c>
      <c r="D26" s="616" t="n">
        <v>18448</v>
      </c>
      <c r="E26" s="32" t="n">
        <v>19630</v>
      </c>
    </row>
    <row r="27" s="17" customFormat="true" ht="12" hidden="false" customHeight="true" outlineLevel="0" collapsed="false">
      <c r="A27" s="42" t="s">
        <v>46</v>
      </c>
      <c r="B27" s="30" t="s">
        <v>47</v>
      </c>
      <c r="C27" s="622" t="n">
        <v>15440</v>
      </c>
      <c r="D27" s="622"/>
      <c r="E27" s="95" t="n">
        <v>96902</v>
      </c>
    </row>
    <row r="28" s="17" customFormat="true" ht="12" hidden="false" customHeight="true" outlineLevel="0" collapsed="false">
      <c r="A28" s="42" t="s">
        <v>48</v>
      </c>
      <c r="B28" s="30" t="s">
        <v>49</v>
      </c>
      <c r="C28" s="622"/>
      <c r="D28" s="622"/>
      <c r="E28" s="95"/>
    </row>
    <row r="29" s="17" customFormat="true" ht="12" hidden="false" customHeight="true" outlineLevel="0" collapsed="false">
      <c r="A29" s="21" t="s">
        <v>50</v>
      </c>
      <c r="B29" s="30" t="s">
        <v>224</v>
      </c>
      <c r="C29" s="616"/>
      <c r="D29" s="616"/>
      <c r="E29" s="32" t="n">
        <v>34712</v>
      </c>
    </row>
    <row r="30" s="17" customFormat="true" ht="12" hidden="false" customHeight="true" outlineLevel="0" collapsed="false">
      <c r="A30" s="21" t="s">
        <v>52</v>
      </c>
      <c r="B30" s="30" t="s">
        <v>53</v>
      </c>
      <c r="C30" s="623" t="n">
        <v>33252</v>
      </c>
      <c r="D30" s="623"/>
      <c r="E30" s="32"/>
    </row>
    <row r="31" s="17" customFormat="true" ht="12" hidden="false" customHeight="true" outlineLevel="0" collapsed="false">
      <c r="A31" s="21" t="s">
        <v>54</v>
      </c>
      <c r="B31" s="44" t="s">
        <v>55</v>
      </c>
      <c r="C31" s="623" t="n">
        <v>100960</v>
      </c>
      <c r="D31" s="623" t="n">
        <v>259003</v>
      </c>
      <c r="E31" s="32" t="n">
        <v>215993</v>
      </c>
    </row>
    <row r="32" s="17" customFormat="true" ht="12" hidden="false" customHeight="true" outlineLevel="0" collapsed="false">
      <c r="A32" s="45" t="s">
        <v>56</v>
      </c>
      <c r="B32" s="15" t="s">
        <v>57</v>
      </c>
      <c r="C32" s="615" t="n">
        <f aca="false">+C33+C39</f>
        <v>284941</v>
      </c>
      <c r="D32" s="615" t="n">
        <f aca="false">+D33+D39</f>
        <v>196171</v>
      </c>
      <c r="E32" s="624" t="n">
        <f aca="false">+E33+E39</f>
        <v>832120</v>
      </c>
    </row>
    <row r="33" s="17" customFormat="true" ht="12" hidden="false" customHeight="true" outlineLevel="0" collapsed="false">
      <c r="A33" s="46" t="s">
        <v>58</v>
      </c>
      <c r="B33" s="47" t="s">
        <v>59</v>
      </c>
      <c r="C33" s="625" t="n">
        <f aca="false">+C34+C35+C36+C37+C38</f>
        <v>200867</v>
      </c>
      <c r="D33" s="625" t="n">
        <f aca="false">+D34+D35+D36+D37+D38</f>
        <v>180904</v>
      </c>
      <c r="E33" s="48" t="n">
        <f aca="false">+E34+E35+E36+E37+E38</f>
        <v>587311</v>
      </c>
    </row>
    <row r="34" s="17" customFormat="true" ht="12" hidden="false" customHeight="true" outlineLevel="0" collapsed="false">
      <c r="A34" s="49" t="s">
        <v>60</v>
      </c>
      <c r="B34" s="50" t="s">
        <v>61</v>
      </c>
      <c r="C34" s="623"/>
      <c r="D34" s="623"/>
      <c r="E34" s="51" t="n">
        <v>34900</v>
      </c>
    </row>
    <row r="35" s="17" customFormat="true" ht="12" hidden="false" customHeight="true" outlineLevel="0" collapsed="false">
      <c r="A35" s="49" t="s">
        <v>62</v>
      </c>
      <c r="B35" s="50" t="s">
        <v>63</v>
      </c>
      <c r="C35" s="623"/>
      <c r="D35" s="623" t="n">
        <v>1204</v>
      </c>
      <c r="E35" s="51" t="n">
        <v>1235</v>
      </c>
    </row>
    <row r="36" s="17" customFormat="true" ht="12" hidden="false" customHeight="true" outlineLevel="0" collapsed="false">
      <c r="A36" s="49" t="s">
        <v>64</v>
      </c>
      <c r="B36" s="50" t="s">
        <v>65</v>
      </c>
      <c r="C36" s="623"/>
      <c r="D36" s="623" t="n">
        <v>22000</v>
      </c>
      <c r="E36" s="51" t="n">
        <v>21970</v>
      </c>
    </row>
    <row r="37" s="17" customFormat="true" ht="12" hidden="false" customHeight="true" outlineLevel="0" collapsed="false">
      <c r="A37" s="49" t="s">
        <v>66</v>
      </c>
      <c r="B37" s="50" t="s">
        <v>67</v>
      </c>
      <c r="C37" s="623" t="n">
        <v>78865</v>
      </c>
      <c r="D37" s="623" t="n">
        <v>28428</v>
      </c>
      <c r="E37" s="51" t="n">
        <v>65523</v>
      </c>
    </row>
    <row r="38" s="17" customFormat="true" ht="12" hidden="false" customHeight="true" outlineLevel="0" collapsed="false">
      <c r="A38" s="49" t="s">
        <v>68</v>
      </c>
      <c r="B38" s="50" t="s">
        <v>69</v>
      </c>
      <c r="C38" s="623" t="n">
        <v>122002</v>
      </c>
      <c r="D38" s="623" t="n">
        <v>129272</v>
      </c>
      <c r="E38" s="51" t="n">
        <v>463683</v>
      </c>
    </row>
    <row r="39" s="17" customFormat="true" ht="12" hidden="false" customHeight="true" outlineLevel="0" collapsed="false">
      <c r="A39" s="49" t="s">
        <v>70</v>
      </c>
      <c r="B39" s="53" t="s">
        <v>71</v>
      </c>
      <c r="C39" s="626" t="n">
        <f aca="false">+C40+C41+C42+C43+C44</f>
        <v>84074</v>
      </c>
      <c r="D39" s="626" t="n">
        <f aca="false">+D40+D41+D42+D43+D44</f>
        <v>15267</v>
      </c>
      <c r="E39" s="54" t="n">
        <f aca="false">+E40+E41+E42+E43+E44</f>
        <v>244809</v>
      </c>
    </row>
    <row r="40" s="17" customFormat="true" ht="12" hidden="false" customHeight="true" outlineLevel="0" collapsed="false">
      <c r="A40" s="49" t="s">
        <v>72</v>
      </c>
      <c r="B40" s="50" t="s">
        <v>61</v>
      </c>
      <c r="C40" s="623"/>
      <c r="D40" s="623"/>
      <c r="E40" s="51"/>
    </row>
    <row r="41" s="17" customFormat="true" ht="12" hidden="false" customHeight="true" outlineLevel="0" collapsed="false">
      <c r="A41" s="49" t="s">
        <v>73</v>
      </c>
      <c r="B41" s="50" t="s">
        <v>63</v>
      </c>
      <c r="C41" s="623"/>
      <c r="D41" s="623"/>
      <c r="E41" s="51"/>
    </row>
    <row r="42" s="17" customFormat="true" ht="12" hidden="false" customHeight="true" outlineLevel="0" collapsed="false">
      <c r="A42" s="49" t="s">
        <v>74</v>
      </c>
      <c r="B42" s="50" t="s">
        <v>65</v>
      </c>
      <c r="C42" s="623"/>
      <c r="D42" s="623"/>
      <c r="E42" s="51"/>
    </row>
    <row r="43" s="17" customFormat="true" ht="12" hidden="false" customHeight="true" outlineLevel="0" collapsed="false">
      <c r="A43" s="49" t="s">
        <v>75</v>
      </c>
      <c r="B43" s="55" t="s">
        <v>67</v>
      </c>
      <c r="C43" s="623" t="n">
        <v>84074</v>
      </c>
      <c r="D43" s="623" t="n">
        <v>14091</v>
      </c>
      <c r="E43" s="51" t="n">
        <v>242769</v>
      </c>
    </row>
    <row r="44" s="17" customFormat="true" ht="12" hidden="false" customHeight="true" outlineLevel="0" collapsed="false">
      <c r="A44" s="56" t="s">
        <v>76</v>
      </c>
      <c r="B44" s="57" t="s">
        <v>77</v>
      </c>
      <c r="C44" s="627"/>
      <c r="D44" s="627" t="n">
        <v>1176</v>
      </c>
      <c r="E44" s="58" t="n">
        <v>2040</v>
      </c>
    </row>
    <row r="45" s="17" customFormat="true" ht="12" hidden="false" customHeight="true" outlineLevel="0" collapsed="false">
      <c r="A45" s="18" t="s">
        <v>78</v>
      </c>
      <c r="B45" s="59" t="s">
        <v>79</v>
      </c>
      <c r="C45" s="615" t="n">
        <f aca="false">+C46+C47</f>
        <v>224383</v>
      </c>
      <c r="D45" s="615" t="n">
        <f aca="false">+D46+D47</f>
        <v>27266</v>
      </c>
      <c r="E45" s="20" t="n">
        <f aca="false">+E46+E47</f>
        <v>14509</v>
      </c>
    </row>
    <row r="46" s="17" customFormat="true" ht="12" hidden="false" customHeight="true" outlineLevel="0" collapsed="false">
      <c r="A46" s="39" t="s">
        <v>80</v>
      </c>
      <c r="B46" s="24" t="s">
        <v>81</v>
      </c>
      <c r="C46" s="621" t="n">
        <v>8712</v>
      </c>
      <c r="D46" s="621"/>
      <c r="E46" s="60" t="n">
        <v>790</v>
      </c>
    </row>
    <row r="47" s="17" customFormat="true" ht="12" hidden="false" customHeight="true" outlineLevel="0" collapsed="false">
      <c r="A47" s="33" t="s">
        <v>82</v>
      </c>
      <c r="B47" s="61" t="s">
        <v>83</v>
      </c>
      <c r="C47" s="618" t="n">
        <v>215671</v>
      </c>
      <c r="D47" s="618" t="n">
        <v>27266</v>
      </c>
      <c r="E47" s="62" t="n">
        <v>13719</v>
      </c>
    </row>
    <row r="48" s="17" customFormat="true" ht="12" hidden="false" customHeight="true" outlineLevel="0" collapsed="false">
      <c r="A48" s="18" t="s">
        <v>84</v>
      </c>
      <c r="B48" s="59" t="s">
        <v>85</v>
      </c>
      <c r="C48" s="615" t="n">
        <f aca="false">+C49+C50+C51</f>
        <v>42552</v>
      </c>
      <c r="D48" s="615" t="n">
        <f aca="false">+D49+D50+D51</f>
        <v>61507</v>
      </c>
      <c r="E48" s="20" t="n">
        <f aca="false">+E49+E50+E51</f>
        <v>50016</v>
      </c>
    </row>
    <row r="49" s="17" customFormat="true" ht="12" hidden="false" customHeight="true" outlineLevel="0" collapsed="false">
      <c r="A49" s="39" t="s">
        <v>86</v>
      </c>
      <c r="B49" s="24" t="s">
        <v>87</v>
      </c>
      <c r="C49" s="628" t="n">
        <v>41607</v>
      </c>
      <c r="D49" s="628" t="n">
        <v>5000</v>
      </c>
      <c r="E49" s="60" t="n">
        <v>25016</v>
      </c>
    </row>
    <row r="50" s="17" customFormat="true" ht="12" hidden="false" customHeight="true" outlineLevel="0" collapsed="false">
      <c r="A50" s="21" t="s">
        <v>88</v>
      </c>
      <c r="B50" s="50" t="s">
        <v>89</v>
      </c>
      <c r="C50" s="623"/>
      <c r="D50" s="623" t="n">
        <v>56507</v>
      </c>
      <c r="E50" s="32"/>
    </row>
    <row r="51" s="17" customFormat="true" ht="12" hidden="false" customHeight="true" outlineLevel="0" collapsed="false">
      <c r="A51" s="33" t="s">
        <v>90</v>
      </c>
      <c r="B51" s="61" t="s">
        <v>91</v>
      </c>
      <c r="C51" s="629" t="n">
        <v>945</v>
      </c>
      <c r="D51" s="629"/>
      <c r="E51" s="148" t="n">
        <v>25000</v>
      </c>
    </row>
    <row r="52" s="17" customFormat="true" ht="12" hidden="false" customHeight="true" outlineLevel="0" collapsed="false">
      <c r="A52" s="18" t="s">
        <v>92</v>
      </c>
      <c r="B52" s="65" t="s">
        <v>93</v>
      </c>
      <c r="C52" s="630" t="n">
        <v>512</v>
      </c>
      <c r="D52" s="630"/>
      <c r="E52" s="66"/>
    </row>
    <row r="53" s="17" customFormat="true" ht="12" hidden="false" customHeight="true" outlineLevel="0" collapsed="false">
      <c r="A53" s="18" t="s">
        <v>94</v>
      </c>
      <c r="B53" s="68" t="s">
        <v>95</v>
      </c>
      <c r="C53" s="631" t="n">
        <f aca="false">+C8+C13+C22+C23+C32+C45+C48+C52</f>
        <v>2644328</v>
      </c>
      <c r="D53" s="631" t="n">
        <f aca="false">+D8+D13+D22+D23+D32+D45+D48+D52</f>
        <v>2389559</v>
      </c>
      <c r="E53" s="69" t="n">
        <f aca="false">+E8+E13+E22+E23+E32+E45+E48+E52</f>
        <v>2432728</v>
      </c>
    </row>
    <row r="54" s="17" customFormat="true" ht="17.25" hidden="false" customHeight="true" outlineLevel="0" collapsed="false">
      <c r="A54" s="70" t="s">
        <v>96</v>
      </c>
      <c r="B54" s="19" t="s">
        <v>97</v>
      </c>
      <c r="C54" s="632" t="n">
        <f aca="false">+C55+C61</f>
        <v>232555</v>
      </c>
      <c r="D54" s="632" t="n">
        <f aca="false">+D55+D61</f>
        <v>518393</v>
      </c>
      <c r="E54" s="71" t="n">
        <f aca="false">+E55+E61</f>
        <v>461552</v>
      </c>
      <c r="G54" s="67"/>
    </row>
    <row r="55" s="17" customFormat="true" ht="12" hidden="false" customHeight="true" outlineLevel="0" collapsed="false">
      <c r="A55" s="72" t="s">
        <v>98</v>
      </c>
      <c r="B55" s="47" t="s">
        <v>99</v>
      </c>
      <c r="C55" s="625" t="n">
        <f aca="false">+C56+C57+C58+C59+C60</f>
        <v>170841</v>
      </c>
      <c r="D55" s="625" t="n">
        <f aca="false">+D56+D57+D58+D59+D60</f>
        <v>45506</v>
      </c>
      <c r="E55" s="73" t="n">
        <f aca="false">+E56+E57+E58+E59+E60</f>
        <v>40313</v>
      </c>
    </row>
    <row r="56" s="17" customFormat="true" ht="12" hidden="false" customHeight="true" outlineLevel="0" collapsed="false">
      <c r="A56" s="74" t="s">
        <v>100</v>
      </c>
      <c r="B56" s="50" t="s">
        <v>101</v>
      </c>
      <c r="C56" s="623" t="n">
        <v>169496</v>
      </c>
      <c r="D56" s="623" t="n">
        <v>45506</v>
      </c>
      <c r="E56" s="32" t="n">
        <v>40313</v>
      </c>
    </row>
    <row r="57" s="17" customFormat="true" ht="12" hidden="false" customHeight="true" outlineLevel="0" collapsed="false">
      <c r="A57" s="74" t="s">
        <v>102</v>
      </c>
      <c r="B57" s="50" t="s">
        <v>103</v>
      </c>
      <c r="C57" s="623"/>
      <c r="D57" s="623"/>
      <c r="E57" s="32"/>
    </row>
    <row r="58" s="17" customFormat="true" ht="12" hidden="false" customHeight="true" outlineLevel="0" collapsed="false">
      <c r="A58" s="74" t="s">
        <v>104</v>
      </c>
      <c r="B58" s="50" t="s">
        <v>105</v>
      </c>
      <c r="C58" s="623"/>
      <c r="D58" s="623"/>
      <c r="E58" s="32"/>
    </row>
    <row r="59" s="17" customFormat="true" ht="12" hidden="false" customHeight="true" outlineLevel="0" collapsed="false">
      <c r="A59" s="74" t="s">
        <v>106</v>
      </c>
      <c r="B59" s="50" t="s">
        <v>107</v>
      </c>
      <c r="C59" s="623" t="n">
        <v>1345</v>
      </c>
      <c r="D59" s="623"/>
      <c r="E59" s="32"/>
    </row>
    <row r="60" s="17" customFormat="true" ht="12" hidden="false" customHeight="true" outlineLevel="0" collapsed="false">
      <c r="A60" s="74" t="s">
        <v>108</v>
      </c>
      <c r="B60" s="50" t="s">
        <v>109</v>
      </c>
      <c r="C60" s="623"/>
      <c r="D60" s="623"/>
      <c r="E60" s="32"/>
    </row>
    <row r="61" s="17" customFormat="true" ht="12" hidden="false" customHeight="true" outlineLevel="0" collapsed="false">
      <c r="A61" s="75" t="s">
        <v>110</v>
      </c>
      <c r="B61" s="53" t="s">
        <v>111</v>
      </c>
      <c r="C61" s="626" t="n">
        <f aca="false">+C62+C63+C64+C65+C66</f>
        <v>61714</v>
      </c>
      <c r="D61" s="626" t="n">
        <f aca="false">+D62+D63+D64+D65+D66</f>
        <v>472887</v>
      </c>
      <c r="E61" s="76" t="n">
        <f aca="false">+E62+E63+E64+E65+E66</f>
        <v>421239</v>
      </c>
    </row>
    <row r="62" s="17" customFormat="true" ht="12" hidden="false" customHeight="true" outlineLevel="0" collapsed="false">
      <c r="A62" s="74" t="s">
        <v>112</v>
      </c>
      <c r="B62" s="50" t="s">
        <v>113</v>
      </c>
      <c r="C62" s="623" t="n">
        <v>29392</v>
      </c>
      <c r="D62" s="623"/>
      <c r="E62" s="32" t="n">
        <v>390055</v>
      </c>
    </row>
    <row r="63" s="17" customFormat="true" ht="12" hidden="false" customHeight="true" outlineLevel="0" collapsed="false">
      <c r="A63" s="74" t="s">
        <v>114</v>
      </c>
      <c r="B63" s="50" t="s">
        <v>115</v>
      </c>
      <c r="C63" s="623"/>
      <c r="D63" s="623" t="n">
        <v>472887</v>
      </c>
      <c r="E63" s="32"/>
    </row>
    <row r="64" s="17" customFormat="true" ht="12" hidden="false" customHeight="true" outlineLevel="0" collapsed="false">
      <c r="A64" s="74" t="s">
        <v>116</v>
      </c>
      <c r="B64" s="50" t="s">
        <v>117</v>
      </c>
      <c r="C64" s="623"/>
      <c r="D64" s="623"/>
      <c r="E64" s="32" t="n">
        <v>31184</v>
      </c>
    </row>
    <row r="65" s="17" customFormat="true" ht="12" hidden="false" customHeight="true" outlineLevel="0" collapsed="false">
      <c r="A65" s="74" t="s">
        <v>118</v>
      </c>
      <c r="B65" s="50" t="s">
        <v>119</v>
      </c>
      <c r="C65" s="623" t="n">
        <v>32322</v>
      </c>
      <c r="D65" s="623"/>
      <c r="E65" s="32"/>
    </row>
    <row r="66" s="17" customFormat="true" ht="12" hidden="false" customHeight="true" outlineLevel="0" collapsed="false">
      <c r="A66" s="77" t="s">
        <v>120</v>
      </c>
      <c r="B66" s="61" t="s">
        <v>121</v>
      </c>
      <c r="C66" s="633"/>
      <c r="D66" s="633"/>
      <c r="E66" s="78"/>
    </row>
    <row r="67" s="17" customFormat="true" ht="12" hidden="false" customHeight="true" outlineLevel="0" collapsed="false">
      <c r="A67" s="79" t="s">
        <v>122</v>
      </c>
      <c r="B67" s="80" t="s">
        <v>123</v>
      </c>
      <c r="C67" s="632" t="n">
        <f aca="false">+C53+C54</f>
        <v>2876883</v>
      </c>
      <c r="D67" s="632" t="n">
        <f aca="false">+D53+D54</f>
        <v>2907952</v>
      </c>
      <c r="E67" s="71" t="n">
        <f aca="false">+E53+E54</f>
        <v>2894280</v>
      </c>
    </row>
    <row r="68" s="17" customFormat="true" ht="12" hidden="false" customHeight="true" outlineLevel="0" collapsed="false">
      <c r="A68" s="81" t="s">
        <v>124</v>
      </c>
      <c r="B68" s="82" t="s">
        <v>125</v>
      </c>
      <c r="C68" s="620" t="n">
        <v>315</v>
      </c>
      <c r="D68" s="620"/>
      <c r="E68" s="83"/>
    </row>
    <row r="69" s="17" customFormat="true" ht="12" hidden="false" customHeight="true" outlineLevel="0" collapsed="false">
      <c r="A69" s="79" t="s">
        <v>126</v>
      </c>
      <c r="B69" s="80" t="s">
        <v>127</v>
      </c>
      <c r="C69" s="634" t="n">
        <f aca="false">+C67+C68</f>
        <v>2877198</v>
      </c>
      <c r="D69" s="634" t="n">
        <f aca="false">+D67+D68</f>
        <v>2907952</v>
      </c>
      <c r="E69" s="84" t="n">
        <f aca="false">+E67+E68</f>
        <v>2894280</v>
      </c>
    </row>
    <row r="70" s="17" customFormat="true" ht="12" hidden="false" customHeight="true" outlineLevel="0" collapsed="false">
      <c r="A70" s="635"/>
      <c r="B70" s="636"/>
      <c r="C70" s="637"/>
      <c r="D70" s="638"/>
      <c r="E70" s="639"/>
    </row>
    <row r="71" s="17" customFormat="true" ht="12" hidden="false" customHeight="true" outlineLevel="0" collapsed="false">
      <c r="A71" s="85"/>
      <c r="B71" s="86"/>
      <c r="C71" s="87"/>
      <c r="D71" s="640"/>
      <c r="E71" s="641"/>
    </row>
    <row r="72" s="17" customFormat="true" ht="12" hidden="false" customHeight="true" outlineLevel="0" collapsed="false">
      <c r="A72" s="4" t="s">
        <v>128</v>
      </c>
      <c r="B72" s="4"/>
      <c r="C72" s="4"/>
      <c r="D72" s="4"/>
      <c r="E72" s="4"/>
    </row>
    <row r="73" s="17" customFormat="true" ht="12" hidden="false" customHeight="true" outlineLevel="0" collapsed="false">
      <c r="A73" s="88" t="s">
        <v>229</v>
      </c>
      <c r="B73" s="88"/>
      <c r="C73" s="2"/>
      <c r="D73" s="5"/>
      <c r="E73" s="6" t="s">
        <v>2</v>
      </c>
    </row>
    <row r="74" s="17" customFormat="true" ht="24" hidden="false" customHeight="true" outlineLevel="0" collapsed="false">
      <c r="A74" s="7" t="s">
        <v>130</v>
      </c>
      <c r="B74" s="8" t="s">
        <v>131</v>
      </c>
      <c r="C74" s="8" t="s">
        <v>567</v>
      </c>
      <c r="D74" s="8" t="s">
        <v>568</v>
      </c>
      <c r="E74" s="9" t="s">
        <v>5</v>
      </c>
      <c r="F74" s="642"/>
    </row>
    <row r="75" s="17" customFormat="true" ht="12" hidden="false" customHeight="true" outlineLevel="0" collapsed="false">
      <c r="A75" s="10" t="n">
        <v>1</v>
      </c>
      <c r="B75" s="11" t="n">
        <v>2</v>
      </c>
      <c r="C75" s="11" t="n">
        <v>3</v>
      </c>
      <c r="D75" s="11" t="n">
        <v>4</v>
      </c>
      <c r="E75" s="12" t="n">
        <v>5</v>
      </c>
      <c r="F75" s="642"/>
    </row>
    <row r="76" s="17" customFormat="true" ht="15" hidden="false" customHeight="true" outlineLevel="0" collapsed="false">
      <c r="A76" s="14" t="s">
        <v>6</v>
      </c>
      <c r="B76" s="91" t="s">
        <v>132</v>
      </c>
      <c r="C76" s="614" t="n">
        <f aca="false">+C77+C78+C79+C80+C81</f>
        <v>2357117</v>
      </c>
      <c r="D76" s="614" t="n">
        <f aca="false">+D77+D78+D79+D80+D81</f>
        <v>2405769</v>
      </c>
      <c r="E76" s="16" t="n">
        <f aca="false">+E77+E78+E79+E80+E81</f>
        <v>2093375</v>
      </c>
      <c r="F76" s="642"/>
    </row>
    <row r="77" s="17" customFormat="true" ht="12.95" hidden="false" customHeight="true" outlineLevel="0" collapsed="false">
      <c r="A77" s="27" t="s">
        <v>133</v>
      </c>
      <c r="B77" s="28" t="s">
        <v>134</v>
      </c>
      <c r="C77" s="617" t="n">
        <v>998249</v>
      </c>
      <c r="D77" s="617" t="n">
        <v>938361</v>
      </c>
      <c r="E77" s="29" t="n">
        <v>727790</v>
      </c>
    </row>
    <row r="78" customFormat="false" ht="16.5" hidden="false" customHeight="true" outlineLevel="0" collapsed="false">
      <c r="A78" s="21" t="s">
        <v>135</v>
      </c>
      <c r="B78" s="30" t="s">
        <v>136</v>
      </c>
      <c r="C78" s="616" t="n">
        <v>248125</v>
      </c>
      <c r="D78" s="616" t="n">
        <v>240388</v>
      </c>
      <c r="E78" s="32" t="n">
        <v>158493</v>
      </c>
    </row>
    <row r="79" customFormat="false" ht="15.75" hidden="false" customHeight="false" outlineLevel="0" collapsed="false">
      <c r="A79" s="21" t="s">
        <v>137</v>
      </c>
      <c r="B79" s="30" t="s">
        <v>138</v>
      </c>
      <c r="C79" s="622" t="n">
        <v>718287</v>
      </c>
      <c r="D79" s="622" t="n">
        <v>721454</v>
      </c>
      <c r="E79" s="95" t="n">
        <v>689965</v>
      </c>
    </row>
    <row r="80" s="13" customFormat="true" ht="12" hidden="false" customHeight="true" outlineLevel="0" collapsed="false">
      <c r="A80" s="21" t="s">
        <v>139</v>
      </c>
      <c r="B80" s="94" t="s">
        <v>140</v>
      </c>
      <c r="C80" s="622" t="n">
        <v>15203</v>
      </c>
      <c r="D80" s="622" t="n">
        <v>15279</v>
      </c>
      <c r="E80" s="95"/>
    </row>
    <row r="81" customFormat="false" ht="12" hidden="false" customHeight="true" outlineLevel="0" collapsed="false">
      <c r="A81" s="21" t="s">
        <v>141</v>
      </c>
      <c r="B81" s="96" t="s">
        <v>142</v>
      </c>
      <c r="C81" s="622" t="n">
        <v>377253</v>
      </c>
      <c r="D81" s="622" t="n">
        <v>490287</v>
      </c>
      <c r="E81" s="95" t="n">
        <v>517127</v>
      </c>
    </row>
    <row r="82" customFormat="false" ht="12" hidden="false" customHeight="true" outlineLevel="0" collapsed="false">
      <c r="A82" s="21" t="s">
        <v>143</v>
      </c>
      <c r="B82" s="30" t="s">
        <v>144</v>
      </c>
      <c r="C82" s="622"/>
      <c r="D82" s="622"/>
      <c r="E82" s="95"/>
    </row>
    <row r="83" customFormat="false" ht="12" hidden="false" customHeight="true" outlineLevel="0" collapsed="false">
      <c r="A83" s="21" t="s">
        <v>145</v>
      </c>
      <c r="B83" s="97" t="s">
        <v>146</v>
      </c>
      <c r="C83" s="622" t="n">
        <v>228007</v>
      </c>
      <c r="D83" s="622" t="n">
        <v>266156</v>
      </c>
      <c r="E83" s="95" t="n">
        <v>262712</v>
      </c>
    </row>
    <row r="84" customFormat="false" ht="12" hidden="false" customHeight="true" outlineLevel="0" collapsed="false">
      <c r="A84" s="21" t="s">
        <v>147</v>
      </c>
      <c r="B84" s="97" t="s">
        <v>148</v>
      </c>
      <c r="C84" s="622"/>
      <c r="D84" s="622"/>
      <c r="E84" s="95" t="n">
        <v>183068</v>
      </c>
    </row>
    <row r="85" customFormat="false" ht="12" hidden="false" customHeight="true" outlineLevel="0" collapsed="false">
      <c r="A85" s="21" t="s">
        <v>149</v>
      </c>
      <c r="B85" s="98" t="s">
        <v>150</v>
      </c>
      <c r="C85" s="622" t="n">
        <v>149246</v>
      </c>
      <c r="D85" s="622" t="n">
        <v>102763</v>
      </c>
      <c r="E85" s="43" t="n">
        <v>46516</v>
      </c>
    </row>
    <row r="86" customFormat="false" ht="12" hidden="false" customHeight="true" outlineLevel="0" collapsed="false">
      <c r="A86" s="33" t="s">
        <v>151</v>
      </c>
      <c r="B86" s="99" t="s">
        <v>152</v>
      </c>
      <c r="C86" s="622"/>
      <c r="D86" s="622"/>
      <c r="E86" s="43"/>
    </row>
    <row r="87" customFormat="false" ht="12" hidden="false" customHeight="true" outlineLevel="0" collapsed="false">
      <c r="A87" s="21" t="s">
        <v>153</v>
      </c>
      <c r="B87" s="99" t="s">
        <v>154</v>
      </c>
      <c r="C87" s="622" t="n">
        <v>59151</v>
      </c>
      <c r="D87" s="622" t="n">
        <v>62421</v>
      </c>
      <c r="E87" s="95" t="n">
        <v>24831</v>
      </c>
    </row>
    <row r="88" customFormat="false" ht="12" hidden="false" customHeight="true" outlineLevel="0" collapsed="false">
      <c r="A88" s="100" t="s">
        <v>155</v>
      </c>
      <c r="B88" s="101" t="s">
        <v>156</v>
      </c>
      <c r="C88" s="643"/>
      <c r="D88" s="643"/>
      <c r="E88" s="102"/>
    </row>
    <row r="89" customFormat="false" ht="12" hidden="false" customHeight="true" outlineLevel="0" collapsed="false">
      <c r="A89" s="18" t="s">
        <v>8</v>
      </c>
      <c r="B89" s="103" t="s">
        <v>157</v>
      </c>
      <c r="C89" s="615" t="n">
        <f aca="false">+C90+C91+C92</f>
        <v>159120</v>
      </c>
      <c r="D89" s="615" t="n">
        <f aca="false">+D90+D91+D92</f>
        <v>54553</v>
      </c>
      <c r="E89" s="26" t="n">
        <f aca="false">+E90+E91+E92</f>
        <v>329515</v>
      </c>
    </row>
    <row r="90" customFormat="false" ht="12" hidden="false" customHeight="true" outlineLevel="0" collapsed="false">
      <c r="A90" s="39" t="s">
        <v>10</v>
      </c>
      <c r="B90" s="30" t="s">
        <v>158</v>
      </c>
      <c r="C90" s="621" t="n">
        <v>93772</v>
      </c>
      <c r="D90" s="621" t="n">
        <v>30700</v>
      </c>
      <c r="E90" s="644" t="n">
        <v>209523</v>
      </c>
    </row>
    <row r="91" customFormat="false" ht="12" hidden="false" customHeight="true" outlineLevel="0" collapsed="false">
      <c r="A91" s="39" t="s">
        <v>12</v>
      </c>
      <c r="B91" s="44" t="s">
        <v>159</v>
      </c>
      <c r="C91" s="616" t="n">
        <v>38395</v>
      </c>
      <c r="D91" s="616" t="n">
        <v>444</v>
      </c>
      <c r="E91" s="32" t="n">
        <v>109552</v>
      </c>
    </row>
    <row r="92" customFormat="false" ht="12" hidden="false" customHeight="true" outlineLevel="0" collapsed="false">
      <c r="A92" s="39" t="s">
        <v>14</v>
      </c>
      <c r="B92" s="50" t="s">
        <v>160</v>
      </c>
      <c r="C92" s="616" t="n">
        <v>26953</v>
      </c>
      <c r="D92" s="616" t="n">
        <v>23409</v>
      </c>
      <c r="E92" s="51" t="n">
        <v>10440</v>
      </c>
    </row>
    <row r="93" customFormat="false" ht="12" hidden="false" customHeight="true" outlineLevel="0" collapsed="false">
      <c r="A93" s="39" t="s">
        <v>16</v>
      </c>
      <c r="B93" s="50" t="s">
        <v>161</v>
      </c>
      <c r="C93" s="616"/>
      <c r="D93" s="616"/>
      <c r="E93" s="23"/>
    </row>
    <row r="94" customFormat="false" ht="12" hidden="false" customHeight="true" outlineLevel="0" collapsed="false">
      <c r="A94" s="39" t="s">
        <v>162</v>
      </c>
      <c r="B94" s="50" t="s">
        <v>163</v>
      </c>
      <c r="C94" s="616" t="n">
        <v>8328</v>
      </c>
      <c r="D94" s="616"/>
      <c r="E94" s="23" t="n">
        <v>10440</v>
      </c>
    </row>
    <row r="95" customFormat="false" ht="12" hidden="false" customHeight="true" outlineLevel="0" collapsed="false">
      <c r="A95" s="39" t="s">
        <v>164</v>
      </c>
      <c r="B95" s="50" t="s">
        <v>165</v>
      </c>
      <c r="C95" s="616"/>
      <c r="D95" s="616"/>
      <c r="E95" s="23"/>
    </row>
    <row r="96" customFormat="false" ht="12" hidden="false" customHeight="true" outlineLevel="0" collapsed="false">
      <c r="A96" s="39" t="s">
        <v>166</v>
      </c>
      <c r="B96" s="105" t="s">
        <v>167</v>
      </c>
      <c r="C96" s="616"/>
      <c r="D96" s="616"/>
      <c r="E96" s="23"/>
    </row>
    <row r="97" customFormat="false" ht="12" hidden="false" customHeight="true" outlineLevel="0" collapsed="false">
      <c r="A97" s="39" t="s">
        <v>168</v>
      </c>
      <c r="B97" s="105" t="s">
        <v>169</v>
      </c>
      <c r="C97" s="616"/>
      <c r="D97" s="616"/>
      <c r="E97" s="23"/>
    </row>
    <row r="98" customFormat="false" ht="12" hidden="false" customHeight="true" outlineLevel="0" collapsed="false">
      <c r="A98" s="39" t="s">
        <v>170</v>
      </c>
      <c r="B98" s="105" t="s">
        <v>171</v>
      </c>
      <c r="C98" s="616"/>
      <c r="D98" s="616" t="n">
        <v>9752</v>
      </c>
      <c r="E98" s="23"/>
    </row>
    <row r="99" customFormat="false" ht="34.5" hidden="false" customHeight="false" outlineLevel="0" collapsed="false">
      <c r="A99" s="33" t="s">
        <v>172</v>
      </c>
      <c r="B99" s="106" t="s">
        <v>173</v>
      </c>
      <c r="C99" s="622"/>
      <c r="D99" s="622" t="n">
        <v>1633</v>
      </c>
      <c r="E99" s="107"/>
    </row>
    <row r="100" customFormat="false" ht="12" hidden="false" customHeight="true" outlineLevel="0" collapsed="false">
      <c r="A100" s="18" t="s">
        <v>18</v>
      </c>
      <c r="B100" s="108" t="s">
        <v>174</v>
      </c>
      <c r="C100" s="615" t="n">
        <f aca="false">+C101+C102</f>
        <v>0</v>
      </c>
      <c r="D100" s="615" t="n">
        <f aca="false">+D101+D102</f>
        <v>4990</v>
      </c>
      <c r="E100" s="26" t="n">
        <f aca="false">+E101+E102</f>
        <v>76555</v>
      </c>
    </row>
    <row r="101" customFormat="false" ht="12" hidden="false" customHeight="true" outlineLevel="0" collapsed="false">
      <c r="A101" s="39" t="s">
        <v>20</v>
      </c>
      <c r="B101" s="40" t="s">
        <v>175</v>
      </c>
      <c r="C101" s="621"/>
      <c r="D101" s="621" t="n">
        <v>604</v>
      </c>
      <c r="E101" s="644" t="n">
        <v>37918</v>
      </c>
    </row>
    <row r="102" customFormat="false" ht="12" hidden="false" customHeight="true" outlineLevel="0" collapsed="false">
      <c r="A102" s="42" t="s">
        <v>22</v>
      </c>
      <c r="B102" s="44" t="s">
        <v>176</v>
      </c>
      <c r="C102" s="622"/>
      <c r="D102" s="622" t="n">
        <v>4386</v>
      </c>
      <c r="E102" s="95" t="n">
        <v>38637</v>
      </c>
    </row>
    <row r="103" customFormat="false" ht="12" hidden="false" customHeight="true" outlineLevel="0" collapsed="false">
      <c r="A103" s="70" t="s">
        <v>177</v>
      </c>
      <c r="B103" s="19" t="s">
        <v>178</v>
      </c>
      <c r="C103" s="630" t="n">
        <v>43</v>
      </c>
      <c r="D103" s="630"/>
      <c r="E103" s="109"/>
    </row>
    <row r="104" customFormat="false" ht="12" hidden="false" customHeight="true" outlineLevel="0" collapsed="false">
      <c r="A104" s="111" t="s">
        <v>38</v>
      </c>
      <c r="B104" s="112" t="s">
        <v>179</v>
      </c>
      <c r="C104" s="614" t="n">
        <f aca="false">+C76+C89+C100+C103</f>
        <v>2516280</v>
      </c>
      <c r="D104" s="614" t="n">
        <f aca="false">+D76+D89+D100+D103</f>
        <v>2465312</v>
      </c>
      <c r="E104" s="16" t="n">
        <f aca="false">+E76+E89+E100+E103</f>
        <v>2499445</v>
      </c>
    </row>
    <row r="105" customFormat="false" ht="12" hidden="false" customHeight="true" outlineLevel="0" collapsed="false">
      <c r="A105" s="70" t="s">
        <v>56</v>
      </c>
      <c r="B105" s="19" t="s">
        <v>180</v>
      </c>
      <c r="C105" s="615" t="n">
        <f aca="false">+C106+C114</f>
        <v>282776</v>
      </c>
      <c r="D105" s="615" t="n">
        <f aca="false">+D106+D114</f>
        <v>442640</v>
      </c>
      <c r="E105" s="113" t="n">
        <f aca="false">+E106+E114</f>
        <v>394835</v>
      </c>
    </row>
    <row r="106" customFormat="false" ht="12" hidden="false" customHeight="true" outlineLevel="0" collapsed="false">
      <c r="A106" s="152" t="s">
        <v>58</v>
      </c>
      <c r="B106" s="115" t="s">
        <v>181</v>
      </c>
      <c r="C106" s="615" t="n">
        <f aca="false">+C107+C108+C109+C110+C111+C112+C113</f>
        <v>282776</v>
      </c>
      <c r="D106" s="615" t="n">
        <f aca="false">+D107+D108+D109+D110+D111+D112+D113</f>
        <v>442640</v>
      </c>
      <c r="E106" s="116" t="n">
        <f aca="false">+E107+E108+E109+E110+E111+E112+E113</f>
        <v>371096</v>
      </c>
    </row>
    <row r="107" customFormat="false" ht="12" hidden="false" customHeight="true" outlineLevel="0" collapsed="false">
      <c r="A107" s="117" t="s">
        <v>60</v>
      </c>
      <c r="B107" s="24" t="s">
        <v>182</v>
      </c>
      <c r="C107" s="645"/>
      <c r="D107" s="645"/>
      <c r="E107" s="118"/>
    </row>
    <row r="108" customFormat="false" ht="12" hidden="false" customHeight="true" outlineLevel="0" collapsed="false">
      <c r="A108" s="74" t="s">
        <v>62</v>
      </c>
      <c r="B108" s="50" t="s">
        <v>183</v>
      </c>
      <c r="C108" s="646" t="n">
        <v>63432</v>
      </c>
      <c r="D108" s="646"/>
      <c r="E108" s="119"/>
    </row>
    <row r="109" customFormat="false" ht="12" hidden="false" customHeight="true" outlineLevel="0" collapsed="false">
      <c r="A109" s="74" t="s">
        <v>64</v>
      </c>
      <c r="B109" s="50" t="s">
        <v>184</v>
      </c>
      <c r="C109" s="646"/>
      <c r="D109" s="646" t="n">
        <v>379572</v>
      </c>
      <c r="E109" s="119" t="n">
        <v>371096</v>
      </c>
    </row>
    <row r="110" customFormat="false" ht="12" hidden="false" customHeight="true" outlineLevel="0" collapsed="false">
      <c r="A110" s="74" t="s">
        <v>66</v>
      </c>
      <c r="B110" s="50" t="s">
        <v>185</v>
      </c>
      <c r="C110" s="646" t="n">
        <v>219344</v>
      </c>
      <c r="D110" s="646" t="n">
        <v>63068</v>
      </c>
      <c r="E110" s="119"/>
    </row>
    <row r="111" customFormat="false" ht="12" hidden="false" customHeight="true" outlineLevel="0" collapsed="false">
      <c r="A111" s="74" t="s">
        <v>68</v>
      </c>
      <c r="B111" s="50" t="s">
        <v>186</v>
      </c>
      <c r="C111" s="646"/>
      <c r="D111" s="646"/>
      <c r="E111" s="119"/>
    </row>
    <row r="112" customFormat="false" ht="12" hidden="false" customHeight="true" outlineLevel="0" collapsed="false">
      <c r="A112" s="74" t="s">
        <v>187</v>
      </c>
      <c r="B112" s="50" t="s">
        <v>188</v>
      </c>
      <c r="C112" s="646"/>
      <c r="D112" s="646"/>
      <c r="E112" s="119"/>
    </row>
    <row r="113" customFormat="false" ht="12" hidden="false" customHeight="true" outlineLevel="0" collapsed="false">
      <c r="A113" s="120" t="s">
        <v>189</v>
      </c>
      <c r="B113" s="121" t="s">
        <v>190</v>
      </c>
      <c r="C113" s="647"/>
      <c r="D113" s="647"/>
      <c r="E113" s="122"/>
    </row>
    <row r="114" customFormat="false" ht="12" hidden="false" customHeight="true" outlineLevel="0" collapsed="false">
      <c r="A114" s="152" t="s">
        <v>70</v>
      </c>
      <c r="B114" s="115" t="s">
        <v>191</v>
      </c>
      <c r="C114" s="615" t="n">
        <f aca="false">+C115+C116+C117+C118+C119+C120+C121+C122</f>
        <v>0</v>
      </c>
      <c r="D114" s="615" t="n">
        <f aca="false">+D115+D116+D117+D118+D119+D120+D121+D122</f>
        <v>0</v>
      </c>
      <c r="E114" s="116" t="n">
        <f aca="false">+E115+E116+E117+E118+E119+E120+E121+E122</f>
        <v>23739</v>
      </c>
    </row>
    <row r="115" customFormat="false" ht="12" hidden="false" customHeight="true" outlineLevel="0" collapsed="false">
      <c r="A115" s="117" t="s">
        <v>72</v>
      </c>
      <c r="B115" s="24" t="s">
        <v>182</v>
      </c>
      <c r="C115" s="645"/>
      <c r="D115" s="645"/>
      <c r="E115" s="118"/>
    </row>
    <row r="116" customFormat="false" ht="12" hidden="false" customHeight="true" outlineLevel="0" collapsed="false">
      <c r="A116" s="74" t="s">
        <v>73</v>
      </c>
      <c r="B116" s="50" t="s">
        <v>192</v>
      </c>
      <c r="C116" s="646"/>
      <c r="D116" s="646"/>
      <c r="E116" s="119"/>
    </row>
    <row r="117" customFormat="false" ht="12" hidden="false" customHeight="true" outlineLevel="0" collapsed="false">
      <c r="A117" s="74" t="s">
        <v>74</v>
      </c>
      <c r="B117" s="50" t="s">
        <v>184</v>
      </c>
      <c r="C117" s="646"/>
      <c r="D117" s="646"/>
      <c r="E117" s="119"/>
    </row>
    <row r="118" customFormat="false" ht="12" hidden="false" customHeight="true" outlineLevel="0" collapsed="false">
      <c r="A118" s="74" t="s">
        <v>75</v>
      </c>
      <c r="B118" s="50" t="s">
        <v>185</v>
      </c>
      <c r="C118" s="646"/>
      <c r="D118" s="646"/>
      <c r="E118" s="119" t="n">
        <v>23739</v>
      </c>
    </row>
    <row r="119" customFormat="false" ht="12" hidden="false" customHeight="true" outlineLevel="0" collapsed="false">
      <c r="A119" s="74" t="s">
        <v>76</v>
      </c>
      <c r="B119" s="50" t="s">
        <v>186</v>
      </c>
      <c r="C119" s="646"/>
      <c r="D119" s="646"/>
      <c r="E119" s="119"/>
    </row>
    <row r="120" customFormat="false" ht="12" hidden="false" customHeight="true" outlineLevel="0" collapsed="false">
      <c r="A120" s="74" t="s">
        <v>193</v>
      </c>
      <c r="B120" s="50" t="s">
        <v>194</v>
      </c>
      <c r="C120" s="646"/>
      <c r="D120" s="646"/>
      <c r="E120" s="119"/>
    </row>
    <row r="121" customFormat="false" ht="12" hidden="false" customHeight="true" outlineLevel="0" collapsed="false">
      <c r="A121" s="74" t="s">
        <v>195</v>
      </c>
      <c r="B121" s="50" t="s">
        <v>190</v>
      </c>
      <c r="C121" s="646"/>
      <c r="D121" s="646"/>
      <c r="E121" s="119"/>
    </row>
    <row r="122" customFormat="false" ht="12" hidden="false" customHeight="true" outlineLevel="0" collapsed="false">
      <c r="A122" s="120" t="s">
        <v>196</v>
      </c>
      <c r="B122" s="121" t="s">
        <v>197</v>
      </c>
      <c r="C122" s="647"/>
      <c r="D122" s="647"/>
      <c r="E122" s="122"/>
    </row>
    <row r="123" customFormat="false" ht="12" hidden="false" customHeight="true" outlineLevel="0" collapsed="false">
      <c r="A123" s="70" t="s">
        <v>198</v>
      </c>
      <c r="B123" s="80" t="s">
        <v>199</v>
      </c>
      <c r="C123" s="648" t="n">
        <f aca="false">+C104+C105</f>
        <v>2799056</v>
      </c>
      <c r="D123" s="648" t="n">
        <f aca="false">+D104+D105</f>
        <v>2907952</v>
      </c>
      <c r="E123" s="124" t="n">
        <f aca="false">+E104+E105</f>
        <v>2894280</v>
      </c>
    </row>
    <row r="124" customFormat="false" ht="12" hidden="false" customHeight="true" outlineLevel="0" collapsed="false">
      <c r="A124" s="70" t="s">
        <v>84</v>
      </c>
      <c r="B124" s="80" t="s">
        <v>200</v>
      </c>
      <c r="C124" s="649" t="n">
        <v>-67269</v>
      </c>
      <c r="D124" s="649"/>
      <c r="E124" s="125"/>
    </row>
    <row r="125" customFormat="false" ht="12" hidden="false" customHeight="true" outlineLevel="0" collapsed="false">
      <c r="A125" s="127" t="s">
        <v>201</v>
      </c>
      <c r="B125" s="82" t="s">
        <v>202</v>
      </c>
      <c r="C125" s="632" t="n">
        <f aca="false">+C123+C124</f>
        <v>2731787</v>
      </c>
      <c r="D125" s="632" t="n">
        <f aca="false">+D123+D124</f>
        <v>2907952</v>
      </c>
      <c r="E125" s="71" t="n">
        <f aca="false">+E123+E124</f>
        <v>2894280</v>
      </c>
    </row>
    <row r="126" customFormat="false" ht="12" hidden="false" customHeight="true" outlineLevel="0" collapsed="false">
      <c r="C126" s="1"/>
    </row>
    <row r="127" customFormat="false" ht="12" hidden="false" customHeight="true" outlineLevel="0" collapsed="false">
      <c r="C127" s="1"/>
    </row>
    <row r="128" customFormat="false" ht="12" hidden="false" customHeight="true" outlineLevel="0" collapsed="false">
      <c r="C128" s="1"/>
    </row>
    <row r="129" customFormat="false" ht="12" hidden="false" customHeight="true" outlineLevel="0" collapsed="false">
      <c r="C129" s="1"/>
    </row>
    <row r="130" customFormat="false" ht="12" hidden="false" customHeight="true" outlineLevel="0" collapsed="false">
      <c r="C130" s="1"/>
    </row>
    <row r="131" customFormat="false" ht="15" hidden="false" customHeight="true" outlineLevel="0" collapsed="false">
      <c r="C131" s="126"/>
      <c r="D131" s="126"/>
      <c r="E131" s="126"/>
      <c r="F131" s="126"/>
    </row>
    <row r="132" s="17" customFormat="true" ht="12.95" hidden="false" customHeight="true" outlineLevel="0" collapsed="false"/>
    <row r="133" customFormat="false" ht="15.75" hidden="false" customHeight="false" outlineLevel="0" collapsed="false">
      <c r="C133" s="1"/>
    </row>
    <row r="134" customFormat="false" ht="15.75" hidden="false" customHeight="false" outlineLevel="0" collapsed="false">
      <c r="C134" s="1"/>
    </row>
    <row r="135" customFormat="false" ht="15.75" hidden="false" customHeight="false" outlineLevel="0" collapsed="false">
      <c r="C135" s="1"/>
    </row>
    <row r="136" customFormat="false" ht="16.5" hidden="false" customHeight="true" outlineLevel="0" collapsed="false">
      <c r="C136" s="1"/>
    </row>
    <row r="137" customFormat="false" ht="15.75" hidden="false" customHeight="false" outlineLevel="0" collapsed="false">
      <c r="C137" s="1"/>
    </row>
    <row r="138" customFormat="false" ht="15.75" hidden="false" customHeight="false" outlineLevel="0" collapsed="false">
      <c r="C138" s="1"/>
    </row>
    <row r="139" customFormat="false" ht="15.75" hidden="false" customHeight="false" outlineLevel="0" collapsed="false">
      <c r="C139" s="1"/>
    </row>
    <row r="140" customFormat="false" ht="15.75" hidden="false" customHeight="false" outlineLevel="0" collapsed="false">
      <c r="C140" s="1"/>
    </row>
    <row r="141" customFormat="false" ht="15.75" hidden="false" customHeight="false" outlineLevel="0" collapsed="false">
      <c r="C141" s="1"/>
    </row>
    <row r="142" customFormat="false" ht="15.75" hidden="false" customHeight="false" outlineLevel="0" collapsed="false">
      <c r="C142" s="1"/>
    </row>
    <row r="143" customFormat="false" ht="15.75" hidden="false" customHeight="false" outlineLevel="0" collapsed="false">
      <c r="C143" s="1"/>
    </row>
    <row r="144" customFormat="false" ht="15.75" hidden="false" customHeight="false" outlineLevel="0" collapsed="false">
      <c r="C144" s="1"/>
    </row>
    <row r="145" customFormat="false" ht="15.75" hidden="false" customHeight="false" outlineLevel="0" collapsed="false">
      <c r="C145" s="1"/>
    </row>
  </sheetData>
  <mergeCells count="4">
    <mergeCell ref="A3:E3"/>
    <mergeCell ref="A4:B4"/>
    <mergeCell ref="A72:E72"/>
    <mergeCell ref="A73:B73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Tiszavasvári Önkormányzat
2012. ÉVI KÖLTSÉGVETÉSÉNEK MÉRLEGE&amp;R&amp;11 17.m. 26/2013.(IX.16.) önk. r.-hez
 1. táj. tábla a 4/2013.(II.15.) önk. r.-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2" width="6.82"/>
    <col collapsed="false" customWidth="true" hidden="false" outlineLevel="0" max="2" min="2" style="263" width="49.65"/>
    <col collapsed="false" customWidth="true" hidden="false" outlineLevel="0" max="8" min="3" style="263" width="12.82"/>
    <col collapsed="false" customWidth="true" hidden="false" outlineLevel="0" max="9" min="9" style="263" width="13.82"/>
    <col collapsed="false" customWidth="false" hidden="false" outlineLevel="0" max="257" min="10" style="263" width="9.32"/>
  </cols>
  <sheetData>
    <row r="1" customFormat="false" ht="27.75" hidden="false" customHeight="true" outlineLevel="0" collapsed="false">
      <c r="A1" s="264" t="s">
        <v>569</v>
      </c>
      <c r="B1" s="264"/>
      <c r="C1" s="264"/>
      <c r="D1" s="264"/>
      <c r="E1" s="264"/>
      <c r="F1" s="264"/>
      <c r="G1" s="264"/>
      <c r="H1" s="264"/>
      <c r="I1" s="264"/>
    </row>
    <row r="2" customFormat="false" ht="20.25" hidden="false" customHeight="true" outlineLevel="0" collapsed="false">
      <c r="I2" s="650" t="s">
        <v>235</v>
      </c>
    </row>
    <row r="3" s="653" customFormat="true" ht="26.25" hidden="false" customHeight="true" outlineLevel="0" collapsed="false">
      <c r="A3" s="162" t="s">
        <v>3</v>
      </c>
      <c r="B3" s="651" t="s">
        <v>570</v>
      </c>
      <c r="C3" s="162" t="s">
        <v>571</v>
      </c>
      <c r="D3" s="162" t="s">
        <v>572</v>
      </c>
      <c r="E3" s="652" t="s">
        <v>573</v>
      </c>
      <c r="F3" s="652"/>
      <c r="G3" s="652"/>
      <c r="H3" s="652"/>
      <c r="I3" s="651" t="s">
        <v>390</v>
      </c>
    </row>
    <row r="4" s="656" customFormat="true" ht="32.25" hidden="false" customHeight="true" outlineLevel="0" collapsed="false">
      <c r="A4" s="162"/>
      <c r="B4" s="651"/>
      <c r="C4" s="651"/>
      <c r="D4" s="162"/>
      <c r="E4" s="654" t="s">
        <v>387</v>
      </c>
      <c r="F4" s="654" t="s">
        <v>388</v>
      </c>
      <c r="G4" s="654" t="s">
        <v>574</v>
      </c>
      <c r="H4" s="655" t="s">
        <v>575</v>
      </c>
      <c r="I4" s="651"/>
    </row>
    <row r="5" s="662" customFormat="true" ht="12.95" hidden="false" customHeight="true" outlineLevel="0" collapsed="false">
      <c r="A5" s="657" t="n">
        <v>1</v>
      </c>
      <c r="B5" s="658" t="n">
        <v>2</v>
      </c>
      <c r="C5" s="659" t="n">
        <v>3</v>
      </c>
      <c r="D5" s="658" t="n">
        <v>4</v>
      </c>
      <c r="E5" s="657" t="n">
        <v>5</v>
      </c>
      <c r="F5" s="659" t="n">
        <v>6</v>
      </c>
      <c r="G5" s="659" t="n">
        <v>7</v>
      </c>
      <c r="H5" s="660" t="n">
        <v>8</v>
      </c>
      <c r="I5" s="661" t="s">
        <v>576</v>
      </c>
    </row>
    <row r="6" customFormat="false" ht="24.75" hidden="false" customHeight="true" outlineLevel="0" collapsed="false">
      <c r="A6" s="663" t="s">
        <v>6</v>
      </c>
      <c r="B6" s="664" t="s">
        <v>577</v>
      </c>
      <c r="C6" s="665"/>
      <c r="D6" s="666"/>
      <c r="E6" s="667" t="n">
        <f aca="false">SUM(E7:E7)</f>
        <v>371096</v>
      </c>
      <c r="F6" s="667" t="n">
        <f aca="false">SUM(F7)</f>
        <v>0</v>
      </c>
      <c r="G6" s="667" t="n">
        <f aca="false">SUM(G7)</f>
        <v>0</v>
      </c>
      <c r="H6" s="667" t="n">
        <f aca="false">SUM(H7)</f>
        <v>0</v>
      </c>
      <c r="I6" s="668" t="n">
        <f aca="false">SUM(D6:H6)</f>
        <v>371096</v>
      </c>
    </row>
    <row r="7" customFormat="false" ht="20.1" hidden="false" customHeight="true" outlineLevel="0" collapsed="false">
      <c r="A7" s="669" t="s">
        <v>8</v>
      </c>
      <c r="B7" s="670" t="s">
        <v>347</v>
      </c>
      <c r="C7" s="671" t="n">
        <v>2011</v>
      </c>
      <c r="D7" s="672"/>
      <c r="E7" s="673" t="n">
        <v>371096</v>
      </c>
      <c r="F7" s="270"/>
      <c r="G7" s="270"/>
      <c r="H7" s="674"/>
      <c r="I7" s="675" t="n">
        <f aca="false">SUM(D7:H7)</f>
        <v>371096</v>
      </c>
    </row>
    <row r="8" customFormat="false" ht="26.1" hidden="false" customHeight="true" outlineLevel="0" collapsed="false">
      <c r="A8" s="669" t="s">
        <v>18</v>
      </c>
      <c r="B8" s="664" t="s">
        <v>578</v>
      </c>
      <c r="C8" s="676"/>
      <c r="D8" s="666"/>
      <c r="E8" s="667" t="n">
        <f aca="false">SUM(E9:E12)</f>
        <v>24379</v>
      </c>
      <c r="F8" s="667" t="n">
        <f aca="false">SUM(F9:F12)</f>
        <v>22764</v>
      </c>
      <c r="G8" s="667" t="n">
        <f aca="false">SUM(G9:G12)</f>
        <v>22764</v>
      </c>
      <c r="H8" s="667" t="n">
        <f aca="false">SUM(H9:H12)</f>
        <v>290423</v>
      </c>
      <c r="I8" s="668" t="n">
        <f aca="false">SUM(D8:H8)</f>
        <v>360330</v>
      </c>
    </row>
    <row r="9" customFormat="false" ht="20.1" hidden="false" customHeight="true" outlineLevel="0" collapsed="false">
      <c r="A9" s="663" t="s">
        <v>177</v>
      </c>
      <c r="B9" s="677" t="s">
        <v>340</v>
      </c>
      <c r="C9" s="678" t="n">
        <v>2005</v>
      </c>
      <c r="D9" s="679" t="n">
        <v>106000</v>
      </c>
      <c r="E9" s="680" t="n">
        <v>22780</v>
      </c>
      <c r="F9" s="681" t="n">
        <v>20632</v>
      </c>
      <c r="G9" s="680" t="n">
        <v>20632</v>
      </c>
      <c r="H9" s="681" t="n">
        <v>185631</v>
      </c>
      <c r="I9" s="682" t="n">
        <f aca="false">SUM(D9:H9)</f>
        <v>355675</v>
      </c>
    </row>
    <row r="10" customFormat="false" ht="20.1" hidden="false" customHeight="true" outlineLevel="0" collapsed="false">
      <c r="A10" s="669" t="s">
        <v>38</v>
      </c>
      <c r="B10" s="677" t="s">
        <v>579</v>
      </c>
      <c r="C10" s="683" t="n">
        <v>2007</v>
      </c>
      <c r="D10" s="672" t="n">
        <v>3367</v>
      </c>
      <c r="E10" s="684"/>
      <c r="F10" s="672"/>
      <c r="G10" s="684"/>
      <c r="H10" s="672" t="n">
        <v>80003</v>
      </c>
      <c r="I10" s="675" t="n">
        <f aca="false">SUM(D10:H10)</f>
        <v>83370</v>
      </c>
    </row>
    <row r="11" customFormat="false" ht="20.1" hidden="false" customHeight="true" outlineLevel="0" collapsed="false">
      <c r="A11" s="669" t="s">
        <v>56</v>
      </c>
      <c r="B11" s="677" t="s">
        <v>580</v>
      </c>
      <c r="C11" s="683" t="n">
        <v>2010</v>
      </c>
      <c r="D11" s="672"/>
      <c r="E11" s="684" t="n">
        <v>1209</v>
      </c>
      <c r="F11" s="672" t="n">
        <v>1612</v>
      </c>
      <c r="G11" s="684" t="n">
        <v>1612</v>
      </c>
      <c r="H11" s="672" t="n">
        <v>19011</v>
      </c>
      <c r="I11" s="675" t="n">
        <f aca="false">SUM(D11:H11)</f>
        <v>23444</v>
      </c>
    </row>
    <row r="12" customFormat="false" ht="20.1" hidden="false" customHeight="true" outlineLevel="0" collapsed="false">
      <c r="A12" s="685" t="s">
        <v>198</v>
      </c>
      <c r="B12" s="686" t="s">
        <v>343</v>
      </c>
      <c r="C12" s="687" t="n">
        <v>2010</v>
      </c>
      <c r="D12" s="688"/>
      <c r="E12" s="689" t="n">
        <v>390</v>
      </c>
      <c r="F12" s="688" t="n">
        <v>520</v>
      </c>
      <c r="G12" s="689" t="n">
        <v>520</v>
      </c>
      <c r="H12" s="688" t="n">
        <v>5778</v>
      </c>
      <c r="I12" s="690" t="n">
        <f aca="false">SUM(D12:H12)</f>
        <v>7208</v>
      </c>
    </row>
    <row r="13" customFormat="false" ht="20.1" hidden="false" customHeight="true" outlineLevel="0" collapsed="false">
      <c r="A13" s="691" t="s">
        <v>84</v>
      </c>
      <c r="B13" s="692" t="s">
        <v>344</v>
      </c>
      <c r="C13" s="693" t="n">
        <v>2013</v>
      </c>
      <c r="D13" s="694"/>
      <c r="E13" s="680"/>
      <c r="F13" s="694" t="n">
        <v>660</v>
      </c>
      <c r="G13" s="680" t="n">
        <v>660</v>
      </c>
      <c r="H13" s="694" t="n">
        <v>4937</v>
      </c>
      <c r="I13" s="695" t="n">
        <f aca="false">SUM(D13:H13)</f>
        <v>6257</v>
      </c>
    </row>
    <row r="14" customFormat="false" ht="20.1" hidden="false" customHeight="true" outlineLevel="0" collapsed="false">
      <c r="A14" s="685" t="s">
        <v>201</v>
      </c>
      <c r="B14" s="692" t="s">
        <v>581</v>
      </c>
      <c r="C14" s="693" t="n">
        <v>2013</v>
      </c>
      <c r="D14" s="694"/>
      <c r="E14" s="680"/>
      <c r="F14" s="694" t="n">
        <v>31184</v>
      </c>
      <c r="G14" s="680"/>
      <c r="H14" s="694"/>
      <c r="I14" s="695" t="n">
        <f aca="false">SUM(D14:H14)</f>
        <v>31184</v>
      </c>
    </row>
    <row r="15" customFormat="false" ht="20.1" hidden="false" customHeight="true" outlineLevel="0" collapsed="false">
      <c r="A15" s="691" t="s">
        <v>94</v>
      </c>
      <c r="B15" s="696" t="s">
        <v>346</v>
      </c>
      <c r="C15" s="697" t="n">
        <v>2013</v>
      </c>
      <c r="D15" s="698"/>
      <c r="E15" s="699"/>
      <c r="F15" s="698" t="n">
        <v>1337</v>
      </c>
      <c r="G15" s="699" t="n">
        <v>1337</v>
      </c>
      <c r="H15" s="698" t="n">
        <v>10028</v>
      </c>
      <c r="I15" s="695" t="n">
        <f aca="false">SUM(D15:H15)</f>
        <v>12702</v>
      </c>
    </row>
    <row r="16" customFormat="false" ht="20.1" hidden="false" customHeight="true" outlineLevel="0" collapsed="false">
      <c r="A16" s="685" t="s">
        <v>96</v>
      </c>
      <c r="B16" s="664" t="s">
        <v>582</v>
      </c>
      <c r="C16" s="676"/>
      <c r="D16" s="666"/>
      <c r="E16" s="667" t="n">
        <f aca="false">SUM(E17:E18)</f>
        <v>107512</v>
      </c>
      <c r="F16" s="667" t="n">
        <f aca="false">SUM(F17)</f>
        <v>0</v>
      </c>
      <c r="G16" s="667" t="n">
        <f aca="false">SUM(G17)</f>
        <v>0</v>
      </c>
      <c r="H16" s="667" t="n">
        <f aca="false">SUM(H17)</f>
        <v>0</v>
      </c>
      <c r="I16" s="668" t="n">
        <f aca="false">SUM(D16:H16)</f>
        <v>107512</v>
      </c>
    </row>
    <row r="17" customFormat="false" ht="20.1" hidden="false" customHeight="true" outlineLevel="0" collapsed="false">
      <c r="A17" s="691" t="s">
        <v>122</v>
      </c>
      <c r="B17" s="222" t="s">
        <v>379</v>
      </c>
      <c r="C17" s="700" t="n">
        <v>2012</v>
      </c>
      <c r="D17" s="701" t="n">
        <v>3328</v>
      </c>
      <c r="E17" s="702" t="n">
        <v>106871</v>
      </c>
      <c r="F17" s="703"/>
      <c r="G17" s="703"/>
      <c r="H17" s="704"/>
      <c r="I17" s="705" t="n">
        <f aca="false">SUM(D17:H17)</f>
        <v>110199</v>
      </c>
    </row>
    <row r="18" customFormat="false" ht="27" hidden="false" customHeight="true" outlineLevel="0" collapsed="false">
      <c r="A18" s="685" t="s">
        <v>124</v>
      </c>
      <c r="B18" s="670" t="s">
        <v>583</v>
      </c>
      <c r="C18" s="671" t="s">
        <v>584</v>
      </c>
      <c r="D18" s="672" t="n">
        <v>736</v>
      </c>
      <c r="E18" s="673" t="n">
        <v>641</v>
      </c>
      <c r="F18" s="270"/>
      <c r="G18" s="270"/>
      <c r="H18" s="674"/>
      <c r="I18" s="675" t="n">
        <f aca="false">SUM(D18:H18)</f>
        <v>1377</v>
      </c>
    </row>
    <row r="19" customFormat="false" ht="20.1" hidden="false" customHeight="true" outlineLevel="0" collapsed="false">
      <c r="A19" s="691" t="s">
        <v>126</v>
      </c>
      <c r="B19" s="664" t="s">
        <v>585</v>
      </c>
      <c r="C19" s="676"/>
      <c r="D19" s="666"/>
      <c r="F19" s="667" t="n">
        <f aca="false">SUM(F20)</f>
        <v>0</v>
      </c>
      <c r="G19" s="667" t="n">
        <f aca="false">SUM(G20)</f>
        <v>0</v>
      </c>
      <c r="H19" s="667" t="n">
        <f aca="false">SUM(E20)</f>
        <v>0</v>
      </c>
      <c r="I19" s="668" t="n">
        <f aca="false">SUM(D19:H19)</f>
        <v>0</v>
      </c>
      <c r="J19" s="706"/>
    </row>
    <row r="20" customFormat="false" ht="20.1" hidden="false" customHeight="true" outlineLevel="0" collapsed="false">
      <c r="A20" s="685" t="s">
        <v>256</v>
      </c>
      <c r="B20" s="670"/>
      <c r="C20" s="671"/>
      <c r="D20" s="672"/>
      <c r="E20" s="673"/>
      <c r="F20" s="270"/>
      <c r="G20" s="270"/>
      <c r="H20" s="674"/>
      <c r="I20" s="675"/>
    </row>
    <row r="21" customFormat="false" ht="20.1" hidden="false" customHeight="true" outlineLevel="0" collapsed="false">
      <c r="A21" s="691" t="s">
        <v>258</v>
      </c>
      <c r="B21" s="707" t="s">
        <v>586</v>
      </c>
      <c r="C21" s="676"/>
      <c r="D21" s="666"/>
      <c r="E21" s="667" t="n">
        <f aca="false">SUM(E22)</f>
        <v>0</v>
      </c>
      <c r="F21" s="667" t="n">
        <f aca="false">SUM(F22)</f>
        <v>0</v>
      </c>
      <c r="G21" s="667" t="n">
        <f aca="false">SUM(G22)</f>
        <v>0</v>
      </c>
      <c r="H21" s="667" t="n">
        <f aca="false">SUM(H22)</f>
        <v>0</v>
      </c>
      <c r="I21" s="668" t="n">
        <f aca="false">SUM(D21:H21)</f>
        <v>0</v>
      </c>
    </row>
    <row r="22" customFormat="false" ht="20.1" hidden="false" customHeight="true" outlineLevel="0" collapsed="false">
      <c r="A22" s="685" t="s">
        <v>260</v>
      </c>
      <c r="B22" s="708" t="s">
        <v>587</v>
      </c>
      <c r="C22" s="709" t="n">
        <v>2012</v>
      </c>
      <c r="D22" s="710"/>
      <c r="E22" s="711"/>
      <c r="F22" s="712"/>
      <c r="G22" s="712"/>
      <c r="H22" s="713"/>
      <c r="I22" s="714" t="n">
        <f aca="false">SUM(D22:H22)</f>
        <v>0</v>
      </c>
    </row>
    <row r="23" customFormat="false" ht="20.1" hidden="false" customHeight="true" outlineLevel="0" collapsed="false">
      <c r="A23" s="715" t="s">
        <v>588</v>
      </c>
      <c r="B23" s="715"/>
      <c r="C23" s="716"/>
      <c r="D23" s="668" t="n">
        <f aca="false">D6+D8+D16+D19+D21</f>
        <v>0</v>
      </c>
      <c r="E23" s="717" t="n">
        <f aca="false">E6+E8+E16+H19+E21</f>
        <v>502987</v>
      </c>
      <c r="F23" s="717" t="n">
        <f aca="false">F6+F8+F16+I19+F21</f>
        <v>22764</v>
      </c>
      <c r="G23" s="717" t="n">
        <f aca="false">G6+G8+G16+J19+G21</f>
        <v>22764</v>
      </c>
      <c r="H23" s="717" t="n">
        <f aca="false">H6+H8+H16+K19+H21</f>
        <v>290423</v>
      </c>
      <c r="I23" s="717" t="n">
        <f aca="false">I6+I8+I16+L19+I21</f>
        <v>838938</v>
      </c>
    </row>
  </sheetData>
  <mergeCells count="8">
    <mergeCell ref="A1:I1"/>
    <mergeCell ref="A3:A4"/>
    <mergeCell ref="B3:B4"/>
    <mergeCell ref="C3:C4"/>
    <mergeCell ref="D3:D4"/>
    <mergeCell ref="E3:H3"/>
    <mergeCell ref="I3:I4"/>
    <mergeCell ref="A23:B23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8. melléklet a 26/2013.(IX.16.) önk. rend.-hez 
2. tájékoztató tábla a 4/2013.(II.15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31" activeCellId="0" sqref="M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18" width="4.82"/>
    <col collapsed="false" customWidth="true" hidden="false" outlineLevel="0" max="2" min="2" style="719" width="28.82"/>
    <col collapsed="false" customWidth="true" hidden="false" outlineLevel="0" max="4" min="3" style="719" width="8.99"/>
    <col collapsed="false" customWidth="true" hidden="false" outlineLevel="0" max="5" min="5" style="719" width="9.49"/>
    <col collapsed="false" customWidth="true" hidden="false" outlineLevel="0" max="6" min="6" style="719" width="8.82"/>
    <col collapsed="false" customWidth="true" hidden="false" outlineLevel="0" max="7" min="7" style="719" width="8.65"/>
    <col collapsed="false" customWidth="true" hidden="false" outlineLevel="0" max="8" min="8" style="719" width="8.82"/>
    <col collapsed="false" customWidth="true" hidden="false" outlineLevel="0" max="9" min="9" style="719" width="8.15"/>
    <col collapsed="false" customWidth="true" hidden="false" outlineLevel="0" max="14" min="10" style="719" width="9.49"/>
    <col collapsed="false" customWidth="true" hidden="false" outlineLevel="0" max="15" min="15" style="718" width="12.65"/>
    <col collapsed="false" customWidth="false" hidden="false" outlineLevel="0" max="257" min="16" style="719" width="9.32"/>
  </cols>
  <sheetData>
    <row r="1" customFormat="false" ht="31.5" hidden="false" customHeight="true" outlineLevel="0" collapsed="false">
      <c r="A1" s="720" t="s">
        <v>589</v>
      </c>
      <c r="B1" s="720"/>
      <c r="C1" s="720"/>
      <c r="D1" s="720"/>
      <c r="E1" s="720"/>
      <c r="F1" s="720"/>
      <c r="G1" s="720"/>
      <c r="H1" s="720"/>
      <c r="I1" s="720"/>
      <c r="J1" s="720"/>
      <c r="K1" s="720"/>
      <c r="L1" s="720"/>
      <c r="M1" s="720"/>
      <c r="N1" s="720"/>
      <c r="O1" s="720"/>
    </row>
    <row r="2" customFormat="false" ht="16.5" hidden="false" customHeight="false" outlineLevel="0" collapsed="false">
      <c r="O2" s="721" t="s">
        <v>335</v>
      </c>
    </row>
    <row r="3" s="718" customFormat="true" ht="26.1" hidden="false" customHeight="true" outlineLevel="0" collapsed="false">
      <c r="A3" s="722" t="s">
        <v>130</v>
      </c>
      <c r="B3" s="723" t="s">
        <v>238</v>
      </c>
      <c r="C3" s="723" t="s">
        <v>590</v>
      </c>
      <c r="D3" s="723" t="s">
        <v>591</v>
      </c>
      <c r="E3" s="723" t="s">
        <v>592</v>
      </c>
      <c r="F3" s="723" t="s">
        <v>593</v>
      </c>
      <c r="G3" s="723" t="s">
        <v>594</v>
      </c>
      <c r="H3" s="723" t="s">
        <v>595</v>
      </c>
      <c r="I3" s="723" t="s">
        <v>596</v>
      </c>
      <c r="J3" s="723" t="s">
        <v>597</v>
      </c>
      <c r="K3" s="723" t="s">
        <v>598</v>
      </c>
      <c r="L3" s="723" t="s">
        <v>599</v>
      </c>
      <c r="M3" s="723" t="s">
        <v>600</v>
      </c>
      <c r="N3" s="723" t="s">
        <v>601</v>
      </c>
      <c r="O3" s="724" t="s">
        <v>403</v>
      </c>
    </row>
    <row r="4" s="727" customFormat="true" ht="15" hidden="false" customHeight="true" outlineLevel="0" collapsed="false">
      <c r="A4" s="725" t="s">
        <v>6</v>
      </c>
      <c r="B4" s="726" t="s">
        <v>236</v>
      </c>
      <c r="C4" s="726"/>
      <c r="D4" s="726"/>
      <c r="E4" s="726"/>
      <c r="F4" s="726"/>
      <c r="G4" s="726"/>
      <c r="H4" s="726"/>
      <c r="I4" s="726"/>
      <c r="J4" s="726"/>
      <c r="K4" s="726"/>
      <c r="L4" s="726"/>
      <c r="M4" s="726"/>
      <c r="N4" s="726"/>
      <c r="O4" s="726"/>
    </row>
    <row r="5" s="727" customFormat="true" ht="15" hidden="false" customHeight="true" outlineLevel="0" collapsed="false">
      <c r="A5" s="728" t="s">
        <v>8</v>
      </c>
      <c r="B5" s="729" t="s">
        <v>239</v>
      </c>
      <c r="C5" s="730" t="n">
        <v>2000</v>
      </c>
      <c r="D5" s="730"/>
      <c r="E5" s="730" t="n">
        <v>120000</v>
      </c>
      <c r="F5" s="730" t="n">
        <v>9000</v>
      </c>
      <c r="G5" s="730" t="n">
        <v>4000</v>
      </c>
      <c r="H5" s="730" t="n">
        <v>166</v>
      </c>
      <c r="I5" s="730"/>
      <c r="J5" s="730"/>
      <c r="K5" s="730" t="n">
        <v>120000</v>
      </c>
      <c r="L5" s="730" t="n">
        <v>8000</v>
      </c>
      <c r="M5" s="730" t="n">
        <v>4000</v>
      </c>
      <c r="N5" s="730" t="n">
        <v>20000</v>
      </c>
      <c r="O5" s="731" t="n">
        <f aca="false">SUM(C5:N5)</f>
        <v>287166</v>
      </c>
    </row>
    <row r="6" s="738" customFormat="true" ht="14.1" hidden="false" customHeight="true" outlineLevel="0" collapsed="false">
      <c r="A6" s="732" t="s">
        <v>18</v>
      </c>
      <c r="B6" s="733" t="s">
        <v>241</v>
      </c>
      <c r="C6" s="734" t="n">
        <v>23000</v>
      </c>
      <c r="D6" s="734" t="n">
        <v>23000</v>
      </c>
      <c r="E6" s="734" t="n">
        <v>25000</v>
      </c>
      <c r="F6" s="734" t="n">
        <v>26000</v>
      </c>
      <c r="G6" s="734" t="n">
        <v>25000</v>
      </c>
      <c r="H6" s="734" t="n">
        <v>14000</v>
      </c>
      <c r="I6" s="735" t="n">
        <v>17196</v>
      </c>
      <c r="J6" s="735" t="n">
        <v>18144</v>
      </c>
      <c r="K6" s="736" t="n">
        <v>23738</v>
      </c>
      <c r="L6" s="735" t="n">
        <v>40446</v>
      </c>
      <c r="M6" s="735" t="n">
        <v>40446</v>
      </c>
      <c r="N6" s="736" t="n">
        <v>35486</v>
      </c>
      <c r="O6" s="737" t="n">
        <f aca="false">SUM(C6:N6)</f>
        <v>311456</v>
      </c>
    </row>
    <row r="7" s="738" customFormat="true" ht="15.75" hidden="false" customHeight="false" outlineLevel="0" collapsed="false">
      <c r="A7" s="732" t="s">
        <v>177</v>
      </c>
      <c r="B7" s="739" t="s">
        <v>242</v>
      </c>
      <c r="C7" s="740" t="n">
        <v>800</v>
      </c>
      <c r="D7" s="740" t="n">
        <v>800</v>
      </c>
      <c r="E7" s="740" t="n">
        <v>9600</v>
      </c>
      <c r="F7" s="740" t="n">
        <v>1200</v>
      </c>
      <c r="G7" s="740" t="n">
        <v>400</v>
      </c>
      <c r="H7" s="740"/>
      <c r="I7" s="741"/>
      <c r="J7" s="741"/>
      <c r="K7" s="741" t="n">
        <v>10800</v>
      </c>
      <c r="L7" s="741" t="n">
        <v>1200</v>
      </c>
      <c r="M7" s="741" t="n">
        <v>800</v>
      </c>
      <c r="N7" s="741"/>
      <c r="O7" s="742" t="n">
        <f aca="false">SUM(C7:N7)</f>
        <v>25600</v>
      </c>
    </row>
    <row r="8" s="738" customFormat="true" ht="14.1" hidden="false" customHeight="true" outlineLevel="0" collapsed="false">
      <c r="A8" s="732" t="s">
        <v>38</v>
      </c>
      <c r="B8" s="733" t="s">
        <v>602</v>
      </c>
      <c r="C8" s="734" t="n">
        <v>61468</v>
      </c>
      <c r="D8" s="734" t="n">
        <v>62000</v>
      </c>
      <c r="E8" s="734" t="n">
        <v>62424</v>
      </c>
      <c r="F8" s="734" t="n">
        <v>62000</v>
      </c>
      <c r="G8" s="734" t="n">
        <v>62000</v>
      </c>
      <c r="H8" s="734" t="n">
        <v>109000</v>
      </c>
      <c r="I8" s="735" t="n">
        <v>80166</v>
      </c>
      <c r="J8" s="735" t="n">
        <v>80582</v>
      </c>
      <c r="K8" s="736" t="n">
        <v>50581</v>
      </c>
      <c r="L8" s="735" t="n">
        <v>80582</v>
      </c>
      <c r="M8" s="736" t="n">
        <v>93775</v>
      </c>
      <c r="N8" s="735" t="n">
        <v>107283</v>
      </c>
      <c r="O8" s="737" t="n">
        <f aca="false">SUM(C8:N8)</f>
        <v>911861</v>
      </c>
    </row>
    <row r="9" s="738" customFormat="true" ht="14.1" hidden="false" customHeight="true" outlineLevel="0" collapsed="false">
      <c r="A9" s="732" t="s">
        <v>56</v>
      </c>
      <c r="B9" s="733" t="s">
        <v>603</v>
      </c>
      <c r="C9" s="734" t="n">
        <v>26000</v>
      </c>
      <c r="D9" s="734" t="n">
        <v>55000</v>
      </c>
      <c r="E9" s="734" t="n">
        <v>27000</v>
      </c>
      <c r="F9" s="734" t="n">
        <v>26771</v>
      </c>
      <c r="G9" s="734" t="n">
        <v>25000</v>
      </c>
      <c r="H9" s="734" t="n">
        <v>83724</v>
      </c>
      <c r="I9" s="735" t="n">
        <v>77000</v>
      </c>
      <c r="J9" s="735" t="n">
        <v>78278</v>
      </c>
      <c r="K9" s="736" t="n">
        <v>80000</v>
      </c>
      <c r="L9" s="736" t="n">
        <v>147875</v>
      </c>
      <c r="M9" s="736" t="n">
        <v>83000</v>
      </c>
      <c r="N9" s="736" t="n">
        <v>122472</v>
      </c>
      <c r="O9" s="737" t="n">
        <f aca="false">SUM(C9:N9)</f>
        <v>832120</v>
      </c>
    </row>
    <row r="10" s="738" customFormat="true" ht="14.1" hidden="false" customHeight="true" outlineLevel="0" collapsed="false">
      <c r="A10" s="732" t="s">
        <v>198</v>
      </c>
      <c r="B10" s="733" t="s">
        <v>604</v>
      </c>
      <c r="C10" s="734" t="n">
        <v>1293</v>
      </c>
      <c r="D10" s="734" t="n">
        <v>1143</v>
      </c>
      <c r="E10" s="734" t="n">
        <v>1143</v>
      </c>
      <c r="F10" s="734" t="n">
        <v>1143</v>
      </c>
      <c r="G10" s="734" t="n">
        <v>1293</v>
      </c>
      <c r="H10" s="743" t="n">
        <v>1333</v>
      </c>
      <c r="I10" s="735" t="n">
        <v>1293</v>
      </c>
      <c r="J10" s="735" t="n">
        <v>1143</v>
      </c>
      <c r="K10" s="735" t="n">
        <v>1143</v>
      </c>
      <c r="L10" s="735" t="n">
        <v>1143</v>
      </c>
      <c r="M10" s="735" t="n">
        <v>1293</v>
      </c>
      <c r="N10" s="735" t="n">
        <v>1146</v>
      </c>
      <c r="O10" s="737" t="n">
        <f aca="false">SUM(C10:N10)</f>
        <v>14509</v>
      </c>
    </row>
    <row r="11" s="738" customFormat="true" ht="14.1" hidden="false" customHeight="true" outlineLevel="0" collapsed="false">
      <c r="A11" s="732" t="s">
        <v>84</v>
      </c>
      <c r="B11" s="733" t="s">
        <v>605</v>
      </c>
      <c r="C11" s="734"/>
      <c r="D11" s="734"/>
      <c r="E11" s="734" t="n">
        <v>1016</v>
      </c>
      <c r="F11" s="734"/>
      <c r="G11" s="734" t="n">
        <v>12000</v>
      </c>
      <c r="H11" s="734"/>
      <c r="I11" s="734"/>
      <c r="J11" s="734"/>
      <c r="K11" s="736" t="n">
        <v>37000</v>
      </c>
      <c r="L11" s="734"/>
      <c r="M11" s="734"/>
      <c r="N11" s="734"/>
      <c r="O11" s="744" t="n">
        <f aca="false">SUM(C11:N11)</f>
        <v>50016</v>
      </c>
    </row>
    <row r="12" s="738" customFormat="true" ht="15.75" hidden="false" customHeight="false" outlineLevel="0" collapsed="false">
      <c r="A12" s="732" t="s">
        <v>201</v>
      </c>
      <c r="B12" s="745" t="s">
        <v>606</v>
      </c>
      <c r="C12" s="734"/>
      <c r="D12" s="734"/>
      <c r="E12" s="734"/>
      <c r="F12" s="734"/>
      <c r="G12" s="734"/>
      <c r="H12" s="734"/>
      <c r="I12" s="734"/>
      <c r="J12" s="734"/>
      <c r="K12" s="734"/>
      <c r="L12" s="734"/>
      <c r="M12" s="734"/>
      <c r="N12" s="734"/>
      <c r="O12" s="744" t="n">
        <f aca="false">SUM(C12:N12)</f>
        <v>0</v>
      </c>
    </row>
    <row r="13" s="738" customFormat="true" ht="14.1" hidden="false" customHeight="true" outlineLevel="0" collapsed="false">
      <c r="A13" s="732" t="s">
        <v>94</v>
      </c>
      <c r="B13" s="733" t="s">
        <v>607</v>
      </c>
      <c r="C13" s="734" t="n">
        <v>26984</v>
      </c>
      <c r="D13" s="734" t="n">
        <v>10000</v>
      </c>
      <c r="E13" s="734"/>
      <c r="F13" s="734" t="n">
        <v>371096</v>
      </c>
      <c r="G13" s="734"/>
      <c r="H13" s="734" t="n">
        <v>6601</v>
      </c>
      <c r="I13" s="734" t="n">
        <v>15687</v>
      </c>
      <c r="J13" s="734" t="n">
        <v>12722</v>
      </c>
      <c r="K13" s="734"/>
      <c r="L13" s="736" t="n">
        <v>15000</v>
      </c>
      <c r="M13" s="736" t="n">
        <v>3462</v>
      </c>
      <c r="N13" s="734"/>
      <c r="O13" s="744" t="n">
        <f aca="false">SUM(C13:N13)</f>
        <v>461552</v>
      </c>
    </row>
    <row r="14" s="727" customFormat="true" ht="15.95" hidden="false" customHeight="true" outlineLevel="0" collapsed="false">
      <c r="A14" s="725" t="s">
        <v>96</v>
      </c>
      <c r="B14" s="746" t="s">
        <v>608</v>
      </c>
      <c r="C14" s="747" t="n">
        <f aca="false">SUM(C5:C13)</f>
        <v>141545</v>
      </c>
      <c r="D14" s="747" t="n">
        <f aca="false">SUM(D5:D13)</f>
        <v>151943</v>
      </c>
      <c r="E14" s="747" t="n">
        <f aca="false">SUM(E5:E13)</f>
        <v>246183</v>
      </c>
      <c r="F14" s="747" t="n">
        <f aca="false">SUM(F5:F13)</f>
        <v>497210</v>
      </c>
      <c r="G14" s="747" t="n">
        <f aca="false">SUM(G5:G13)</f>
        <v>129693</v>
      </c>
      <c r="H14" s="747" t="n">
        <f aca="false">SUM(H5:H13)</f>
        <v>214824</v>
      </c>
      <c r="I14" s="747" t="n">
        <f aca="false">SUM(I5:I13)</f>
        <v>191342</v>
      </c>
      <c r="J14" s="747" t="n">
        <f aca="false">SUM(J5:J13)</f>
        <v>190869</v>
      </c>
      <c r="K14" s="747" t="n">
        <f aca="false">SUM(K5:K13)</f>
        <v>323262</v>
      </c>
      <c r="L14" s="747" t="n">
        <f aca="false">SUM(L5:L13)</f>
        <v>294246</v>
      </c>
      <c r="M14" s="747" t="n">
        <f aca="false">SUM(M5:M13)</f>
        <v>226776</v>
      </c>
      <c r="N14" s="747" t="n">
        <f aca="false">SUM(N5:N13)</f>
        <v>286387</v>
      </c>
      <c r="O14" s="748" t="n">
        <f aca="false">SUM(C14:N14)</f>
        <v>2894280</v>
      </c>
    </row>
    <row r="15" s="727" customFormat="true" ht="15" hidden="false" customHeight="true" outlineLevel="0" collapsed="false">
      <c r="A15" s="725" t="s">
        <v>122</v>
      </c>
      <c r="B15" s="726" t="s">
        <v>237</v>
      </c>
      <c r="C15" s="726"/>
      <c r="D15" s="726"/>
      <c r="E15" s="726"/>
      <c r="F15" s="726"/>
      <c r="G15" s="726"/>
      <c r="H15" s="726"/>
      <c r="I15" s="726"/>
      <c r="J15" s="726"/>
      <c r="K15" s="726"/>
      <c r="L15" s="726"/>
      <c r="M15" s="726"/>
      <c r="N15" s="726"/>
      <c r="O15" s="726"/>
    </row>
    <row r="16" s="738" customFormat="true" ht="14.1" hidden="false" customHeight="true" outlineLevel="0" collapsed="false">
      <c r="A16" s="749" t="s">
        <v>124</v>
      </c>
      <c r="B16" s="750" t="s">
        <v>240</v>
      </c>
      <c r="C16" s="740" t="n">
        <v>43000</v>
      </c>
      <c r="D16" s="740" t="n">
        <v>43000</v>
      </c>
      <c r="E16" s="740" t="n">
        <v>43000</v>
      </c>
      <c r="F16" s="740" t="n">
        <v>48057</v>
      </c>
      <c r="G16" s="740" t="n">
        <v>49000</v>
      </c>
      <c r="H16" s="740" t="n">
        <v>48000</v>
      </c>
      <c r="I16" s="741" t="n">
        <v>75706</v>
      </c>
      <c r="J16" s="741" t="n">
        <v>76000</v>
      </c>
      <c r="K16" s="751" t="n">
        <v>74700</v>
      </c>
      <c r="L16" s="751" t="n">
        <v>75700</v>
      </c>
      <c r="M16" s="751" t="n">
        <v>76250</v>
      </c>
      <c r="N16" s="751" t="n">
        <v>75377</v>
      </c>
      <c r="O16" s="742" t="n">
        <f aca="false">SUM(C16:N16)</f>
        <v>727790</v>
      </c>
    </row>
    <row r="17" s="738" customFormat="true" ht="27" hidden="false" customHeight="true" outlineLevel="0" collapsed="false">
      <c r="A17" s="732" t="s">
        <v>126</v>
      </c>
      <c r="B17" s="745" t="s">
        <v>136</v>
      </c>
      <c r="C17" s="734" t="n">
        <v>11610</v>
      </c>
      <c r="D17" s="734" t="n">
        <v>11610</v>
      </c>
      <c r="E17" s="734" t="n">
        <v>11610</v>
      </c>
      <c r="F17" s="734" t="n">
        <v>9086</v>
      </c>
      <c r="G17" s="734" t="n">
        <v>9080</v>
      </c>
      <c r="H17" s="734" t="n">
        <v>9050</v>
      </c>
      <c r="I17" s="735" t="n">
        <v>16010</v>
      </c>
      <c r="J17" s="735" t="n">
        <v>16435</v>
      </c>
      <c r="K17" s="736" t="n">
        <v>16020</v>
      </c>
      <c r="L17" s="736" t="n">
        <v>15992</v>
      </c>
      <c r="M17" s="736" t="n">
        <v>16000</v>
      </c>
      <c r="N17" s="736" t="n">
        <v>15990</v>
      </c>
      <c r="O17" s="737" t="n">
        <f aca="false">SUM(C17:N17)</f>
        <v>158493</v>
      </c>
    </row>
    <row r="18" s="738" customFormat="true" ht="14.1" hidden="false" customHeight="true" outlineLevel="0" collapsed="false">
      <c r="A18" s="732" t="s">
        <v>256</v>
      </c>
      <c r="B18" s="733" t="s">
        <v>138</v>
      </c>
      <c r="C18" s="734" t="n">
        <v>46800</v>
      </c>
      <c r="D18" s="734" t="n">
        <v>56800</v>
      </c>
      <c r="E18" s="734" t="n">
        <v>56656</v>
      </c>
      <c r="F18" s="734" t="n">
        <v>48200</v>
      </c>
      <c r="G18" s="734" t="n">
        <v>39541</v>
      </c>
      <c r="H18" s="734" t="n">
        <v>50000</v>
      </c>
      <c r="I18" s="735" t="n">
        <v>61000</v>
      </c>
      <c r="J18" s="735" t="n">
        <v>56000</v>
      </c>
      <c r="K18" s="736" t="n">
        <v>69300</v>
      </c>
      <c r="L18" s="736" t="n">
        <v>66425</v>
      </c>
      <c r="M18" s="736" t="n">
        <v>67798</v>
      </c>
      <c r="N18" s="736" t="n">
        <v>71445</v>
      </c>
      <c r="O18" s="737" t="n">
        <f aca="false">SUM(C18:N18)</f>
        <v>689965</v>
      </c>
    </row>
    <row r="19" s="738" customFormat="true" ht="14.1" hidden="false" customHeight="true" outlineLevel="0" collapsed="false">
      <c r="A19" s="732" t="s">
        <v>258</v>
      </c>
      <c r="B19" s="733" t="s">
        <v>140</v>
      </c>
      <c r="C19" s="734"/>
      <c r="D19" s="734"/>
      <c r="E19" s="734"/>
      <c r="F19" s="734"/>
      <c r="G19" s="734"/>
      <c r="H19" s="734"/>
      <c r="I19" s="734"/>
      <c r="J19" s="734"/>
      <c r="K19" s="734"/>
      <c r="L19" s="734"/>
      <c r="M19" s="734"/>
      <c r="N19" s="734"/>
      <c r="O19" s="744" t="n">
        <f aca="false">SUM(C19:N19)</f>
        <v>0</v>
      </c>
    </row>
    <row r="20" s="738" customFormat="true" ht="14.1" hidden="false" customHeight="true" outlineLevel="0" collapsed="false">
      <c r="A20" s="732" t="s">
        <v>260</v>
      </c>
      <c r="B20" s="733" t="s">
        <v>609</v>
      </c>
      <c r="C20" s="734" t="n">
        <v>43000</v>
      </c>
      <c r="D20" s="734" t="n">
        <v>42000</v>
      </c>
      <c r="E20" s="734" t="n">
        <v>46000</v>
      </c>
      <c r="F20" s="734" t="n">
        <v>46000</v>
      </c>
      <c r="G20" s="734" t="n">
        <v>45000</v>
      </c>
      <c r="H20" s="734" t="n">
        <v>43350</v>
      </c>
      <c r="I20" s="734" t="n">
        <v>30000</v>
      </c>
      <c r="J20" s="734" t="n">
        <v>48716</v>
      </c>
      <c r="K20" s="736" t="n">
        <v>44715</v>
      </c>
      <c r="L20" s="736" t="n">
        <v>43716</v>
      </c>
      <c r="M20" s="736" t="n">
        <v>41715</v>
      </c>
      <c r="N20" s="736" t="n">
        <v>42915</v>
      </c>
      <c r="O20" s="744" t="n">
        <f aca="false">SUM(C20:N20)</f>
        <v>517127</v>
      </c>
    </row>
    <row r="21" s="738" customFormat="true" ht="14.1" hidden="false" customHeight="true" outlineLevel="0" collapsed="false">
      <c r="A21" s="732" t="s">
        <v>263</v>
      </c>
      <c r="B21" s="733" t="s">
        <v>158</v>
      </c>
      <c r="C21" s="734"/>
      <c r="D21" s="734"/>
      <c r="E21" s="734" t="n">
        <v>25000</v>
      </c>
      <c r="F21" s="734" t="n">
        <v>22000</v>
      </c>
      <c r="G21" s="734" t="n">
        <v>7000</v>
      </c>
      <c r="H21" s="734" t="n">
        <v>20000</v>
      </c>
      <c r="I21" s="734"/>
      <c r="J21" s="734"/>
      <c r="K21" s="734" t="n">
        <v>70560</v>
      </c>
      <c r="L21" s="736" t="n">
        <v>4870</v>
      </c>
      <c r="M21" s="736" t="n">
        <v>20732</v>
      </c>
      <c r="N21" s="734" t="n">
        <v>39361</v>
      </c>
      <c r="O21" s="744" t="n">
        <f aca="false">SUM(C21:N21)</f>
        <v>209523</v>
      </c>
    </row>
    <row r="22" s="738" customFormat="true" ht="15.75" hidden="false" customHeight="false" outlineLevel="0" collapsed="false">
      <c r="A22" s="732" t="s">
        <v>266</v>
      </c>
      <c r="B22" s="745" t="s">
        <v>159</v>
      </c>
      <c r="C22" s="734"/>
      <c r="D22" s="734"/>
      <c r="E22" s="734"/>
      <c r="F22" s="734" t="n">
        <v>211</v>
      </c>
      <c r="G22" s="734"/>
      <c r="H22" s="734" t="n">
        <v>20000</v>
      </c>
      <c r="I22" s="734"/>
      <c r="J22" s="734"/>
      <c r="K22" s="736" t="n">
        <v>11341</v>
      </c>
      <c r="L22" s="734" t="n">
        <v>40000</v>
      </c>
      <c r="M22" s="734" t="n">
        <v>38000</v>
      </c>
      <c r="N22" s="734"/>
      <c r="O22" s="744" t="n">
        <f aca="false">SUM(C22:N22)</f>
        <v>109552</v>
      </c>
    </row>
    <row r="23" s="738" customFormat="true" ht="14.1" hidden="false" customHeight="true" outlineLevel="0" collapsed="false">
      <c r="A23" s="732" t="s">
        <v>269</v>
      </c>
      <c r="B23" s="733" t="s">
        <v>160</v>
      </c>
      <c r="C23" s="734"/>
      <c r="D23" s="734"/>
      <c r="E23" s="734"/>
      <c r="F23" s="734"/>
      <c r="G23" s="734"/>
      <c r="H23" s="734" t="n">
        <v>3000</v>
      </c>
      <c r="I23" s="734" t="n">
        <v>3000</v>
      </c>
      <c r="J23" s="734" t="n">
        <v>4440</v>
      </c>
      <c r="K23" s="734"/>
      <c r="L23" s="734"/>
      <c r="M23" s="734"/>
      <c r="N23" s="734"/>
      <c r="O23" s="744" t="n">
        <f aca="false">SUM(C23:N23)</f>
        <v>10440</v>
      </c>
    </row>
    <row r="24" s="738" customFormat="true" ht="14.1" hidden="false" customHeight="true" outlineLevel="0" collapsed="false">
      <c r="A24" s="732" t="s">
        <v>272</v>
      </c>
      <c r="B24" s="733" t="s">
        <v>247</v>
      </c>
      <c r="C24" s="734"/>
      <c r="D24" s="734"/>
      <c r="E24" s="734" t="n">
        <v>3000</v>
      </c>
      <c r="F24" s="734"/>
      <c r="G24" s="734" t="n">
        <v>589</v>
      </c>
      <c r="H24" s="735" t="n">
        <v>2769</v>
      </c>
      <c r="I24" s="734" t="n">
        <v>5000</v>
      </c>
      <c r="J24" s="734" t="n">
        <v>3337</v>
      </c>
      <c r="K24" s="736" t="n">
        <v>35000</v>
      </c>
      <c r="L24" s="736" t="n">
        <v>8000</v>
      </c>
      <c r="M24" s="736" t="n">
        <v>15161</v>
      </c>
      <c r="N24" s="736" t="n">
        <v>3699</v>
      </c>
      <c r="O24" s="744" t="n">
        <f aca="false">SUM(C24:N24)</f>
        <v>76555</v>
      </c>
    </row>
    <row r="25" s="738" customFormat="true" ht="13.5" hidden="false" customHeight="true" outlineLevel="0" collapsed="false">
      <c r="A25" s="732" t="s">
        <v>274</v>
      </c>
      <c r="B25" s="733" t="s">
        <v>249</v>
      </c>
      <c r="C25" s="734"/>
      <c r="D25" s="734"/>
      <c r="E25" s="734"/>
      <c r="F25" s="734"/>
      <c r="G25" s="734"/>
      <c r="H25" s="734"/>
      <c r="I25" s="734"/>
      <c r="J25" s="734"/>
      <c r="K25" s="734"/>
      <c r="L25" s="734"/>
      <c r="M25" s="734"/>
      <c r="N25" s="734"/>
      <c r="O25" s="744" t="n">
        <f aca="false">SUM(C25:N25)</f>
        <v>0</v>
      </c>
    </row>
    <row r="26" s="738" customFormat="true" ht="14.1" hidden="false" customHeight="true" outlineLevel="0" collapsed="false">
      <c r="A26" s="732" t="s">
        <v>277</v>
      </c>
      <c r="B26" s="733" t="s">
        <v>610</v>
      </c>
      <c r="C26" s="734"/>
      <c r="D26" s="734"/>
      <c r="E26" s="734" t="n">
        <v>6232</v>
      </c>
      <c r="F26" s="734" t="n">
        <v>371096</v>
      </c>
      <c r="G26" s="734"/>
      <c r="H26" s="734" t="n">
        <v>6765</v>
      </c>
      <c r="I26" s="734"/>
      <c r="J26" s="734"/>
      <c r="K26" s="736" t="n">
        <v>5371</v>
      </c>
      <c r="L26" s="736"/>
      <c r="M26" s="736"/>
      <c r="N26" s="736" t="n">
        <v>5371</v>
      </c>
      <c r="O26" s="744" t="n">
        <f aca="false">SUM(C26:N26)</f>
        <v>394835</v>
      </c>
    </row>
    <row r="27" s="727" customFormat="true" ht="15.95" hidden="false" customHeight="true" outlineLevel="0" collapsed="false">
      <c r="A27" s="752" t="s">
        <v>280</v>
      </c>
      <c r="B27" s="746" t="s">
        <v>611</v>
      </c>
      <c r="C27" s="747" t="n">
        <f aca="false">SUM(C16:C26)</f>
        <v>144410</v>
      </c>
      <c r="D27" s="747" t="n">
        <f aca="false">SUM(D16:D26)</f>
        <v>153410</v>
      </c>
      <c r="E27" s="747" t="n">
        <f aca="false">SUM(E16:E26)</f>
        <v>191498</v>
      </c>
      <c r="F27" s="747" t="n">
        <f aca="false">SUM(F16:F26)</f>
        <v>544650</v>
      </c>
      <c r="G27" s="747" t="n">
        <f aca="false">SUM(G16:G26)</f>
        <v>150210</v>
      </c>
      <c r="H27" s="747" t="n">
        <f aca="false">SUM(H16:H26)</f>
        <v>202934</v>
      </c>
      <c r="I27" s="747" t="n">
        <f aca="false">SUM(I16:I26)</f>
        <v>190716</v>
      </c>
      <c r="J27" s="747" t="n">
        <f aca="false">SUM(J16:J26)</f>
        <v>204928</v>
      </c>
      <c r="K27" s="747" t="n">
        <f aca="false">SUM(K16:K26)</f>
        <v>327007</v>
      </c>
      <c r="L27" s="747" t="n">
        <f aca="false">SUM(L16:L26)</f>
        <v>254703</v>
      </c>
      <c r="M27" s="747" t="n">
        <f aca="false">SUM(M16:M26)</f>
        <v>275656</v>
      </c>
      <c r="N27" s="747" t="n">
        <f aca="false">SUM(N16:N26)</f>
        <v>254158</v>
      </c>
      <c r="O27" s="748" t="n">
        <f aca="false">SUM(C27:N27)</f>
        <v>2894280</v>
      </c>
    </row>
    <row r="28" customFormat="false" ht="16.5" hidden="false" customHeight="false" outlineLevel="0" collapsed="false">
      <c r="A28" s="752" t="s">
        <v>283</v>
      </c>
      <c r="B28" s="753" t="s">
        <v>612</v>
      </c>
      <c r="C28" s="754" t="n">
        <f aca="false">C14-C27</f>
        <v>-2865</v>
      </c>
      <c r="D28" s="754" t="n">
        <f aca="false">D14-D27</f>
        <v>-1467</v>
      </c>
      <c r="E28" s="754" t="n">
        <f aca="false">E14-E27</f>
        <v>54685</v>
      </c>
      <c r="F28" s="754" t="n">
        <f aca="false">F14-F27</f>
        <v>-47440</v>
      </c>
      <c r="G28" s="754" t="n">
        <f aca="false">G14-G27</f>
        <v>-20517</v>
      </c>
      <c r="H28" s="754" t="n">
        <f aca="false">H14-H27</f>
        <v>11890</v>
      </c>
      <c r="I28" s="754" t="n">
        <f aca="false">I14-I27</f>
        <v>626</v>
      </c>
      <c r="J28" s="754" t="n">
        <f aca="false">J14-J27</f>
        <v>-14059</v>
      </c>
      <c r="K28" s="754" t="n">
        <f aca="false">K14-K27</f>
        <v>-3745</v>
      </c>
      <c r="L28" s="754" t="n">
        <f aca="false">L14-L27</f>
        <v>39543</v>
      </c>
      <c r="M28" s="754" t="n">
        <f aca="false">M14-M27</f>
        <v>-48880</v>
      </c>
      <c r="N28" s="754" t="n">
        <f aca="false">N14-N27</f>
        <v>32229</v>
      </c>
      <c r="O28" s="755" t="n">
        <f aca="false">O14-O27</f>
        <v>0</v>
      </c>
    </row>
    <row r="29" customFormat="false" ht="15.75" hidden="false" customHeight="false" outlineLevel="0" collapsed="false">
      <c r="A29" s="756"/>
    </row>
    <row r="30" customFormat="false" ht="15.75" hidden="false" customHeight="false" outlineLevel="0" collapsed="false">
      <c r="B30" s="757"/>
      <c r="C30" s="758"/>
      <c r="D30" s="758"/>
      <c r="O30" s="719"/>
    </row>
    <row r="31" customFormat="false" ht="15.75" hidden="false" customHeight="false" outlineLevel="0" collapsed="false">
      <c r="O31" s="719"/>
    </row>
    <row r="32" customFormat="false" ht="15.75" hidden="false" customHeight="false" outlineLevel="0" collapsed="false">
      <c r="O32" s="719"/>
    </row>
    <row r="33" customFormat="false" ht="15.75" hidden="false" customHeight="false" outlineLevel="0" collapsed="false">
      <c r="O33" s="719"/>
    </row>
    <row r="34" customFormat="false" ht="15.75" hidden="false" customHeight="false" outlineLevel="0" collapsed="false">
      <c r="O34" s="719"/>
    </row>
    <row r="35" customFormat="false" ht="15.75" hidden="false" customHeight="false" outlineLevel="0" collapsed="false">
      <c r="O35" s="719"/>
    </row>
    <row r="36" customFormat="false" ht="15.75" hidden="false" customHeight="false" outlineLevel="0" collapsed="false">
      <c r="O36" s="719"/>
    </row>
    <row r="37" customFormat="false" ht="15.75" hidden="false" customHeight="false" outlineLevel="0" collapsed="false">
      <c r="O37" s="719"/>
    </row>
    <row r="38" customFormat="false" ht="15.75" hidden="false" customHeight="false" outlineLevel="0" collapsed="false">
      <c r="O38" s="719"/>
    </row>
    <row r="39" customFormat="false" ht="15.75" hidden="false" customHeight="false" outlineLevel="0" collapsed="false">
      <c r="O39" s="719"/>
    </row>
    <row r="40" customFormat="false" ht="15.75" hidden="false" customHeight="false" outlineLevel="0" collapsed="false">
      <c r="O40" s="719"/>
    </row>
    <row r="41" customFormat="false" ht="15.75" hidden="false" customHeight="false" outlineLevel="0" collapsed="false">
      <c r="O41" s="719"/>
    </row>
    <row r="42" customFormat="false" ht="15.75" hidden="false" customHeight="false" outlineLevel="0" collapsed="false">
      <c r="O42" s="719"/>
    </row>
    <row r="43" customFormat="false" ht="15.75" hidden="false" customHeight="false" outlineLevel="0" collapsed="false">
      <c r="O43" s="719"/>
    </row>
    <row r="44" customFormat="false" ht="15.75" hidden="false" customHeight="false" outlineLevel="0" collapsed="false">
      <c r="O44" s="719"/>
    </row>
    <row r="45" customFormat="false" ht="15.75" hidden="false" customHeight="false" outlineLevel="0" collapsed="false">
      <c r="O45" s="719"/>
    </row>
    <row r="46" customFormat="false" ht="15.75" hidden="false" customHeight="false" outlineLevel="0" collapsed="false">
      <c r="O46" s="719"/>
    </row>
    <row r="47" customFormat="false" ht="15.75" hidden="false" customHeight="false" outlineLevel="0" collapsed="false">
      <c r="O47" s="719"/>
    </row>
    <row r="48" customFormat="false" ht="15.75" hidden="false" customHeight="false" outlineLevel="0" collapsed="false">
      <c r="O48" s="719"/>
    </row>
    <row r="49" customFormat="false" ht="15.75" hidden="false" customHeight="false" outlineLevel="0" collapsed="false">
      <c r="O49" s="719"/>
    </row>
    <row r="50" customFormat="false" ht="15.75" hidden="false" customHeight="false" outlineLevel="0" collapsed="false">
      <c r="O50" s="719"/>
    </row>
    <row r="51" customFormat="false" ht="15.75" hidden="false" customHeight="false" outlineLevel="0" collapsed="false">
      <c r="O51" s="719"/>
    </row>
    <row r="52" customFormat="false" ht="15.75" hidden="false" customHeight="false" outlineLevel="0" collapsed="false">
      <c r="O52" s="719"/>
    </row>
    <row r="53" customFormat="false" ht="15.75" hidden="false" customHeight="false" outlineLevel="0" collapsed="false">
      <c r="O53" s="719"/>
    </row>
    <row r="54" customFormat="false" ht="15.75" hidden="false" customHeight="false" outlineLevel="0" collapsed="false">
      <c r="O54" s="719"/>
    </row>
    <row r="55" customFormat="false" ht="15.75" hidden="false" customHeight="false" outlineLevel="0" collapsed="false">
      <c r="O55" s="719"/>
    </row>
    <row r="56" customFormat="false" ht="15.75" hidden="false" customHeight="false" outlineLevel="0" collapsed="false">
      <c r="O56" s="719"/>
    </row>
    <row r="57" customFormat="false" ht="15.75" hidden="false" customHeight="false" outlineLevel="0" collapsed="false">
      <c r="O57" s="719"/>
    </row>
    <row r="58" customFormat="false" ht="15.75" hidden="false" customHeight="false" outlineLevel="0" collapsed="false">
      <c r="O58" s="719"/>
    </row>
    <row r="59" customFormat="false" ht="15.75" hidden="false" customHeight="false" outlineLevel="0" collapsed="false">
      <c r="O59" s="719"/>
    </row>
    <row r="60" customFormat="false" ht="15.75" hidden="false" customHeight="false" outlineLevel="0" collapsed="false">
      <c r="O60" s="719"/>
    </row>
    <row r="61" customFormat="false" ht="15.75" hidden="false" customHeight="false" outlineLevel="0" collapsed="false">
      <c r="O61" s="719"/>
    </row>
    <row r="62" customFormat="false" ht="15.75" hidden="false" customHeight="false" outlineLevel="0" collapsed="false">
      <c r="O62" s="719"/>
    </row>
    <row r="63" customFormat="false" ht="15.75" hidden="false" customHeight="false" outlineLevel="0" collapsed="false">
      <c r="O63" s="719"/>
    </row>
    <row r="64" customFormat="false" ht="15.75" hidden="false" customHeight="false" outlineLevel="0" collapsed="false">
      <c r="O64" s="719"/>
    </row>
    <row r="65" customFormat="false" ht="15.75" hidden="false" customHeight="false" outlineLevel="0" collapsed="false">
      <c r="O65" s="719"/>
    </row>
    <row r="66" customFormat="false" ht="15.75" hidden="false" customHeight="false" outlineLevel="0" collapsed="false">
      <c r="O66" s="719"/>
    </row>
    <row r="67" customFormat="false" ht="15.75" hidden="false" customHeight="false" outlineLevel="0" collapsed="false">
      <c r="O67" s="719"/>
    </row>
    <row r="68" customFormat="false" ht="15.75" hidden="false" customHeight="false" outlineLevel="0" collapsed="false">
      <c r="O68" s="719"/>
    </row>
    <row r="69" customFormat="false" ht="15.75" hidden="false" customHeight="false" outlineLevel="0" collapsed="false">
      <c r="O69" s="719"/>
    </row>
    <row r="70" customFormat="false" ht="15.75" hidden="false" customHeight="false" outlineLevel="0" collapsed="false">
      <c r="O70" s="719"/>
    </row>
    <row r="71" customFormat="false" ht="15.75" hidden="false" customHeight="false" outlineLevel="0" collapsed="false">
      <c r="O71" s="719"/>
    </row>
    <row r="72" customFormat="false" ht="15.75" hidden="false" customHeight="false" outlineLevel="0" collapsed="false">
      <c r="O72" s="719"/>
    </row>
    <row r="73" customFormat="false" ht="15.75" hidden="false" customHeight="false" outlineLevel="0" collapsed="false">
      <c r="O73" s="719"/>
    </row>
    <row r="74" customFormat="false" ht="15.75" hidden="false" customHeight="false" outlineLevel="0" collapsed="false">
      <c r="O74" s="719"/>
    </row>
    <row r="75" customFormat="false" ht="15.75" hidden="false" customHeight="false" outlineLevel="0" collapsed="false">
      <c r="O75" s="719"/>
    </row>
    <row r="76" customFormat="false" ht="15.75" hidden="false" customHeight="false" outlineLevel="0" collapsed="false">
      <c r="O76" s="719"/>
    </row>
    <row r="77" customFormat="false" ht="15.75" hidden="false" customHeight="false" outlineLevel="0" collapsed="false">
      <c r="O77" s="719"/>
    </row>
    <row r="78" customFormat="false" ht="15.75" hidden="false" customHeight="false" outlineLevel="0" collapsed="false">
      <c r="O78" s="719"/>
    </row>
    <row r="79" customFormat="false" ht="15.75" hidden="false" customHeight="false" outlineLevel="0" collapsed="false">
      <c r="O79" s="719"/>
    </row>
    <row r="80" customFormat="false" ht="15.75" hidden="false" customHeight="false" outlineLevel="0" collapsed="false">
      <c r="O80" s="719"/>
    </row>
    <row r="81" customFormat="false" ht="15.75" hidden="false" customHeight="false" outlineLevel="0" collapsed="false">
      <c r="O81" s="719"/>
    </row>
    <row r="82" customFormat="false" ht="15.75" hidden="false" customHeight="false" outlineLevel="0" collapsed="false">
      <c r="O82" s="719"/>
    </row>
    <row r="83" customFormat="false" ht="15.75" hidden="false" customHeight="false" outlineLevel="0" collapsed="false">
      <c r="O83" s="719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9. mell. a 26/2013.(IX.16.) önk. rend.-hez 
4. táj. tábla a 4/2013.(II.15.) önk.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D37" activeCellId="0" sqref="D3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186676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75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/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/>
    </row>
    <row r="10" s="17" customFormat="true" ht="12" hidden="false" customHeight="true" outlineLevel="0" collapsed="false">
      <c r="A10" s="21" t="s">
        <v>16</v>
      </c>
      <c r="B10" s="25" t="s">
        <v>17</v>
      </c>
      <c r="C10" s="23" t="n">
        <v>75</v>
      </c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161001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146"/>
    </row>
    <row r="13" s="17" customFormat="true" ht="12" hidden="false" customHeight="true" outlineLevel="0" collapsed="false">
      <c r="A13" s="21" t="s">
        <v>22</v>
      </c>
      <c r="B13" s="30" t="s">
        <v>23</v>
      </c>
      <c r="C13" s="31" t="n">
        <v>5696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147" t="n">
        <v>22656</v>
      </c>
    </row>
    <row r="15" s="17" customFormat="true" ht="12" hidden="false" customHeight="true" outlineLevel="0" collapsed="false">
      <c r="A15" s="21" t="s">
        <v>26</v>
      </c>
      <c r="B15" s="30" t="s">
        <v>27</v>
      </c>
      <c r="C15" s="32" t="n">
        <v>25525</v>
      </c>
    </row>
    <row r="16" s="17" customFormat="true" ht="12" hidden="false" customHeight="true" outlineLevel="0" collapsed="false">
      <c r="A16" s="33" t="s">
        <v>28</v>
      </c>
      <c r="B16" s="34" t="s">
        <v>29</v>
      </c>
      <c r="C16" s="35" t="n">
        <v>1456</v>
      </c>
    </row>
    <row r="17" s="17" customFormat="true" ht="12" hidden="false" customHeight="true" outlineLevel="0" collapsed="false">
      <c r="A17" s="21" t="s">
        <v>30</v>
      </c>
      <c r="B17" s="30" t="s">
        <v>31</v>
      </c>
      <c r="C17" s="32" t="n">
        <v>33501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32"/>
    </row>
    <row r="19" s="17" customFormat="true" ht="12" hidden="false" customHeight="true" outlineLevel="0" collapsed="false">
      <c r="A19" s="36" t="s">
        <v>34</v>
      </c>
      <c r="B19" s="37" t="s">
        <v>35</v>
      </c>
      <c r="C19" s="38" t="n">
        <v>72167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38" t="n">
        <v>25600</v>
      </c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832238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 t="n">
        <v>15507</v>
      </c>
    </row>
    <row r="23" s="17" customFormat="true" ht="12" hidden="false" customHeight="true" outlineLevel="0" collapsed="false">
      <c r="A23" s="21" t="s">
        <v>42</v>
      </c>
      <c r="B23" s="30" t="s">
        <v>43</v>
      </c>
      <c r="C23" s="31" t="n">
        <v>470048</v>
      </c>
    </row>
    <row r="24" s="17" customFormat="true" ht="12" hidden="false" customHeight="true" outlineLevel="0" collapsed="false">
      <c r="A24" s="21" t="s">
        <v>44</v>
      </c>
      <c r="B24" s="30" t="s">
        <v>45</v>
      </c>
      <c r="C24" s="31" t="n">
        <v>8677</v>
      </c>
    </row>
    <row r="25" s="17" customFormat="true" ht="12" hidden="false" customHeight="true" outlineLevel="0" collapsed="false">
      <c r="A25" s="42" t="s">
        <v>46</v>
      </c>
      <c r="B25" s="30" t="s">
        <v>47</v>
      </c>
      <c r="C25" s="43" t="n">
        <v>96902</v>
      </c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224</v>
      </c>
      <c r="C27" s="31" t="n">
        <v>34712</v>
      </c>
    </row>
    <row r="28" s="17" customFormat="true" ht="12" hidden="false" customHeight="true" outlineLevel="0" collapsed="false">
      <c r="A28" s="21" t="s">
        <v>52</v>
      </c>
      <c r="B28" s="30" t="s">
        <v>53</v>
      </c>
      <c r="C28" s="32"/>
    </row>
    <row r="29" s="17" customFormat="true" ht="12" hidden="false" customHeight="true" outlineLevel="0" collapsed="false">
      <c r="A29" s="21" t="s">
        <v>54</v>
      </c>
      <c r="B29" s="44" t="s">
        <v>55</v>
      </c>
      <c r="C29" s="32" t="n">
        <v>206392</v>
      </c>
    </row>
    <row r="30" s="17" customFormat="true" ht="12" hidden="false" customHeight="true" outlineLevel="0" collapsed="false">
      <c r="A30" s="45" t="s">
        <v>56</v>
      </c>
      <c r="B30" s="15" t="s">
        <v>57</v>
      </c>
      <c r="C30" s="20" t="n">
        <f aca="false">+C31+C37</f>
        <v>390976</v>
      </c>
    </row>
    <row r="31" s="17" customFormat="true" ht="12" hidden="false" customHeight="true" outlineLevel="0" collapsed="false">
      <c r="A31" s="46" t="s">
        <v>58</v>
      </c>
      <c r="B31" s="47" t="s">
        <v>59</v>
      </c>
      <c r="C31" s="48" t="n">
        <f aca="false">+C32+C33+C34+C35+C36</f>
        <v>388936</v>
      </c>
    </row>
    <row r="32" s="17" customFormat="true" ht="12" hidden="false" customHeight="true" outlineLevel="0" collapsed="false">
      <c r="A32" s="49" t="s">
        <v>60</v>
      </c>
      <c r="B32" s="50" t="s">
        <v>61</v>
      </c>
      <c r="C32" s="51"/>
    </row>
    <row r="33" s="17" customFormat="true" ht="12" hidden="false" customHeight="true" outlineLevel="0" collapsed="false">
      <c r="A33" s="49" t="s">
        <v>62</v>
      </c>
      <c r="B33" s="50" t="s">
        <v>63</v>
      </c>
      <c r="C33" s="51"/>
    </row>
    <row r="34" s="17" customFormat="true" ht="12" hidden="false" customHeight="true" outlineLevel="0" collapsed="false">
      <c r="A34" s="49" t="s">
        <v>64</v>
      </c>
      <c r="B34" s="50" t="s">
        <v>65</v>
      </c>
      <c r="C34" s="51"/>
    </row>
    <row r="35" s="17" customFormat="true" ht="12" hidden="false" customHeight="true" outlineLevel="0" collapsed="false">
      <c r="A35" s="49" t="s">
        <v>66</v>
      </c>
      <c r="B35" s="50" t="s">
        <v>67</v>
      </c>
      <c r="C35" s="52"/>
    </row>
    <row r="36" s="17" customFormat="true" ht="12" hidden="false" customHeight="true" outlineLevel="0" collapsed="false">
      <c r="A36" s="49" t="s">
        <v>68</v>
      </c>
      <c r="B36" s="50" t="s">
        <v>69</v>
      </c>
      <c r="C36" s="52" t="n">
        <v>388936</v>
      </c>
    </row>
    <row r="37" s="17" customFormat="true" ht="12" hidden="false" customHeight="true" outlineLevel="0" collapsed="false">
      <c r="A37" s="49" t="s">
        <v>70</v>
      </c>
      <c r="B37" s="53" t="s">
        <v>71</v>
      </c>
      <c r="C37" s="54" t="n">
        <f aca="false">+C38+C39+C40+C41+C42</f>
        <v>2040</v>
      </c>
    </row>
    <row r="38" s="17" customFormat="true" ht="12" hidden="false" customHeight="true" outlineLevel="0" collapsed="false">
      <c r="A38" s="49" t="s">
        <v>72</v>
      </c>
      <c r="B38" s="50" t="s">
        <v>61</v>
      </c>
      <c r="C38" s="51"/>
    </row>
    <row r="39" s="17" customFormat="true" ht="12" hidden="false" customHeight="true" outlineLevel="0" collapsed="false">
      <c r="A39" s="49" t="s">
        <v>73</v>
      </c>
      <c r="B39" s="50" t="s">
        <v>63</v>
      </c>
      <c r="C39" s="51"/>
    </row>
    <row r="40" s="17" customFormat="true" ht="12" hidden="false" customHeight="true" outlineLevel="0" collapsed="false">
      <c r="A40" s="49" t="s">
        <v>74</v>
      </c>
      <c r="B40" s="50" t="s">
        <v>65</v>
      </c>
      <c r="C40" s="51"/>
    </row>
    <row r="41" s="17" customFormat="true" ht="12" hidden="false" customHeight="true" outlineLevel="0" collapsed="false">
      <c r="A41" s="49" t="s">
        <v>75</v>
      </c>
      <c r="B41" s="55" t="s">
        <v>67</v>
      </c>
      <c r="C41" s="51"/>
    </row>
    <row r="42" s="17" customFormat="true" ht="12" hidden="false" customHeight="true" outlineLevel="0" collapsed="false">
      <c r="A42" s="56" t="s">
        <v>76</v>
      </c>
      <c r="B42" s="57" t="s">
        <v>77</v>
      </c>
      <c r="C42" s="58" t="n">
        <v>2040</v>
      </c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13909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 t="n">
        <v>190</v>
      </c>
    </row>
    <row r="45" s="17" customFormat="true" ht="12" hidden="false" customHeight="true" outlineLevel="0" collapsed="false">
      <c r="A45" s="33" t="s">
        <v>82</v>
      </c>
      <c r="B45" s="61" t="s">
        <v>83</v>
      </c>
      <c r="C45" s="62" t="n">
        <v>13719</v>
      </c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1016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0" t="n">
        <v>1016</v>
      </c>
    </row>
    <row r="48" s="17" customFormat="true" ht="12" hidden="false" customHeight="true" outlineLevel="0" collapsed="false">
      <c r="A48" s="21" t="s">
        <v>88</v>
      </c>
      <c r="B48" s="50" t="s">
        <v>89</v>
      </c>
      <c r="C48" s="32"/>
    </row>
    <row r="49" s="17" customFormat="true" ht="12" hidden="false" customHeight="true" outlineLevel="0" collapsed="false">
      <c r="A49" s="33" t="s">
        <v>90</v>
      </c>
      <c r="B49" s="61" t="s">
        <v>91</v>
      </c>
      <c r="C49" s="148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/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f aca="false">+C6+C11+C20+C21+C30+C43+C46+C50</f>
        <v>1424815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f aca="false">+C53+C59</f>
        <v>40313</v>
      </c>
    </row>
    <row r="53" s="17" customFormat="true" ht="12" hidden="false" customHeight="true" outlineLevel="0" collapsed="false">
      <c r="A53" s="72" t="s">
        <v>98</v>
      </c>
      <c r="B53" s="47" t="s">
        <v>225</v>
      </c>
      <c r="C53" s="73" t="n">
        <f aca="false">+C54+C55+C56+C57+C58</f>
        <v>40313</v>
      </c>
    </row>
    <row r="54" s="17" customFormat="true" ht="12" hidden="false" customHeight="true" outlineLevel="0" collapsed="false">
      <c r="A54" s="74" t="s">
        <v>100</v>
      </c>
      <c r="B54" s="50" t="s">
        <v>101</v>
      </c>
      <c r="C54" s="32" t="n">
        <v>40313</v>
      </c>
    </row>
    <row r="55" s="17" customFormat="true" ht="12" hidden="false" customHeight="true" outlineLevel="0" collapsed="false">
      <c r="A55" s="74" t="s">
        <v>102</v>
      </c>
      <c r="B55" s="50" t="s">
        <v>103</v>
      </c>
      <c r="C55" s="32"/>
    </row>
    <row r="56" s="17" customFormat="true" ht="12" hidden="false" customHeight="true" outlineLevel="0" collapsed="false">
      <c r="A56" s="74" t="s">
        <v>104</v>
      </c>
      <c r="B56" s="50" t="s">
        <v>105</v>
      </c>
      <c r="C56" s="32"/>
    </row>
    <row r="57" s="17" customFormat="true" ht="12" hidden="false" customHeight="true" outlineLevel="0" collapsed="false">
      <c r="A57" s="74" t="s">
        <v>106</v>
      </c>
      <c r="B57" s="50" t="s">
        <v>107</v>
      </c>
      <c r="C57" s="32"/>
    </row>
    <row r="58" s="17" customFormat="true" ht="12" hidden="false" customHeight="true" outlineLevel="0" collapsed="false">
      <c r="A58" s="74" t="s">
        <v>108</v>
      </c>
      <c r="B58" s="50" t="s">
        <v>109</v>
      </c>
      <c r="C58" s="32"/>
    </row>
    <row r="59" s="17" customFormat="true" ht="12" hidden="false" customHeight="true" outlineLevel="0" collapsed="false">
      <c r="A59" s="75" t="s">
        <v>110</v>
      </c>
      <c r="B59" s="53" t="s">
        <v>226</v>
      </c>
      <c r="C59" s="76" t="n">
        <f aca="false">+C60+C61+C62+C63+C64</f>
        <v>0</v>
      </c>
    </row>
    <row r="60" s="17" customFormat="true" ht="12" hidden="false" customHeight="true" outlineLevel="0" collapsed="false">
      <c r="A60" s="74" t="s">
        <v>112</v>
      </c>
      <c r="B60" s="50" t="s">
        <v>113</v>
      </c>
      <c r="C60" s="32"/>
    </row>
    <row r="61" s="17" customFormat="true" ht="12" hidden="false" customHeight="true" outlineLevel="0" collapsed="false">
      <c r="A61" s="74" t="s">
        <v>114</v>
      </c>
      <c r="B61" s="50" t="s">
        <v>115</v>
      </c>
      <c r="C61" s="32"/>
    </row>
    <row r="62" s="17" customFormat="true" ht="12" hidden="false" customHeight="true" outlineLevel="0" collapsed="false">
      <c r="A62" s="74" t="s">
        <v>116</v>
      </c>
      <c r="B62" s="50" t="s">
        <v>117</v>
      </c>
      <c r="C62" s="32"/>
    </row>
    <row r="63" s="17" customFormat="true" ht="12" hidden="false" customHeight="true" outlineLevel="0" collapsed="false">
      <c r="A63" s="74" t="s">
        <v>118</v>
      </c>
      <c r="B63" s="50" t="s">
        <v>119</v>
      </c>
      <c r="C63" s="32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227</v>
      </c>
      <c r="C65" s="71" t="n">
        <f aca="false">+C51+C52</f>
        <v>1465128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83"/>
    </row>
    <row r="67" s="17" customFormat="true" ht="12" hidden="false" customHeight="true" outlineLevel="0" collapsed="false">
      <c r="A67" s="79" t="s">
        <v>126</v>
      </c>
      <c r="B67" s="80" t="s">
        <v>228</v>
      </c>
      <c r="C67" s="84" t="n">
        <f aca="false">+C65+C66</f>
        <v>1465128</v>
      </c>
    </row>
    <row r="68" s="17" customFormat="true" ht="12.95" hidden="false" customHeight="true" outlineLevel="0" collapsed="false">
      <c r="A68" s="85"/>
      <c r="B68" s="86"/>
      <c r="C68" s="87"/>
    </row>
    <row r="69" customFormat="false" ht="16.5" hidden="false" customHeight="true" outlineLevel="0" collapsed="false">
      <c r="A69" s="4" t="s">
        <v>128</v>
      </c>
      <c r="B69" s="4"/>
      <c r="C69" s="4"/>
    </row>
    <row r="70" s="90" customFormat="true" ht="16.5" hidden="false" customHeight="true" outlineLevel="0" collapsed="false">
      <c r="A70" s="88" t="s">
        <v>229</v>
      </c>
      <c r="B70" s="88"/>
      <c r="C70" s="89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49" t="n">
        <v>3</v>
      </c>
    </row>
    <row r="73" customFormat="false" ht="12" hidden="false" customHeight="true" outlineLevel="0" collapsed="false">
      <c r="A73" s="14" t="s">
        <v>6</v>
      </c>
      <c r="B73" s="91" t="s">
        <v>132</v>
      </c>
      <c r="C73" s="16" t="n">
        <f aca="false">+C74+C75+C76+C77+C78</f>
        <v>1591682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92" t="n">
        <v>581058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31" t="n">
        <v>120253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93" t="n">
        <v>445050</v>
      </c>
    </row>
    <row r="77" customFormat="false" ht="12" hidden="false" customHeight="true" outlineLevel="0" collapsed="false">
      <c r="A77" s="21" t="s">
        <v>139</v>
      </c>
      <c r="B77" s="94" t="s">
        <v>140</v>
      </c>
      <c r="C77" s="43"/>
    </row>
    <row r="78" customFormat="false" ht="12" hidden="false" customHeight="true" outlineLevel="0" collapsed="false">
      <c r="A78" s="21" t="s">
        <v>141</v>
      </c>
      <c r="B78" s="96" t="s">
        <v>142</v>
      </c>
      <c r="C78" s="93" t="n">
        <v>445321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7" t="s">
        <v>146</v>
      </c>
      <c r="C80" s="43" t="n">
        <v>258212</v>
      </c>
    </row>
    <row r="81" customFormat="false" ht="12" hidden="false" customHeight="true" outlineLevel="0" collapsed="false">
      <c r="A81" s="21" t="s">
        <v>147</v>
      </c>
      <c r="B81" s="97" t="s">
        <v>148</v>
      </c>
      <c r="C81" s="93" t="n">
        <v>158054</v>
      </c>
    </row>
    <row r="82" customFormat="false" ht="12" hidden="false" customHeight="true" outlineLevel="0" collapsed="false">
      <c r="A82" s="21" t="s">
        <v>149</v>
      </c>
      <c r="B82" s="98" t="s">
        <v>150</v>
      </c>
      <c r="C82" s="43" t="n">
        <v>29055</v>
      </c>
    </row>
    <row r="83" customFormat="false" ht="12" hidden="false" customHeight="true" outlineLevel="0" collapsed="false">
      <c r="A83" s="33" t="s">
        <v>151</v>
      </c>
      <c r="B83" s="99" t="s">
        <v>152</v>
      </c>
      <c r="C83" s="43"/>
    </row>
    <row r="84" customFormat="false" ht="12" hidden="false" customHeight="true" outlineLevel="0" collapsed="false">
      <c r="A84" s="21" t="s">
        <v>153</v>
      </c>
      <c r="B84" s="99" t="s">
        <v>154</v>
      </c>
      <c r="C84" s="43"/>
    </row>
    <row r="85" customFormat="false" ht="12" hidden="false" customHeight="true" outlineLevel="0" collapsed="false">
      <c r="A85" s="100" t="s">
        <v>155</v>
      </c>
      <c r="B85" s="101" t="s">
        <v>156</v>
      </c>
      <c r="C85" s="102"/>
    </row>
    <row r="86" customFormat="false" ht="12" hidden="false" customHeight="true" outlineLevel="0" collapsed="false">
      <c r="A86" s="18" t="s">
        <v>8</v>
      </c>
      <c r="B86" s="103" t="s">
        <v>157</v>
      </c>
      <c r="C86" s="26" t="n">
        <f aca="false">+C87+C88+C89</f>
        <v>20555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104" t="n">
        <v>8915</v>
      </c>
    </row>
    <row r="88" customFormat="false" ht="12" hidden="false" customHeight="true" outlineLevel="0" collapsed="false">
      <c r="A88" s="39" t="s">
        <v>12</v>
      </c>
      <c r="B88" s="44" t="s">
        <v>159</v>
      </c>
      <c r="C88" s="31" t="n">
        <v>1200</v>
      </c>
    </row>
    <row r="89" customFormat="false" ht="12" hidden="false" customHeight="true" outlineLevel="0" collapsed="false">
      <c r="A89" s="39" t="s">
        <v>14</v>
      </c>
      <c r="B89" s="50" t="s">
        <v>160</v>
      </c>
      <c r="C89" s="23" t="n">
        <v>10440</v>
      </c>
    </row>
    <row r="90" customFormat="false" ht="12" hidden="false" customHeight="true" outlineLevel="0" collapsed="false">
      <c r="A90" s="39" t="s">
        <v>16</v>
      </c>
      <c r="B90" s="50" t="s">
        <v>161</v>
      </c>
      <c r="C90" s="23"/>
    </row>
    <row r="91" customFormat="false" ht="12" hidden="false" customHeight="true" outlineLevel="0" collapsed="false">
      <c r="A91" s="39" t="s">
        <v>162</v>
      </c>
      <c r="B91" s="50" t="s">
        <v>163</v>
      </c>
      <c r="C91" s="23" t="n">
        <v>10440</v>
      </c>
    </row>
    <row r="92" customFormat="false" ht="15.75" hidden="false" customHeight="false" outlineLevel="0" collapsed="false">
      <c r="A92" s="39" t="s">
        <v>164</v>
      </c>
      <c r="B92" s="50" t="s">
        <v>165</v>
      </c>
      <c r="C92" s="23"/>
    </row>
    <row r="93" customFormat="false" ht="12" hidden="false" customHeight="true" outlineLevel="0" collapsed="false">
      <c r="A93" s="39" t="s">
        <v>166</v>
      </c>
      <c r="B93" s="105" t="s">
        <v>167</v>
      </c>
      <c r="C93" s="23"/>
    </row>
    <row r="94" customFormat="false" ht="12" hidden="false" customHeight="true" outlineLevel="0" collapsed="false">
      <c r="A94" s="39" t="s">
        <v>168</v>
      </c>
      <c r="B94" s="105" t="s">
        <v>169</v>
      </c>
      <c r="C94" s="23"/>
    </row>
    <row r="95" customFormat="false" ht="12" hidden="false" customHeight="true" outlineLevel="0" collapsed="false">
      <c r="A95" s="39" t="s">
        <v>170</v>
      </c>
      <c r="B95" s="105" t="s">
        <v>171</v>
      </c>
      <c r="C95" s="23"/>
    </row>
    <row r="96" customFormat="false" ht="24" hidden="false" customHeight="true" outlineLevel="0" collapsed="false">
      <c r="A96" s="33" t="s">
        <v>172</v>
      </c>
      <c r="B96" s="106" t="s">
        <v>173</v>
      </c>
      <c r="C96" s="107"/>
    </row>
    <row r="97" customFormat="false" ht="12" hidden="false" customHeight="true" outlineLevel="0" collapsed="false">
      <c r="A97" s="18" t="s">
        <v>18</v>
      </c>
      <c r="B97" s="108" t="s">
        <v>174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/>
    </row>
    <row r="99" customFormat="false" ht="12" hidden="false" customHeight="true" outlineLevel="0" collapsed="false">
      <c r="A99" s="42" t="s">
        <v>22</v>
      </c>
      <c r="B99" s="44" t="s">
        <v>176</v>
      </c>
      <c r="C99" s="43"/>
    </row>
    <row r="100" s="110" customFormat="true" ht="12" hidden="false" customHeight="true" outlineLevel="0" collapsed="false">
      <c r="A100" s="70" t="s">
        <v>177</v>
      </c>
      <c r="B100" s="19" t="s">
        <v>178</v>
      </c>
      <c r="C100" s="109"/>
    </row>
    <row r="101" customFormat="false" ht="12" hidden="false" customHeight="true" outlineLevel="0" collapsed="false">
      <c r="A101" s="111" t="s">
        <v>38</v>
      </c>
      <c r="B101" s="112" t="s">
        <v>179</v>
      </c>
      <c r="C101" s="16" t="n">
        <f aca="false">+C73+C86+C97+C100</f>
        <v>1612237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f aca="false">+C103+C111</f>
        <v>0</v>
      </c>
    </row>
    <row r="103" customFormat="false" ht="12" hidden="false" customHeight="true" outlineLevel="0" collapsed="false">
      <c r="A103" s="114" t="s">
        <v>58</v>
      </c>
      <c r="B103" s="115" t="s">
        <v>230</v>
      </c>
      <c r="C103" s="150" t="n">
        <f aca="false">+C104+C105+C106+C107+C108+C109+C110</f>
        <v>0</v>
      </c>
    </row>
    <row r="104" customFormat="false" ht="12" hidden="false" customHeight="true" outlineLevel="0" collapsed="false">
      <c r="A104" s="117" t="s">
        <v>60</v>
      </c>
      <c r="B104" s="24" t="s">
        <v>182</v>
      </c>
      <c r="C104" s="118"/>
    </row>
    <row r="105" customFormat="false" ht="12" hidden="false" customHeight="true" outlineLevel="0" collapsed="false">
      <c r="A105" s="74" t="s">
        <v>62</v>
      </c>
      <c r="B105" s="50" t="s">
        <v>183</v>
      </c>
      <c r="C105" s="119"/>
    </row>
    <row r="106" customFormat="false" ht="12" hidden="false" customHeight="true" outlineLevel="0" collapsed="false">
      <c r="A106" s="74" t="s">
        <v>64</v>
      </c>
      <c r="B106" s="50" t="s">
        <v>184</v>
      </c>
      <c r="C106" s="119"/>
    </row>
    <row r="107" customFormat="false" ht="12" hidden="false" customHeight="true" outlineLevel="0" collapsed="false">
      <c r="A107" s="74" t="s">
        <v>66</v>
      </c>
      <c r="B107" s="50" t="s">
        <v>185</v>
      </c>
      <c r="C107" s="119"/>
    </row>
    <row r="108" customFormat="false" ht="12" hidden="false" customHeight="true" outlineLevel="0" collapsed="false">
      <c r="A108" s="74" t="s">
        <v>68</v>
      </c>
      <c r="B108" s="50" t="s">
        <v>186</v>
      </c>
      <c r="C108" s="119"/>
    </row>
    <row r="109" customFormat="false" ht="12" hidden="false" customHeight="true" outlineLevel="0" collapsed="false">
      <c r="A109" s="74" t="s">
        <v>187</v>
      </c>
      <c r="B109" s="50" t="s">
        <v>188</v>
      </c>
      <c r="C109" s="119"/>
    </row>
    <row r="110" customFormat="false" ht="12" hidden="false" customHeight="true" outlineLevel="0" collapsed="false">
      <c r="A110" s="120" t="s">
        <v>189</v>
      </c>
      <c r="B110" s="121" t="s">
        <v>190</v>
      </c>
      <c r="C110" s="122"/>
    </row>
    <row r="111" customFormat="false" ht="12" hidden="false" customHeight="true" outlineLevel="0" collapsed="false">
      <c r="A111" s="114" t="s">
        <v>70</v>
      </c>
      <c r="B111" s="115" t="s">
        <v>231</v>
      </c>
      <c r="C111" s="150" t="n">
        <f aca="false">+C112+C113+C114+C115+C116+C117+C118+C119</f>
        <v>0</v>
      </c>
    </row>
    <row r="112" customFormat="false" ht="12" hidden="false" customHeight="true" outlineLevel="0" collapsed="false">
      <c r="A112" s="117" t="s">
        <v>72</v>
      </c>
      <c r="B112" s="24" t="s">
        <v>182</v>
      </c>
      <c r="C112" s="118"/>
    </row>
    <row r="113" customFormat="false" ht="12" hidden="false" customHeight="true" outlineLevel="0" collapsed="false">
      <c r="A113" s="74" t="s">
        <v>73</v>
      </c>
      <c r="B113" s="50" t="s">
        <v>192</v>
      </c>
      <c r="C113" s="119"/>
    </row>
    <row r="114" customFormat="false" ht="12" hidden="false" customHeight="true" outlineLevel="0" collapsed="false">
      <c r="A114" s="74" t="s">
        <v>74</v>
      </c>
      <c r="B114" s="50" t="s">
        <v>184</v>
      </c>
      <c r="C114" s="119"/>
    </row>
    <row r="115" customFormat="false" ht="12" hidden="false" customHeight="true" outlineLevel="0" collapsed="false">
      <c r="A115" s="74" t="s">
        <v>75</v>
      </c>
      <c r="B115" s="50" t="s">
        <v>185</v>
      </c>
      <c r="C115" s="119"/>
    </row>
    <row r="116" customFormat="false" ht="12" hidden="false" customHeight="true" outlineLevel="0" collapsed="false">
      <c r="A116" s="74" t="s">
        <v>76</v>
      </c>
      <c r="B116" s="50" t="s">
        <v>186</v>
      </c>
      <c r="C116" s="119"/>
    </row>
    <row r="117" customFormat="false" ht="12" hidden="false" customHeight="true" outlineLevel="0" collapsed="false">
      <c r="A117" s="74" t="s">
        <v>193</v>
      </c>
      <c r="B117" s="50" t="s">
        <v>194</v>
      </c>
      <c r="C117" s="119"/>
    </row>
    <row r="118" customFormat="false" ht="12" hidden="false" customHeight="true" outlineLevel="0" collapsed="false">
      <c r="A118" s="74" t="s">
        <v>195</v>
      </c>
      <c r="B118" s="50" t="s">
        <v>190</v>
      </c>
      <c r="C118" s="119"/>
    </row>
    <row r="119" customFormat="false" ht="12" hidden="false" customHeight="true" outlineLevel="0" collapsed="false">
      <c r="A119" s="120" t="s">
        <v>196</v>
      </c>
      <c r="B119" s="121" t="s">
        <v>197</v>
      </c>
      <c r="C119" s="122"/>
    </row>
    <row r="120" customFormat="false" ht="12" hidden="false" customHeight="true" outlineLevel="0" collapsed="false">
      <c r="A120" s="70" t="s">
        <v>198</v>
      </c>
      <c r="B120" s="80" t="s">
        <v>199</v>
      </c>
      <c r="C120" s="124" t="n">
        <f aca="false">+C101+C102</f>
        <v>1612237</v>
      </c>
    </row>
    <row r="121" customFormat="false" ht="15" hidden="false" customHeight="true" outlineLevel="0" collapsed="false">
      <c r="A121" s="70" t="s">
        <v>84</v>
      </c>
      <c r="B121" s="80" t="s">
        <v>200</v>
      </c>
      <c r="C121" s="125"/>
      <c r="F121" s="67"/>
      <c r="G121" s="126"/>
      <c r="H121" s="126"/>
      <c r="I121" s="126"/>
    </row>
    <row r="122" s="17" customFormat="true" ht="12.95" hidden="false" customHeight="true" outlineLevel="0" collapsed="false">
      <c r="A122" s="127" t="s">
        <v>201</v>
      </c>
      <c r="B122" s="82" t="s">
        <v>202</v>
      </c>
      <c r="C122" s="71" t="n">
        <f aca="false">+C120+C121</f>
        <v>1612237</v>
      </c>
    </row>
    <row r="123" customFormat="false" ht="7.5" hidden="false" customHeight="true" outlineLevel="0" collapsed="false">
      <c r="A123" s="128"/>
      <c r="B123" s="128"/>
      <c r="C123" s="129"/>
    </row>
    <row r="124" customFormat="false" ht="15.75" hidden="false" customHeight="false" outlineLevel="0" collapsed="false">
      <c r="A124" s="130" t="s">
        <v>203</v>
      </c>
      <c r="B124" s="130"/>
      <c r="C124" s="130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103" t="s">
        <v>205</v>
      </c>
      <c r="C126" s="131" t="n">
        <f aca="false">+C51-C101</f>
        <v>-187422</v>
      </c>
      <c r="D126" s="132"/>
    </row>
    <row r="127" customFormat="false" ht="7.5" hidden="false" customHeight="true" outlineLevel="0" collapsed="false">
      <c r="A127" s="128"/>
      <c r="B127" s="128"/>
      <c r="C127" s="129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Önkormányzat
2013. ÉVI KÖLTSÉGVETÉS
KÖTELEZŐ FELADATAINAK MÉRLEGE &amp;R&amp;11 2. mell. a 26/2013.(IX.16.) önk. rend.-hez 
1.2. melléklet a 4/2013. (II.15.) önk. rendelethez</oddHeader>
    <oddFooter/>
  </headerFooter>
  <rowBreaks count="1" manualBreakCount="1">
    <brk id="6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59" width="60.15"/>
    <col collapsed="false" customWidth="true" hidden="false" outlineLevel="0" max="2" min="2" style="760" width="14.82"/>
    <col collapsed="false" customWidth="true" hidden="false" outlineLevel="0" max="3" min="3" style="759" width="16.32"/>
    <col collapsed="false" customWidth="true" hidden="false" outlineLevel="0" max="4" min="4" style="761" width="21.82"/>
    <col collapsed="false" customWidth="true" hidden="false" outlineLevel="0" max="5" min="5" style="759" width="16.49"/>
    <col collapsed="false" customWidth="true" hidden="false" outlineLevel="0" max="6" min="6" style="759" width="27.65"/>
    <col collapsed="false" customWidth="false" hidden="false" outlineLevel="0" max="257" min="7" style="759" width="10.65"/>
  </cols>
  <sheetData>
    <row r="1" customFormat="false" ht="12.75" hidden="false" customHeight="false" outlineLevel="0" collapsed="false">
      <c r="A1" s="762" t="s">
        <v>613</v>
      </c>
      <c r="B1" s="762"/>
      <c r="C1" s="762"/>
      <c r="D1" s="762"/>
    </row>
    <row r="2" customFormat="false" ht="17.25" hidden="false" customHeight="true" outlineLevel="0" collapsed="false">
      <c r="A2" s="763"/>
      <c r="B2" s="764"/>
      <c r="C2" s="765"/>
      <c r="D2" s="765"/>
    </row>
    <row r="3" customFormat="false" ht="48.75" hidden="false" customHeight="true" outlineLevel="0" collapsed="false">
      <c r="A3" s="766" t="s">
        <v>614</v>
      </c>
      <c r="B3" s="766"/>
      <c r="C3" s="766"/>
      <c r="D3" s="766"/>
    </row>
    <row r="4" customFormat="false" ht="24" hidden="false" customHeight="true" outlineLevel="0" collapsed="false">
      <c r="A4" s="766" t="s">
        <v>615</v>
      </c>
      <c r="B4" s="766"/>
      <c r="C4" s="766"/>
      <c r="D4" s="766"/>
    </row>
    <row r="5" customFormat="false" ht="33" hidden="false" customHeight="true" outlineLevel="0" collapsed="false">
      <c r="A5" s="767"/>
      <c r="B5" s="768"/>
      <c r="C5" s="769"/>
      <c r="D5" s="770"/>
    </row>
    <row r="6" customFormat="false" ht="12.75" hidden="false" customHeight="true" outlineLevel="0" collapsed="false">
      <c r="A6" s="771" t="s">
        <v>238</v>
      </c>
      <c r="B6" s="772" t="s">
        <v>616</v>
      </c>
      <c r="C6" s="773" t="s">
        <v>617</v>
      </c>
      <c r="D6" s="774" t="s">
        <v>618</v>
      </c>
    </row>
    <row r="7" customFormat="false" ht="12.75" hidden="false" customHeight="false" outlineLevel="0" collapsed="false">
      <c r="A7" s="771"/>
      <c r="B7" s="772"/>
      <c r="C7" s="773"/>
      <c r="D7" s="774"/>
    </row>
    <row r="8" customFormat="false" ht="13.5" hidden="false" customHeight="false" outlineLevel="0" collapsed="false">
      <c r="A8" s="771"/>
      <c r="B8" s="772"/>
      <c r="C8" s="773"/>
      <c r="D8" s="774"/>
    </row>
    <row r="9" customFormat="false" ht="18" hidden="false" customHeight="true" outlineLevel="0" collapsed="false">
      <c r="A9" s="775" t="s">
        <v>619</v>
      </c>
      <c r="B9" s="776"/>
      <c r="C9" s="777"/>
      <c r="D9" s="778"/>
    </row>
    <row r="10" customFormat="false" ht="18" hidden="false" customHeight="true" outlineLevel="0" collapsed="false">
      <c r="A10" s="779" t="s">
        <v>620</v>
      </c>
      <c r="B10" s="780" t="n">
        <v>33.51</v>
      </c>
      <c r="C10" s="781"/>
      <c r="D10" s="782" t="n">
        <v>153475800</v>
      </c>
    </row>
    <row r="11" customFormat="false" ht="39" hidden="false" customHeight="true" outlineLevel="0" collapsed="false">
      <c r="A11" s="783" t="s">
        <v>621</v>
      </c>
      <c r="B11" s="784"/>
      <c r="C11" s="785"/>
      <c r="D11" s="786" t="n">
        <v>54952424</v>
      </c>
    </row>
    <row r="12" customFormat="false" ht="39" hidden="false" customHeight="true" outlineLevel="0" collapsed="false">
      <c r="A12" s="783" t="s">
        <v>622</v>
      </c>
      <c r="B12" s="787"/>
      <c r="C12" s="785"/>
      <c r="D12" s="786" t="n">
        <v>15771919</v>
      </c>
    </row>
    <row r="13" customFormat="false" ht="39" hidden="false" customHeight="true" outlineLevel="0" collapsed="false">
      <c r="A13" s="783" t="s">
        <v>623</v>
      </c>
      <c r="B13" s="787"/>
      <c r="C13" s="788" t="n">
        <v>13069</v>
      </c>
      <c r="D13" s="786" t="n">
        <v>32196608</v>
      </c>
    </row>
    <row r="14" customFormat="false" ht="39" hidden="false" customHeight="true" outlineLevel="0" collapsed="false">
      <c r="A14" s="783" t="s">
        <v>624</v>
      </c>
      <c r="B14" s="787"/>
      <c r="C14" s="785"/>
      <c r="D14" s="786" t="n">
        <v>2940297</v>
      </c>
    </row>
    <row r="15" customFormat="false" ht="39" hidden="false" customHeight="true" outlineLevel="0" collapsed="false">
      <c r="A15" s="783" t="s">
        <v>625</v>
      </c>
      <c r="B15" s="787"/>
      <c r="C15" s="785"/>
      <c r="D15" s="786" t="n">
        <v>4043600</v>
      </c>
    </row>
    <row r="16" customFormat="false" ht="39" hidden="false" customHeight="true" outlineLevel="0" collapsed="false">
      <c r="A16" s="783" t="s">
        <v>626</v>
      </c>
      <c r="B16" s="787"/>
      <c r="C16" s="785"/>
      <c r="D16" s="786" t="n">
        <v>-56675535</v>
      </c>
    </row>
    <row r="17" customFormat="false" ht="39" hidden="false" customHeight="true" outlineLevel="0" collapsed="false">
      <c r="A17" s="783" t="s">
        <v>627</v>
      </c>
      <c r="B17" s="787"/>
      <c r="C17" s="785"/>
      <c r="D17" s="789" t="n">
        <v>151752689</v>
      </c>
    </row>
    <row r="18" customFormat="false" ht="39" hidden="false" customHeight="true" outlineLevel="0" collapsed="false">
      <c r="A18" s="783" t="s">
        <v>628</v>
      </c>
      <c r="B18" s="787"/>
      <c r="C18" s="785"/>
      <c r="D18" s="786" t="n">
        <v>36377100</v>
      </c>
    </row>
    <row r="19" customFormat="false" ht="15" hidden="false" customHeight="true" outlineLevel="0" collapsed="false">
      <c r="A19" s="790" t="s">
        <v>629</v>
      </c>
      <c r="B19" s="791"/>
      <c r="C19" s="792"/>
      <c r="D19" s="793" t="n">
        <v>147544</v>
      </c>
    </row>
    <row r="20" customFormat="false" ht="16.5" hidden="false" customHeight="true" outlineLevel="0" collapsed="false">
      <c r="A20" s="790" t="s">
        <v>630</v>
      </c>
      <c r="B20" s="791"/>
      <c r="C20" s="792"/>
      <c r="D20" s="793" t="n">
        <v>83819099</v>
      </c>
    </row>
    <row r="21" customFormat="false" ht="17.25" hidden="false" customHeight="true" outlineLevel="0" collapsed="false">
      <c r="A21" s="790" t="s">
        <v>631</v>
      </c>
      <c r="B21" s="794"/>
      <c r="C21" s="792"/>
      <c r="D21" s="793"/>
    </row>
    <row r="22" customFormat="false" ht="12.75" hidden="false" customHeight="false" outlineLevel="0" collapsed="false">
      <c r="A22" s="795" t="s">
        <v>632</v>
      </c>
      <c r="B22" s="796" t="n">
        <v>405</v>
      </c>
      <c r="C22" s="797"/>
      <c r="D22" s="793" t="n">
        <v>14580000</v>
      </c>
    </row>
    <row r="23" customFormat="false" ht="12.75" hidden="false" customHeight="false" outlineLevel="0" collapsed="false">
      <c r="A23" s="795" t="s">
        <v>633</v>
      </c>
      <c r="B23" s="796" t="n">
        <v>34</v>
      </c>
      <c r="C23" s="797"/>
      <c r="D23" s="793" t="n">
        <v>64192000</v>
      </c>
    </row>
    <row r="24" customFormat="false" ht="12.75" hidden="false" customHeight="false" outlineLevel="0" collapsed="false">
      <c r="A24" s="795" t="s">
        <v>634</v>
      </c>
      <c r="B24" s="796" t="n">
        <v>15</v>
      </c>
      <c r="C24" s="797"/>
      <c r="D24" s="793" t="n">
        <v>16320000</v>
      </c>
    </row>
    <row r="25" customFormat="false" ht="16.5" hidden="false" customHeight="true" outlineLevel="0" collapsed="false">
      <c r="A25" s="790" t="s">
        <v>635</v>
      </c>
      <c r="B25" s="794"/>
      <c r="C25" s="792"/>
      <c r="D25" s="793"/>
    </row>
    <row r="26" customFormat="false" ht="12.75" hidden="false" customHeight="false" outlineLevel="0" collapsed="false">
      <c r="A26" s="795" t="s">
        <v>636</v>
      </c>
      <c r="B26" s="798" t="n">
        <v>386</v>
      </c>
      <c r="C26" s="797"/>
      <c r="D26" s="799" t="n">
        <v>6876000</v>
      </c>
    </row>
    <row r="27" customFormat="false" ht="12.75" hidden="false" customHeight="false" outlineLevel="0" collapsed="false">
      <c r="A27" s="795" t="s">
        <v>633</v>
      </c>
      <c r="B27" s="798" t="n">
        <v>33</v>
      </c>
      <c r="C27" s="800"/>
      <c r="D27" s="799" t="n">
        <v>31152000</v>
      </c>
      <c r="E27" s="801"/>
    </row>
    <row r="28" customFormat="false" ht="0.75" hidden="true" customHeight="true" outlineLevel="0" collapsed="false">
      <c r="A28" s="802"/>
      <c r="B28" s="803"/>
      <c r="C28" s="804"/>
      <c r="D28" s="805"/>
    </row>
    <row r="29" customFormat="false" ht="12.75" hidden="true" customHeight="true" outlineLevel="0" collapsed="false">
      <c r="A29" s="802"/>
      <c r="B29" s="803"/>
      <c r="C29" s="804"/>
      <c r="D29" s="805"/>
    </row>
    <row r="30" customFormat="false" ht="12.75" hidden="false" customHeight="true" outlineLevel="0" collapsed="false">
      <c r="A30" s="802" t="s">
        <v>634</v>
      </c>
      <c r="B30" s="806" t="n">
        <v>27.5</v>
      </c>
      <c r="C30" s="807"/>
      <c r="D30" s="808" t="n">
        <v>14960000</v>
      </c>
    </row>
    <row r="31" customFormat="false" ht="12.75" hidden="false" customHeight="false" outlineLevel="0" collapsed="false">
      <c r="A31" s="790" t="s">
        <v>637</v>
      </c>
      <c r="B31" s="791"/>
      <c r="C31" s="792"/>
      <c r="D31" s="793"/>
    </row>
    <row r="32" customFormat="false" ht="12.75" hidden="false" customHeight="false" outlineLevel="0" collapsed="false">
      <c r="A32" s="809" t="s">
        <v>638</v>
      </c>
      <c r="B32" s="810" t="n">
        <v>854</v>
      </c>
      <c r="C32" s="797" t="n">
        <v>102000</v>
      </c>
      <c r="D32" s="799" t="n">
        <v>87108000</v>
      </c>
    </row>
    <row r="33" customFormat="false" ht="12.75" hidden="true" customHeight="false" outlineLevel="0" collapsed="false">
      <c r="A33" s="809"/>
      <c r="B33" s="811"/>
      <c r="C33" s="792"/>
      <c r="D33" s="793"/>
    </row>
    <row r="34" customFormat="false" ht="12.75" hidden="false" customHeight="false" outlineLevel="0" collapsed="false">
      <c r="A34" s="812" t="s">
        <v>639</v>
      </c>
      <c r="B34" s="813"/>
      <c r="C34" s="792"/>
      <c r="D34" s="814"/>
    </row>
    <row r="35" customFormat="false" ht="12.75" hidden="false" customHeight="false" outlineLevel="0" collapsed="false">
      <c r="A35" s="815" t="s">
        <v>640</v>
      </c>
      <c r="B35" s="816" t="n">
        <v>7</v>
      </c>
      <c r="C35" s="792"/>
      <c r="D35" s="814" t="n">
        <v>714000</v>
      </c>
    </row>
    <row r="36" customFormat="false" ht="12.75" hidden="false" customHeight="false" outlineLevel="0" collapsed="false">
      <c r="A36" s="815" t="s">
        <v>641</v>
      </c>
      <c r="B36" s="816" t="n">
        <v>13473</v>
      </c>
      <c r="C36" s="792"/>
      <c r="D36" s="817" t="n">
        <v>2660918</v>
      </c>
    </row>
    <row r="37" customFormat="false" ht="12.75" hidden="false" customHeight="false" outlineLevel="0" collapsed="false">
      <c r="A37" s="815" t="s">
        <v>642</v>
      </c>
      <c r="B37" s="816" t="n">
        <v>13473</v>
      </c>
      <c r="C37" s="792"/>
      <c r="D37" s="817" t="n">
        <v>2660918</v>
      </c>
    </row>
    <row r="38" customFormat="false" ht="12.75" hidden="false" customHeight="false" outlineLevel="0" collapsed="false">
      <c r="A38" s="815" t="s">
        <v>643</v>
      </c>
      <c r="B38" s="816" t="n">
        <v>20</v>
      </c>
      <c r="C38" s="792"/>
      <c r="D38" s="814" t="n">
        <v>1107200</v>
      </c>
    </row>
    <row r="39" customFormat="false" ht="12.75" hidden="false" customHeight="false" outlineLevel="0" collapsed="false">
      <c r="A39" s="815" t="s">
        <v>644</v>
      </c>
      <c r="B39" s="816" t="n">
        <v>39</v>
      </c>
      <c r="C39" s="792"/>
      <c r="D39" s="814" t="n">
        <v>5655000</v>
      </c>
    </row>
    <row r="40" customFormat="false" ht="12.75" hidden="false" customHeight="false" outlineLevel="0" collapsed="false">
      <c r="A40" s="815" t="s">
        <v>645</v>
      </c>
      <c r="B40" s="816" t="n">
        <v>12</v>
      </c>
      <c r="C40" s="792"/>
      <c r="D40" s="814" t="n">
        <v>1308000</v>
      </c>
    </row>
    <row r="41" customFormat="false" ht="12.75" hidden="false" customHeight="false" outlineLevel="0" collapsed="false">
      <c r="A41" s="815" t="s">
        <v>646</v>
      </c>
      <c r="B41" s="816" t="n">
        <v>30</v>
      </c>
      <c r="C41" s="792"/>
      <c r="D41" s="814" t="n">
        <v>14823000</v>
      </c>
    </row>
    <row r="42" customFormat="false" ht="12.75" hidden="false" customHeight="false" outlineLevel="0" collapsed="false">
      <c r="A42" s="815" t="s">
        <v>647</v>
      </c>
      <c r="B42" s="816" t="n">
        <v>7</v>
      </c>
      <c r="C42" s="792"/>
      <c r="D42" s="814" t="n">
        <v>4449550</v>
      </c>
    </row>
    <row r="43" customFormat="false" ht="12.75" hidden="false" customHeight="false" outlineLevel="0" collapsed="false">
      <c r="A43" s="815" t="s">
        <v>648</v>
      </c>
      <c r="B43" s="816" t="n">
        <v>61</v>
      </c>
      <c r="C43" s="792"/>
      <c r="D43" s="817" t="n">
        <v>59770720</v>
      </c>
    </row>
    <row r="44" customFormat="false" ht="12.75" hidden="false" customHeight="false" outlineLevel="0" collapsed="false">
      <c r="A44" s="815"/>
      <c r="B44" s="816"/>
      <c r="C44" s="792"/>
      <c r="D44" s="814"/>
    </row>
    <row r="45" customFormat="false" ht="13.5" hidden="false" customHeight="false" outlineLevel="0" collapsed="false">
      <c r="A45" s="818" t="s">
        <v>649</v>
      </c>
      <c r="B45" s="819"/>
      <c r="C45" s="804"/>
      <c r="D45" s="805" t="n">
        <v>15359000</v>
      </c>
    </row>
    <row r="46" customFormat="false" ht="16.5" hidden="false" customHeight="true" outlineLevel="0" collapsed="false">
      <c r="A46" s="818" t="s">
        <v>650</v>
      </c>
      <c r="B46" s="820"/>
      <c r="C46" s="821"/>
      <c r="D46" s="822" t="n">
        <v>8586000</v>
      </c>
    </row>
    <row r="47" customFormat="false" ht="13.5" hidden="false" customHeight="true" outlineLevel="0" collapsed="false">
      <c r="A47" s="818" t="s">
        <v>651</v>
      </c>
      <c r="B47" s="823"/>
      <c r="C47" s="824"/>
      <c r="D47" s="825" t="n">
        <f aca="false">SUM(D17+D18+D19+D20+D22+D23+D24+D26+D27+D28+D29+D30+D32+D33+D45+D46+D35+D36+D37+D38+D39+D40+D41+D42+D43)</f>
        <v>624378738</v>
      </c>
      <c r="E47" s="801"/>
    </row>
  </sheetData>
  <mergeCells count="8">
    <mergeCell ref="A1:D1"/>
    <mergeCell ref="C2:D2"/>
    <mergeCell ref="A3:D3"/>
    <mergeCell ref="A4:D4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390277777777778" right="0.39375" top="0.472916666666667" bottom="0.64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 melléklet a 26/2013.(IX.16.) a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826" t="s">
        <v>652</v>
      </c>
      <c r="B1" s="826"/>
      <c r="C1" s="826"/>
      <c r="D1" s="826"/>
    </row>
    <row r="2" customFormat="false" ht="17.25" hidden="false" customHeight="true" outlineLevel="0" collapsed="false">
      <c r="A2" s="827"/>
      <c r="B2" s="827"/>
      <c r="C2" s="827"/>
      <c r="D2" s="827"/>
    </row>
    <row r="3" customFormat="false" ht="13.5" hidden="false" customHeight="true" outlineLevel="0" collapsed="false">
      <c r="A3" s="828"/>
      <c r="B3" s="828"/>
      <c r="C3" s="829" t="s">
        <v>335</v>
      </c>
      <c r="D3" s="829"/>
    </row>
    <row r="4" customFormat="false" ht="42.75" hidden="false" customHeight="true" outlineLevel="0" collapsed="false">
      <c r="A4" s="830" t="s">
        <v>3</v>
      </c>
      <c r="B4" s="831" t="s">
        <v>653</v>
      </c>
      <c r="C4" s="831" t="s">
        <v>654</v>
      </c>
      <c r="D4" s="832" t="s">
        <v>655</v>
      </c>
    </row>
    <row r="5" customFormat="false" ht="15.95" hidden="false" customHeight="true" outlineLevel="0" collapsed="false">
      <c r="A5" s="833" t="s">
        <v>6</v>
      </c>
      <c r="B5" s="834" t="s">
        <v>656</v>
      </c>
      <c r="C5" s="834" t="s">
        <v>657</v>
      </c>
      <c r="D5" s="835" t="n">
        <v>10440</v>
      </c>
    </row>
    <row r="6" customFormat="false" ht="15.95" hidden="false" customHeight="true" outlineLevel="0" collapsed="false">
      <c r="A6" s="836" t="s">
        <v>8</v>
      </c>
      <c r="B6" s="837" t="s">
        <v>658</v>
      </c>
      <c r="C6" s="837" t="s">
        <v>659</v>
      </c>
      <c r="D6" s="838" t="n">
        <v>552</v>
      </c>
    </row>
    <row r="7" customFormat="false" ht="15.95" hidden="false" customHeight="true" outlineLevel="0" collapsed="false">
      <c r="A7" s="836" t="s">
        <v>18</v>
      </c>
      <c r="B7" s="837" t="s">
        <v>660</v>
      </c>
      <c r="C7" s="837" t="s">
        <v>659</v>
      </c>
      <c r="D7" s="838" t="n">
        <v>138</v>
      </c>
    </row>
    <row r="8" customFormat="false" ht="15.95" hidden="false" customHeight="true" outlineLevel="0" collapsed="false">
      <c r="A8" s="836" t="s">
        <v>177</v>
      </c>
      <c r="B8" s="837" t="s">
        <v>661</v>
      </c>
      <c r="C8" s="837" t="s">
        <v>659</v>
      </c>
      <c r="D8" s="838" t="n">
        <v>2682</v>
      </c>
    </row>
    <row r="9" customFormat="false" ht="15.95" hidden="false" customHeight="true" outlineLevel="0" collapsed="false">
      <c r="A9" s="836" t="s">
        <v>38</v>
      </c>
      <c r="B9" s="837" t="s">
        <v>662</v>
      </c>
      <c r="C9" s="837" t="s">
        <v>659</v>
      </c>
      <c r="D9" s="838" t="n">
        <v>1500</v>
      </c>
    </row>
    <row r="10" customFormat="false" ht="15.95" hidden="false" customHeight="true" outlineLevel="0" collapsed="false">
      <c r="A10" s="836" t="s">
        <v>56</v>
      </c>
      <c r="B10" s="837" t="s">
        <v>663</v>
      </c>
      <c r="C10" s="837" t="s">
        <v>659</v>
      </c>
      <c r="D10" s="838" t="n">
        <v>600</v>
      </c>
    </row>
    <row r="11" customFormat="false" ht="15.95" hidden="false" customHeight="true" outlineLevel="0" collapsed="false">
      <c r="A11" s="836" t="s">
        <v>198</v>
      </c>
      <c r="B11" s="837" t="s">
        <v>664</v>
      </c>
      <c r="C11" s="837" t="s">
        <v>659</v>
      </c>
      <c r="D11" s="838" t="n">
        <v>4115</v>
      </c>
    </row>
    <row r="12" customFormat="false" ht="15.95" hidden="false" customHeight="true" outlineLevel="0" collapsed="false">
      <c r="A12" s="836" t="s">
        <v>84</v>
      </c>
      <c r="B12" s="837" t="s">
        <v>665</v>
      </c>
      <c r="C12" s="837" t="s">
        <v>659</v>
      </c>
      <c r="D12" s="838" t="n">
        <v>500</v>
      </c>
    </row>
    <row r="13" customFormat="false" ht="15.95" hidden="false" customHeight="true" outlineLevel="0" collapsed="false">
      <c r="A13" s="836" t="s">
        <v>201</v>
      </c>
      <c r="B13" s="837" t="s">
        <v>666</v>
      </c>
      <c r="C13" s="837" t="s">
        <v>659</v>
      </c>
      <c r="D13" s="838" t="n">
        <v>50</v>
      </c>
    </row>
    <row r="14" customFormat="false" ht="15.95" hidden="false" customHeight="true" outlineLevel="0" collapsed="false">
      <c r="A14" s="836" t="s">
        <v>94</v>
      </c>
      <c r="B14" s="837" t="s">
        <v>667</v>
      </c>
      <c r="C14" s="837" t="s">
        <v>659</v>
      </c>
      <c r="D14" s="838" t="n">
        <v>276</v>
      </c>
    </row>
    <row r="15" customFormat="false" ht="15.95" hidden="false" customHeight="true" outlineLevel="0" collapsed="false">
      <c r="A15" s="836" t="s">
        <v>96</v>
      </c>
      <c r="B15" s="837" t="s">
        <v>668</v>
      </c>
      <c r="C15" s="837" t="s">
        <v>659</v>
      </c>
      <c r="D15" s="838" t="n">
        <v>50</v>
      </c>
    </row>
    <row r="16" customFormat="false" ht="15.95" hidden="false" customHeight="true" outlineLevel="0" collapsed="false">
      <c r="A16" s="836" t="s">
        <v>122</v>
      </c>
      <c r="B16" s="837" t="s">
        <v>669</v>
      </c>
      <c r="C16" s="837" t="s">
        <v>659</v>
      </c>
      <c r="D16" s="839" t="n">
        <v>3605</v>
      </c>
    </row>
    <row r="17" customFormat="false" ht="15.95" hidden="false" customHeight="true" outlineLevel="0" collapsed="false">
      <c r="A17" s="836" t="s">
        <v>124</v>
      </c>
      <c r="B17" s="837" t="s">
        <v>670</v>
      </c>
      <c r="C17" s="837" t="s">
        <v>659</v>
      </c>
      <c r="D17" s="838" t="n">
        <v>25683</v>
      </c>
    </row>
    <row r="18" customFormat="false" ht="15.95" hidden="false" customHeight="true" outlineLevel="0" collapsed="false">
      <c r="A18" s="836" t="s">
        <v>126</v>
      </c>
      <c r="B18" s="837" t="s">
        <v>671</v>
      </c>
      <c r="C18" s="837" t="s">
        <v>659</v>
      </c>
      <c r="D18" s="838" t="n">
        <v>31504</v>
      </c>
    </row>
    <row r="19" customFormat="false" ht="15.95" hidden="false" customHeight="true" outlineLevel="0" collapsed="false">
      <c r="A19" s="836" t="s">
        <v>256</v>
      </c>
      <c r="B19" s="837" t="s">
        <v>672</v>
      </c>
      <c r="C19" s="837" t="s">
        <v>659</v>
      </c>
      <c r="D19" s="839" t="n">
        <v>5009</v>
      </c>
    </row>
    <row r="20" customFormat="false" ht="15.95" hidden="false" customHeight="true" outlineLevel="0" collapsed="false">
      <c r="A20" s="836" t="s">
        <v>258</v>
      </c>
      <c r="B20" s="837" t="s">
        <v>673</v>
      </c>
      <c r="C20" s="837" t="s">
        <v>659</v>
      </c>
      <c r="D20" s="838" t="n">
        <v>6000</v>
      </c>
    </row>
    <row r="21" customFormat="false" ht="15.95" hidden="false" customHeight="true" outlineLevel="0" collapsed="false">
      <c r="A21" s="836" t="s">
        <v>260</v>
      </c>
      <c r="B21" s="837" t="s">
        <v>674</v>
      </c>
      <c r="C21" s="837" t="s">
        <v>659</v>
      </c>
      <c r="D21" s="838" t="n">
        <v>300</v>
      </c>
    </row>
    <row r="22" customFormat="false" ht="15.95" hidden="false" customHeight="true" outlineLevel="0" collapsed="false">
      <c r="A22" s="836" t="s">
        <v>263</v>
      </c>
      <c r="B22" s="837" t="s">
        <v>675</v>
      </c>
      <c r="C22" s="837" t="s">
        <v>659</v>
      </c>
      <c r="D22" s="838" t="n">
        <v>4500</v>
      </c>
    </row>
    <row r="23" customFormat="false" ht="15.95" hidden="false" customHeight="true" outlineLevel="0" collapsed="false">
      <c r="A23" s="836" t="s">
        <v>266</v>
      </c>
      <c r="B23" s="837" t="s">
        <v>676</v>
      </c>
      <c r="C23" s="837" t="s">
        <v>659</v>
      </c>
      <c r="D23" s="838" t="n">
        <v>104040</v>
      </c>
    </row>
    <row r="24" customFormat="false" ht="15.95" hidden="false" customHeight="true" outlineLevel="0" collapsed="false">
      <c r="A24" s="836" t="s">
        <v>269</v>
      </c>
      <c r="B24" s="840" t="s">
        <v>677</v>
      </c>
      <c r="C24" s="840" t="s">
        <v>659</v>
      </c>
      <c r="D24" s="839" t="n">
        <v>80</v>
      </c>
    </row>
    <row r="25" customFormat="false" ht="15.95" hidden="false" customHeight="true" outlineLevel="0" collapsed="false">
      <c r="A25" s="836" t="s">
        <v>272</v>
      </c>
      <c r="B25" s="837"/>
      <c r="C25" s="837"/>
      <c r="D25" s="838"/>
    </row>
    <row r="26" customFormat="false" ht="15.95" hidden="false" customHeight="true" outlineLevel="0" collapsed="false">
      <c r="A26" s="836" t="s">
        <v>274</v>
      </c>
      <c r="B26" s="837"/>
      <c r="C26" s="837"/>
      <c r="D26" s="838"/>
    </row>
    <row r="27" customFormat="false" ht="15.95" hidden="false" customHeight="true" outlineLevel="0" collapsed="false">
      <c r="A27" s="836" t="s">
        <v>277</v>
      </c>
      <c r="B27" s="837"/>
      <c r="C27" s="837"/>
      <c r="D27" s="838"/>
    </row>
    <row r="28" customFormat="false" ht="15.95" hidden="false" customHeight="true" outlineLevel="0" collapsed="false">
      <c r="A28" s="836" t="s">
        <v>280</v>
      </c>
      <c r="B28" s="837"/>
      <c r="C28" s="837"/>
      <c r="D28" s="838"/>
    </row>
    <row r="29" customFormat="false" ht="15.95" hidden="false" customHeight="true" outlineLevel="0" collapsed="false">
      <c r="A29" s="836" t="s">
        <v>283</v>
      </c>
      <c r="B29" s="837"/>
      <c r="C29" s="837"/>
      <c r="D29" s="838"/>
    </row>
    <row r="30" customFormat="false" ht="15.95" hidden="false" customHeight="true" outlineLevel="0" collapsed="false">
      <c r="A30" s="836" t="s">
        <v>286</v>
      </c>
      <c r="B30" s="837"/>
      <c r="C30" s="837"/>
      <c r="D30" s="838"/>
    </row>
    <row r="31" customFormat="false" ht="15.95" hidden="false" customHeight="true" outlineLevel="0" collapsed="false">
      <c r="A31" s="836" t="s">
        <v>289</v>
      </c>
      <c r="B31" s="837"/>
      <c r="C31" s="837"/>
      <c r="D31" s="838"/>
    </row>
    <row r="32" customFormat="false" ht="15.95" hidden="false" customHeight="true" outlineLevel="0" collapsed="false">
      <c r="A32" s="836" t="s">
        <v>328</v>
      </c>
      <c r="B32" s="837"/>
      <c r="C32" s="837"/>
      <c r="D32" s="838"/>
    </row>
    <row r="33" customFormat="false" ht="15.95" hidden="false" customHeight="true" outlineLevel="0" collapsed="false">
      <c r="A33" s="836" t="s">
        <v>329</v>
      </c>
      <c r="B33" s="837"/>
      <c r="C33" s="837"/>
      <c r="D33" s="838"/>
    </row>
    <row r="34" customFormat="false" ht="15.95" hidden="false" customHeight="true" outlineLevel="0" collapsed="false">
      <c r="A34" s="836" t="s">
        <v>332</v>
      </c>
      <c r="B34" s="837"/>
      <c r="C34" s="837"/>
      <c r="D34" s="841"/>
    </row>
    <row r="35" customFormat="false" ht="15.95" hidden="false" customHeight="true" outlineLevel="0" collapsed="false">
      <c r="A35" s="836" t="s">
        <v>333</v>
      </c>
      <c r="B35" s="837"/>
      <c r="C35" s="837"/>
      <c r="D35" s="841"/>
    </row>
    <row r="36" customFormat="false" ht="15.95" hidden="false" customHeight="true" outlineLevel="0" collapsed="false">
      <c r="A36" s="836" t="s">
        <v>678</v>
      </c>
      <c r="B36" s="837"/>
      <c r="C36" s="837"/>
      <c r="D36" s="841"/>
    </row>
    <row r="37" customFormat="false" ht="15.95" hidden="false" customHeight="true" outlineLevel="0" collapsed="false">
      <c r="A37" s="842" t="s">
        <v>679</v>
      </c>
      <c r="B37" s="843"/>
      <c r="C37" s="843"/>
      <c r="D37" s="844"/>
    </row>
    <row r="38" customFormat="false" ht="15.95" hidden="false" customHeight="true" outlineLevel="0" collapsed="false">
      <c r="A38" s="845" t="s">
        <v>403</v>
      </c>
      <c r="B38" s="845"/>
      <c r="C38" s="846"/>
      <c r="D38" s="847" t="n">
        <f aca="false">SUM(D5:D37)</f>
        <v>201624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21. mell. a 26/2013.(IX.16.) önk. rend.-hez 
6. táj. tábla a 4/2013.(II.15.) önk.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C115" activeCellId="0" sqref="C1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437546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287091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279191</v>
      </c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 t="n">
        <v>7800</v>
      </c>
    </row>
    <row r="10" s="17" customFormat="true" ht="12" hidden="false" customHeight="true" outlineLevel="0" collapsed="false">
      <c r="A10" s="21" t="s">
        <v>16</v>
      </c>
      <c r="B10" s="25" t="s">
        <v>17</v>
      </c>
      <c r="C10" s="23" t="n">
        <v>100</v>
      </c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150455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 t="n">
        <v>15000</v>
      </c>
    </row>
    <row r="13" s="17" customFormat="true" ht="12" hidden="false" customHeight="true" outlineLevel="0" collapsed="false">
      <c r="A13" s="21" t="s">
        <v>22</v>
      </c>
      <c r="B13" s="30" t="s">
        <v>23</v>
      </c>
      <c r="C13" s="32" t="n">
        <v>825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31" t="n">
        <v>37021</v>
      </c>
    </row>
    <row r="15" s="17" customFormat="true" ht="12" hidden="false" customHeight="true" outlineLevel="0" collapsed="false">
      <c r="A15" s="21" t="s">
        <v>26</v>
      </c>
      <c r="B15" s="30" t="s">
        <v>27</v>
      </c>
      <c r="C15" s="32" t="n">
        <v>75500</v>
      </c>
    </row>
    <row r="16" s="17" customFormat="true" ht="12" hidden="false" customHeight="true" outlineLevel="0" collapsed="false">
      <c r="A16" s="33" t="s">
        <v>28</v>
      </c>
      <c r="B16" s="34" t="s">
        <v>29</v>
      </c>
      <c r="C16" s="35" t="n">
        <v>350</v>
      </c>
    </row>
    <row r="17" s="17" customFormat="true" ht="12" hidden="false" customHeight="true" outlineLevel="0" collapsed="false">
      <c r="A17" s="21" t="s">
        <v>30</v>
      </c>
      <c r="B17" s="30" t="s">
        <v>31</v>
      </c>
      <c r="C17" s="32" t="n">
        <v>16816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32" t="n">
        <v>25</v>
      </c>
    </row>
    <row r="19" s="17" customFormat="true" ht="12" hidden="false" customHeight="true" outlineLevel="0" collapsed="false">
      <c r="A19" s="36" t="s">
        <v>34</v>
      </c>
      <c r="B19" s="37" t="s">
        <v>35</v>
      </c>
      <c r="C19" s="38" t="n">
        <v>4918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83"/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79623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/>
    </row>
    <row r="23" s="17" customFormat="true" ht="12" hidden="false" customHeight="true" outlineLevel="0" collapsed="false">
      <c r="A23" s="21" t="s">
        <v>42</v>
      </c>
      <c r="B23" s="30" t="s">
        <v>43</v>
      </c>
      <c r="C23" s="32" t="n">
        <v>59069</v>
      </c>
    </row>
    <row r="24" s="17" customFormat="true" ht="12" hidden="false" customHeight="true" outlineLevel="0" collapsed="false">
      <c r="A24" s="21" t="s">
        <v>44</v>
      </c>
      <c r="B24" s="30" t="s">
        <v>45</v>
      </c>
      <c r="C24" s="32" t="n">
        <v>10953</v>
      </c>
    </row>
    <row r="25" s="17" customFormat="true" ht="12" hidden="false" customHeight="true" outlineLevel="0" collapsed="false">
      <c r="A25" s="42" t="s">
        <v>46</v>
      </c>
      <c r="B25" s="30" t="s">
        <v>47</v>
      </c>
      <c r="C25" s="43"/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232</v>
      </c>
      <c r="C27" s="147"/>
    </row>
    <row r="28" s="17" customFormat="true" ht="12" hidden="false" customHeight="true" outlineLevel="0" collapsed="false">
      <c r="A28" s="21" t="s">
        <v>52</v>
      </c>
      <c r="B28" s="30" t="s">
        <v>53</v>
      </c>
      <c r="C28" s="32"/>
    </row>
    <row r="29" s="17" customFormat="true" ht="12" hidden="false" customHeight="true" outlineLevel="0" collapsed="false">
      <c r="A29" s="21" t="s">
        <v>54</v>
      </c>
      <c r="B29" s="44" t="s">
        <v>55</v>
      </c>
      <c r="C29" s="32" t="n">
        <v>9601</v>
      </c>
    </row>
    <row r="30" s="17" customFormat="true" ht="12" hidden="false" customHeight="true" outlineLevel="0" collapsed="false">
      <c r="A30" s="45" t="s">
        <v>56</v>
      </c>
      <c r="B30" s="15" t="s">
        <v>57</v>
      </c>
      <c r="C30" s="20" t="n">
        <f aca="false">+C31+C37</f>
        <v>441144</v>
      </c>
    </row>
    <row r="31" s="17" customFormat="true" ht="12" hidden="false" customHeight="true" outlineLevel="0" collapsed="false">
      <c r="A31" s="46" t="s">
        <v>58</v>
      </c>
      <c r="B31" s="47" t="s">
        <v>59</v>
      </c>
      <c r="C31" s="48" t="n">
        <f aca="false">+C32+C33+C34+C35+C36</f>
        <v>198375</v>
      </c>
    </row>
    <row r="32" s="17" customFormat="true" ht="12" hidden="false" customHeight="true" outlineLevel="0" collapsed="false">
      <c r="A32" s="49" t="s">
        <v>60</v>
      </c>
      <c r="B32" s="50" t="s">
        <v>61</v>
      </c>
      <c r="C32" s="51" t="n">
        <v>34900</v>
      </c>
    </row>
    <row r="33" s="17" customFormat="true" ht="12" hidden="false" customHeight="true" outlineLevel="0" collapsed="false">
      <c r="A33" s="49" t="s">
        <v>62</v>
      </c>
      <c r="B33" s="50" t="s">
        <v>63</v>
      </c>
      <c r="C33" s="51" t="n">
        <v>1235</v>
      </c>
    </row>
    <row r="34" s="17" customFormat="true" ht="12" hidden="false" customHeight="true" outlineLevel="0" collapsed="false">
      <c r="A34" s="49" t="s">
        <v>64</v>
      </c>
      <c r="B34" s="50" t="s">
        <v>65</v>
      </c>
      <c r="C34" s="52" t="n">
        <v>21970</v>
      </c>
    </row>
    <row r="35" s="17" customFormat="true" ht="12" hidden="false" customHeight="true" outlineLevel="0" collapsed="false">
      <c r="A35" s="49" t="s">
        <v>66</v>
      </c>
      <c r="B35" s="50" t="s">
        <v>67</v>
      </c>
      <c r="C35" s="52" t="n">
        <v>65523</v>
      </c>
    </row>
    <row r="36" s="17" customFormat="true" ht="12" hidden="false" customHeight="true" outlineLevel="0" collapsed="false">
      <c r="A36" s="49" t="s">
        <v>68</v>
      </c>
      <c r="B36" s="50" t="s">
        <v>69</v>
      </c>
      <c r="C36" s="51" t="n">
        <v>74747</v>
      </c>
    </row>
    <row r="37" s="17" customFormat="true" ht="12" hidden="false" customHeight="true" outlineLevel="0" collapsed="false">
      <c r="A37" s="49" t="s">
        <v>70</v>
      </c>
      <c r="B37" s="53" t="s">
        <v>71</v>
      </c>
      <c r="C37" s="54" t="n">
        <f aca="false">+C38+C39+C40+C41+C42</f>
        <v>242769</v>
      </c>
    </row>
    <row r="38" s="17" customFormat="true" ht="12" hidden="false" customHeight="true" outlineLevel="0" collapsed="false">
      <c r="A38" s="49" t="s">
        <v>72</v>
      </c>
      <c r="B38" s="50" t="s">
        <v>61</v>
      </c>
      <c r="C38" s="51"/>
    </row>
    <row r="39" s="17" customFormat="true" ht="12" hidden="false" customHeight="true" outlineLevel="0" collapsed="false">
      <c r="A39" s="49" t="s">
        <v>73</v>
      </c>
      <c r="B39" s="50" t="s">
        <v>63</v>
      </c>
      <c r="C39" s="51"/>
    </row>
    <row r="40" s="17" customFormat="true" ht="12" hidden="false" customHeight="true" outlineLevel="0" collapsed="false">
      <c r="A40" s="49" t="s">
        <v>74</v>
      </c>
      <c r="B40" s="50" t="s">
        <v>65</v>
      </c>
      <c r="C40" s="51"/>
    </row>
    <row r="41" s="17" customFormat="true" ht="12" hidden="false" customHeight="true" outlineLevel="0" collapsed="false">
      <c r="A41" s="49" t="s">
        <v>75</v>
      </c>
      <c r="B41" s="55" t="s">
        <v>67</v>
      </c>
      <c r="C41" s="52" t="n">
        <v>242769</v>
      </c>
    </row>
    <row r="42" s="17" customFormat="true" ht="12" hidden="false" customHeight="true" outlineLevel="0" collapsed="false">
      <c r="A42" s="56" t="s">
        <v>76</v>
      </c>
      <c r="B42" s="57" t="s">
        <v>77</v>
      </c>
      <c r="C42" s="58"/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600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151" t="n">
        <v>600</v>
      </c>
    </row>
    <row r="45" s="17" customFormat="true" ht="12" hidden="false" customHeight="true" outlineLevel="0" collapsed="false">
      <c r="A45" s="33" t="s">
        <v>82</v>
      </c>
      <c r="B45" s="61" t="s">
        <v>83</v>
      </c>
      <c r="C45" s="62"/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49000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 t="n">
        <v>24000</v>
      </c>
    </row>
    <row r="48" s="17" customFormat="true" ht="12" hidden="false" customHeight="true" outlineLevel="0" collapsed="false">
      <c r="A48" s="21" t="s">
        <v>88</v>
      </c>
      <c r="B48" s="50" t="s">
        <v>89</v>
      </c>
      <c r="C48" s="32"/>
    </row>
    <row r="49" s="17" customFormat="true" ht="12" hidden="false" customHeight="true" outlineLevel="0" collapsed="false">
      <c r="A49" s="33" t="s">
        <v>90</v>
      </c>
      <c r="B49" s="61" t="s">
        <v>91</v>
      </c>
      <c r="C49" s="64" t="n">
        <v>25000</v>
      </c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/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f aca="false">+C6+C11+C20+C21+C30+C43+C46+C50</f>
        <v>1007913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f aca="false">+C53+C59</f>
        <v>421239</v>
      </c>
    </row>
    <row r="53" s="17" customFormat="true" ht="12" hidden="false" customHeight="true" outlineLevel="0" collapsed="false">
      <c r="A53" s="72" t="s">
        <v>98</v>
      </c>
      <c r="B53" s="47" t="s">
        <v>225</v>
      </c>
      <c r="C53" s="73" t="n">
        <f aca="false">+C54+C55+C56+C57+C58</f>
        <v>0</v>
      </c>
    </row>
    <row r="54" s="17" customFormat="true" ht="12" hidden="false" customHeight="true" outlineLevel="0" collapsed="false">
      <c r="A54" s="74" t="s">
        <v>100</v>
      </c>
      <c r="B54" s="50" t="s">
        <v>101</v>
      </c>
      <c r="C54" s="32"/>
    </row>
    <row r="55" s="17" customFormat="true" ht="12" hidden="false" customHeight="true" outlineLevel="0" collapsed="false">
      <c r="A55" s="74" t="s">
        <v>102</v>
      </c>
      <c r="B55" s="50" t="s">
        <v>103</v>
      </c>
      <c r="C55" s="32"/>
    </row>
    <row r="56" s="17" customFormat="true" ht="12" hidden="false" customHeight="true" outlineLevel="0" collapsed="false">
      <c r="A56" s="74" t="s">
        <v>104</v>
      </c>
      <c r="B56" s="50" t="s">
        <v>105</v>
      </c>
      <c r="C56" s="32"/>
    </row>
    <row r="57" s="17" customFormat="true" ht="12" hidden="false" customHeight="true" outlineLevel="0" collapsed="false">
      <c r="A57" s="74" t="s">
        <v>106</v>
      </c>
      <c r="B57" s="50" t="s">
        <v>107</v>
      </c>
      <c r="C57" s="32"/>
    </row>
    <row r="58" s="17" customFormat="true" ht="12" hidden="false" customHeight="true" outlineLevel="0" collapsed="false">
      <c r="A58" s="74" t="s">
        <v>108</v>
      </c>
      <c r="B58" s="50" t="s">
        <v>109</v>
      </c>
      <c r="C58" s="32"/>
    </row>
    <row r="59" s="17" customFormat="true" ht="12" hidden="false" customHeight="true" outlineLevel="0" collapsed="false">
      <c r="A59" s="75" t="s">
        <v>110</v>
      </c>
      <c r="B59" s="53" t="s">
        <v>226</v>
      </c>
      <c r="C59" s="76" t="n">
        <f aca="false">+C60+C61+C62+C63+C64</f>
        <v>421239</v>
      </c>
    </row>
    <row r="60" s="17" customFormat="true" ht="12" hidden="false" customHeight="true" outlineLevel="0" collapsed="false">
      <c r="A60" s="74" t="s">
        <v>112</v>
      </c>
      <c r="B60" s="50" t="s">
        <v>113</v>
      </c>
      <c r="C60" s="32" t="n">
        <v>390055</v>
      </c>
    </row>
    <row r="61" s="17" customFormat="true" ht="12" hidden="false" customHeight="true" outlineLevel="0" collapsed="false">
      <c r="A61" s="74" t="s">
        <v>114</v>
      </c>
      <c r="B61" s="50" t="s">
        <v>115</v>
      </c>
      <c r="C61" s="32"/>
    </row>
    <row r="62" s="17" customFormat="true" ht="12" hidden="false" customHeight="true" outlineLevel="0" collapsed="false">
      <c r="A62" s="74" t="s">
        <v>116</v>
      </c>
      <c r="B62" s="50" t="s">
        <v>117</v>
      </c>
      <c r="C62" s="31" t="n">
        <v>31184</v>
      </c>
    </row>
    <row r="63" s="17" customFormat="true" ht="12" hidden="false" customHeight="true" outlineLevel="0" collapsed="false">
      <c r="A63" s="74" t="s">
        <v>118</v>
      </c>
      <c r="B63" s="50" t="s">
        <v>119</v>
      </c>
      <c r="C63" s="32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227</v>
      </c>
      <c r="C65" s="71" t="n">
        <f aca="false">+C51+C52</f>
        <v>1429152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83"/>
    </row>
    <row r="67" s="17" customFormat="true" ht="12" hidden="false" customHeight="true" outlineLevel="0" collapsed="false">
      <c r="A67" s="79" t="s">
        <v>126</v>
      </c>
      <c r="B67" s="80" t="s">
        <v>228</v>
      </c>
      <c r="C67" s="84" t="n">
        <f aca="false">+C65+C66</f>
        <v>1429152</v>
      </c>
    </row>
    <row r="68" s="17" customFormat="true" ht="12.95" hidden="false" customHeight="true" outlineLevel="0" collapsed="false">
      <c r="A68" s="85"/>
      <c r="B68" s="86"/>
      <c r="C68" s="87"/>
    </row>
    <row r="69" customFormat="false" ht="16.5" hidden="false" customHeight="true" outlineLevel="0" collapsed="false">
      <c r="A69" s="4" t="s">
        <v>128</v>
      </c>
      <c r="B69" s="4"/>
      <c r="C69" s="4"/>
    </row>
    <row r="70" s="90" customFormat="true" ht="16.5" hidden="false" customHeight="true" outlineLevel="0" collapsed="false">
      <c r="A70" s="88" t="s">
        <v>229</v>
      </c>
      <c r="B70" s="88"/>
      <c r="C70" s="89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49" t="n">
        <v>3</v>
      </c>
    </row>
    <row r="73" customFormat="false" ht="12" hidden="false" customHeight="true" outlineLevel="0" collapsed="false">
      <c r="A73" s="14" t="s">
        <v>6</v>
      </c>
      <c r="B73" s="91" t="s">
        <v>132</v>
      </c>
      <c r="C73" s="16" t="n">
        <f aca="false">+C74+C75+C76+C77+C78</f>
        <v>501693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 t="n">
        <v>146732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32" t="n">
        <v>38240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93" t="n">
        <v>244915</v>
      </c>
    </row>
    <row r="77" customFormat="false" ht="12" hidden="false" customHeight="true" outlineLevel="0" collapsed="false">
      <c r="A77" s="21" t="s">
        <v>139</v>
      </c>
      <c r="B77" s="94" t="s">
        <v>140</v>
      </c>
      <c r="C77" s="95"/>
    </row>
    <row r="78" customFormat="false" ht="12" hidden="false" customHeight="true" outlineLevel="0" collapsed="false">
      <c r="A78" s="21" t="s">
        <v>141</v>
      </c>
      <c r="B78" s="96" t="s">
        <v>142</v>
      </c>
      <c r="C78" s="93" t="n">
        <v>71806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7" t="s">
        <v>146</v>
      </c>
      <c r="C80" s="43" t="n">
        <v>4500</v>
      </c>
    </row>
    <row r="81" customFormat="false" ht="12" hidden="false" customHeight="true" outlineLevel="0" collapsed="false">
      <c r="A81" s="21" t="s">
        <v>147</v>
      </c>
      <c r="B81" s="97" t="s">
        <v>148</v>
      </c>
      <c r="C81" s="95" t="n">
        <v>25014</v>
      </c>
    </row>
    <row r="82" customFormat="false" ht="12" hidden="false" customHeight="true" outlineLevel="0" collapsed="false">
      <c r="A82" s="21" t="s">
        <v>149</v>
      </c>
      <c r="B82" s="98" t="s">
        <v>150</v>
      </c>
      <c r="C82" s="93" t="n">
        <v>17461</v>
      </c>
    </row>
    <row r="83" customFormat="false" ht="12" hidden="false" customHeight="true" outlineLevel="0" collapsed="false">
      <c r="A83" s="33" t="s">
        <v>151</v>
      </c>
      <c r="B83" s="99" t="s">
        <v>152</v>
      </c>
      <c r="C83" s="43"/>
    </row>
    <row r="84" customFormat="false" ht="12" hidden="false" customHeight="true" outlineLevel="0" collapsed="false">
      <c r="A84" s="21" t="s">
        <v>153</v>
      </c>
      <c r="B84" s="99" t="s">
        <v>154</v>
      </c>
      <c r="C84" s="93" t="n">
        <v>24831</v>
      </c>
    </row>
    <row r="85" customFormat="false" ht="12" hidden="false" customHeight="true" outlineLevel="0" collapsed="false">
      <c r="A85" s="100" t="s">
        <v>155</v>
      </c>
      <c r="B85" s="101" t="s">
        <v>156</v>
      </c>
      <c r="C85" s="102"/>
    </row>
    <row r="86" customFormat="false" ht="12" hidden="false" customHeight="true" outlineLevel="0" collapsed="false">
      <c r="A86" s="18" t="s">
        <v>8</v>
      </c>
      <c r="B86" s="103" t="s">
        <v>157</v>
      </c>
      <c r="C86" s="26" t="n">
        <f aca="false">+C87+C88+C89</f>
        <v>308960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104" t="n">
        <v>200608</v>
      </c>
    </row>
    <row r="88" customFormat="false" ht="12" hidden="false" customHeight="true" outlineLevel="0" collapsed="false">
      <c r="A88" s="39" t="s">
        <v>12</v>
      </c>
      <c r="B88" s="44" t="s">
        <v>159</v>
      </c>
      <c r="C88" s="32" t="n">
        <v>108352</v>
      </c>
    </row>
    <row r="89" customFormat="false" ht="12" hidden="false" customHeight="true" outlineLevel="0" collapsed="false">
      <c r="A89" s="39" t="s">
        <v>14</v>
      </c>
      <c r="B89" s="50" t="s">
        <v>160</v>
      </c>
      <c r="C89" s="23"/>
    </row>
    <row r="90" customFormat="false" ht="12" hidden="false" customHeight="true" outlineLevel="0" collapsed="false">
      <c r="A90" s="39" t="s">
        <v>16</v>
      </c>
      <c r="B90" s="50" t="s">
        <v>161</v>
      </c>
      <c r="C90" s="23"/>
    </row>
    <row r="91" customFormat="false" ht="12" hidden="false" customHeight="true" outlineLevel="0" collapsed="false">
      <c r="A91" s="39" t="s">
        <v>162</v>
      </c>
      <c r="B91" s="50" t="s">
        <v>163</v>
      </c>
      <c r="C91" s="23"/>
    </row>
    <row r="92" customFormat="false" ht="15.75" hidden="false" customHeight="false" outlineLevel="0" collapsed="false">
      <c r="A92" s="39" t="s">
        <v>164</v>
      </c>
      <c r="B92" s="50" t="s">
        <v>165</v>
      </c>
      <c r="C92" s="23"/>
    </row>
    <row r="93" customFormat="false" ht="12" hidden="false" customHeight="true" outlineLevel="0" collapsed="false">
      <c r="A93" s="39" t="s">
        <v>166</v>
      </c>
      <c r="B93" s="105" t="s">
        <v>167</v>
      </c>
      <c r="C93" s="23"/>
    </row>
    <row r="94" customFormat="false" ht="12" hidden="false" customHeight="true" outlineLevel="0" collapsed="false">
      <c r="A94" s="39" t="s">
        <v>168</v>
      </c>
      <c r="B94" s="105" t="s">
        <v>169</v>
      </c>
      <c r="C94" s="23"/>
    </row>
    <row r="95" customFormat="false" ht="12" hidden="false" customHeight="true" outlineLevel="0" collapsed="false">
      <c r="A95" s="39" t="s">
        <v>170</v>
      </c>
      <c r="B95" s="105" t="s">
        <v>171</v>
      </c>
      <c r="C95" s="23"/>
    </row>
    <row r="96" customFormat="false" ht="24" hidden="false" customHeight="true" outlineLevel="0" collapsed="false">
      <c r="A96" s="33" t="s">
        <v>172</v>
      </c>
      <c r="B96" s="106" t="s">
        <v>173</v>
      </c>
      <c r="C96" s="107"/>
    </row>
    <row r="97" customFormat="false" ht="12" hidden="false" customHeight="true" outlineLevel="0" collapsed="false">
      <c r="A97" s="18" t="s">
        <v>18</v>
      </c>
      <c r="B97" s="108" t="s">
        <v>174</v>
      </c>
      <c r="C97" s="26" t="n">
        <f aca="false">+C98+C99</f>
        <v>76555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104" t="n">
        <v>37918</v>
      </c>
    </row>
    <row r="99" customFormat="false" ht="12" hidden="false" customHeight="true" outlineLevel="0" collapsed="false">
      <c r="A99" s="42" t="s">
        <v>22</v>
      </c>
      <c r="B99" s="44" t="s">
        <v>176</v>
      </c>
      <c r="C99" s="93" t="n">
        <v>38637</v>
      </c>
    </row>
    <row r="100" s="110" customFormat="true" ht="12" hidden="false" customHeight="true" outlineLevel="0" collapsed="false">
      <c r="A100" s="70" t="s">
        <v>177</v>
      </c>
      <c r="B100" s="19" t="s">
        <v>178</v>
      </c>
      <c r="C100" s="109"/>
    </row>
    <row r="101" customFormat="false" ht="12" hidden="false" customHeight="true" outlineLevel="0" collapsed="false">
      <c r="A101" s="111" t="s">
        <v>38</v>
      </c>
      <c r="B101" s="112" t="s">
        <v>179</v>
      </c>
      <c r="C101" s="16" t="n">
        <f aca="false">+C73+C86+C97+C100</f>
        <v>887208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f aca="false">+C103+C111</f>
        <v>394835</v>
      </c>
    </row>
    <row r="103" customFormat="false" ht="12" hidden="false" customHeight="true" outlineLevel="0" collapsed="false">
      <c r="A103" s="152" t="s">
        <v>58</v>
      </c>
      <c r="B103" s="115" t="s">
        <v>230</v>
      </c>
      <c r="C103" s="26" t="n">
        <f aca="false">+C104+C105+C106+C107+C108+C109+C110</f>
        <v>371096</v>
      </c>
    </row>
    <row r="104" customFormat="false" ht="12" hidden="false" customHeight="true" outlineLevel="0" collapsed="false">
      <c r="A104" s="117" t="s">
        <v>60</v>
      </c>
      <c r="B104" s="24" t="s">
        <v>182</v>
      </c>
      <c r="C104" s="118"/>
    </row>
    <row r="105" customFormat="false" ht="12" hidden="false" customHeight="true" outlineLevel="0" collapsed="false">
      <c r="A105" s="74" t="s">
        <v>62</v>
      </c>
      <c r="B105" s="50" t="s">
        <v>183</v>
      </c>
      <c r="C105" s="119"/>
    </row>
    <row r="106" customFormat="false" ht="12" hidden="false" customHeight="true" outlineLevel="0" collapsed="false">
      <c r="A106" s="74" t="s">
        <v>64</v>
      </c>
      <c r="B106" s="50" t="s">
        <v>184</v>
      </c>
      <c r="C106" s="119" t="n">
        <v>371096</v>
      </c>
    </row>
    <row r="107" customFormat="false" ht="12" hidden="false" customHeight="true" outlineLevel="0" collapsed="false">
      <c r="A107" s="74" t="s">
        <v>66</v>
      </c>
      <c r="B107" s="50" t="s">
        <v>185</v>
      </c>
      <c r="C107" s="119"/>
    </row>
    <row r="108" customFormat="false" ht="12" hidden="false" customHeight="true" outlineLevel="0" collapsed="false">
      <c r="A108" s="74" t="s">
        <v>68</v>
      </c>
      <c r="B108" s="50" t="s">
        <v>186</v>
      </c>
      <c r="C108" s="119"/>
    </row>
    <row r="109" customFormat="false" ht="12" hidden="false" customHeight="true" outlineLevel="0" collapsed="false">
      <c r="A109" s="74" t="s">
        <v>187</v>
      </c>
      <c r="B109" s="50" t="s">
        <v>188</v>
      </c>
      <c r="C109" s="119"/>
    </row>
    <row r="110" customFormat="false" ht="12" hidden="false" customHeight="true" outlineLevel="0" collapsed="false">
      <c r="A110" s="120" t="s">
        <v>189</v>
      </c>
      <c r="B110" s="121" t="s">
        <v>190</v>
      </c>
      <c r="C110" s="122"/>
    </row>
    <row r="111" customFormat="false" ht="12" hidden="false" customHeight="true" outlineLevel="0" collapsed="false">
      <c r="A111" s="152" t="s">
        <v>70</v>
      </c>
      <c r="B111" s="115" t="s">
        <v>231</v>
      </c>
      <c r="C111" s="26" t="n">
        <f aca="false">+C112+C113+C114+C115+C116+C117+C118+C119</f>
        <v>23739</v>
      </c>
    </row>
    <row r="112" customFormat="false" ht="12" hidden="false" customHeight="true" outlineLevel="0" collapsed="false">
      <c r="A112" s="117" t="s">
        <v>72</v>
      </c>
      <c r="B112" s="24" t="s">
        <v>182</v>
      </c>
      <c r="C112" s="118"/>
    </row>
    <row r="113" customFormat="false" ht="12" hidden="false" customHeight="true" outlineLevel="0" collapsed="false">
      <c r="A113" s="74" t="s">
        <v>73</v>
      </c>
      <c r="B113" s="50" t="s">
        <v>192</v>
      </c>
      <c r="C113" s="119"/>
    </row>
    <row r="114" customFormat="false" ht="12" hidden="false" customHeight="true" outlineLevel="0" collapsed="false">
      <c r="A114" s="74" t="s">
        <v>74</v>
      </c>
      <c r="B114" s="50" t="s">
        <v>184</v>
      </c>
      <c r="C114" s="119"/>
    </row>
    <row r="115" customFormat="false" ht="12" hidden="false" customHeight="true" outlineLevel="0" collapsed="false">
      <c r="A115" s="74" t="s">
        <v>75</v>
      </c>
      <c r="B115" s="50" t="s">
        <v>185</v>
      </c>
      <c r="C115" s="123" t="n">
        <v>23739</v>
      </c>
    </row>
    <row r="116" customFormat="false" ht="12" hidden="false" customHeight="true" outlineLevel="0" collapsed="false">
      <c r="A116" s="74" t="s">
        <v>76</v>
      </c>
      <c r="B116" s="50" t="s">
        <v>186</v>
      </c>
      <c r="C116" s="119"/>
    </row>
    <row r="117" customFormat="false" ht="12" hidden="false" customHeight="true" outlineLevel="0" collapsed="false">
      <c r="A117" s="74" t="s">
        <v>193</v>
      </c>
      <c r="B117" s="50" t="s">
        <v>194</v>
      </c>
      <c r="C117" s="119"/>
    </row>
    <row r="118" customFormat="false" ht="12" hidden="false" customHeight="true" outlineLevel="0" collapsed="false">
      <c r="A118" s="74" t="s">
        <v>195</v>
      </c>
      <c r="B118" s="50" t="s">
        <v>190</v>
      </c>
      <c r="C118" s="119"/>
    </row>
    <row r="119" customFormat="false" ht="12" hidden="false" customHeight="true" outlineLevel="0" collapsed="false">
      <c r="A119" s="120" t="s">
        <v>196</v>
      </c>
      <c r="B119" s="121" t="s">
        <v>197</v>
      </c>
      <c r="C119" s="122"/>
    </row>
    <row r="120" customFormat="false" ht="12" hidden="false" customHeight="true" outlineLevel="0" collapsed="false">
      <c r="A120" s="70" t="s">
        <v>198</v>
      </c>
      <c r="B120" s="80" t="s">
        <v>199</v>
      </c>
      <c r="C120" s="124" t="n">
        <f aca="false">+C101+C102</f>
        <v>1282043</v>
      </c>
    </row>
    <row r="121" customFormat="false" ht="15" hidden="false" customHeight="true" outlineLevel="0" collapsed="false">
      <c r="A121" s="70" t="s">
        <v>84</v>
      </c>
      <c r="B121" s="80" t="s">
        <v>200</v>
      </c>
      <c r="C121" s="125"/>
      <c r="F121" s="67"/>
      <c r="G121" s="126"/>
      <c r="H121" s="126"/>
      <c r="I121" s="126"/>
    </row>
    <row r="122" s="17" customFormat="true" ht="12.95" hidden="false" customHeight="true" outlineLevel="0" collapsed="false">
      <c r="A122" s="127" t="s">
        <v>201</v>
      </c>
      <c r="B122" s="82" t="s">
        <v>202</v>
      </c>
      <c r="C122" s="71" t="n">
        <f aca="false">+C120+C121</f>
        <v>1282043</v>
      </c>
    </row>
    <row r="123" customFormat="false" ht="7.5" hidden="false" customHeight="true" outlineLevel="0" collapsed="false">
      <c r="A123" s="128"/>
      <c r="B123" s="128"/>
      <c r="C123" s="129"/>
    </row>
    <row r="124" customFormat="false" ht="15.75" hidden="false" customHeight="false" outlineLevel="0" collapsed="false">
      <c r="A124" s="130" t="s">
        <v>203</v>
      </c>
      <c r="B124" s="130"/>
      <c r="C124" s="130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103" t="s">
        <v>205</v>
      </c>
      <c r="C126" s="131" t="n">
        <f aca="false">+C51-C101</f>
        <v>120705</v>
      </c>
      <c r="D126" s="132"/>
    </row>
    <row r="127" customFormat="false" ht="7.5" hidden="false" customHeight="true" outlineLevel="0" collapsed="false">
      <c r="A127" s="128"/>
      <c r="B127" s="128"/>
      <c r="C127" s="129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Tiszavasvári Önkormányzat
2013. ÉVI KÖLTSÉGVETÉS
ÖNKÉNT VÁLLALT FELADATAINAK MÉRLEGE&amp;R&amp;11 3. mell. a 26/2013.(IX.16.) önk. rend.-hez
 1.3. mell. a 4/2013. (II.15.) önk. rend.-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30" workbookViewId="0">
      <selection pane="topLeft" activeCell="D72" activeCellId="0" sqref="D7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10026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0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/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/>
    </row>
    <row r="10" s="17" customFormat="true" ht="12" hidden="false" customHeight="true" outlineLevel="0" collapsed="false">
      <c r="A10" s="21" t="s">
        <v>16</v>
      </c>
      <c r="B10" s="25" t="s">
        <v>17</v>
      </c>
      <c r="C10" s="23"/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10026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146"/>
    </row>
    <row r="13" s="17" customFormat="true" ht="12" hidden="false" customHeight="true" outlineLevel="0" collapsed="false">
      <c r="A13" s="21" t="s">
        <v>22</v>
      </c>
      <c r="B13" s="30" t="s">
        <v>23</v>
      </c>
      <c r="C13" s="147"/>
    </row>
    <row r="14" s="17" customFormat="true" ht="12" hidden="false" customHeight="true" outlineLevel="0" collapsed="false">
      <c r="A14" s="21" t="s">
        <v>24</v>
      </c>
      <c r="B14" s="30" t="s">
        <v>25</v>
      </c>
      <c r="C14" s="147"/>
    </row>
    <row r="15" s="17" customFormat="true" ht="12" hidden="false" customHeight="true" outlineLevel="0" collapsed="false">
      <c r="A15" s="21" t="s">
        <v>26</v>
      </c>
      <c r="B15" s="30" t="s">
        <v>27</v>
      </c>
      <c r="C15" s="147"/>
    </row>
    <row r="16" s="17" customFormat="true" ht="12" hidden="false" customHeight="true" outlineLevel="0" collapsed="false">
      <c r="A16" s="33" t="s">
        <v>28</v>
      </c>
      <c r="B16" s="34" t="s">
        <v>29</v>
      </c>
      <c r="C16" s="153"/>
    </row>
    <row r="17" s="17" customFormat="true" ht="12" hidden="false" customHeight="true" outlineLevel="0" collapsed="false">
      <c r="A17" s="21" t="s">
        <v>30</v>
      </c>
      <c r="B17" s="30" t="s">
        <v>31</v>
      </c>
      <c r="C17" s="147"/>
    </row>
    <row r="18" s="17" customFormat="true" ht="12" hidden="false" customHeight="true" outlineLevel="0" collapsed="false">
      <c r="A18" s="21" t="s">
        <v>32</v>
      </c>
      <c r="B18" s="30" t="s">
        <v>33</v>
      </c>
      <c r="C18" s="147"/>
    </row>
    <row r="19" s="17" customFormat="true" ht="12" hidden="false" customHeight="true" outlineLevel="0" collapsed="false">
      <c r="A19" s="36" t="s">
        <v>34</v>
      </c>
      <c r="B19" s="37" t="s">
        <v>35</v>
      </c>
      <c r="C19" s="154" t="n">
        <v>10026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83"/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0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/>
    </row>
    <row r="23" s="17" customFormat="true" ht="12" hidden="false" customHeight="true" outlineLevel="0" collapsed="false">
      <c r="A23" s="21" t="s">
        <v>42</v>
      </c>
      <c r="B23" s="30" t="s">
        <v>43</v>
      </c>
      <c r="C23" s="147"/>
    </row>
    <row r="24" s="17" customFormat="true" ht="12" hidden="false" customHeight="true" outlineLevel="0" collapsed="false">
      <c r="A24" s="21" t="s">
        <v>44</v>
      </c>
      <c r="B24" s="30" t="s">
        <v>45</v>
      </c>
      <c r="C24" s="147"/>
    </row>
    <row r="25" s="17" customFormat="true" ht="12" hidden="false" customHeight="true" outlineLevel="0" collapsed="false">
      <c r="A25" s="42" t="s">
        <v>46</v>
      </c>
      <c r="B25" s="30" t="s">
        <v>47</v>
      </c>
      <c r="C25" s="43"/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232</v>
      </c>
      <c r="C27" s="147"/>
    </row>
    <row r="28" s="17" customFormat="true" ht="12" hidden="false" customHeight="true" outlineLevel="0" collapsed="false">
      <c r="A28" s="21" t="s">
        <v>52</v>
      </c>
      <c r="B28" s="30" t="s">
        <v>53</v>
      </c>
      <c r="C28" s="32"/>
    </row>
    <row r="29" s="17" customFormat="true" ht="12" hidden="false" customHeight="true" outlineLevel="0" collapsed="false">
      <c r="A29" s="21" t="s">
        <v>54</v>
      </c>
      <c r="B29" s="44" t="s">
        <v>55</v>
      </c>
      <c r="C29" s="32"/>
    </row>
    <row r="30" s="17" customFormat="true" ht="12" hidden="false" customHeight="true" outlineLevel="0" collapsed="false">
      <c r="A30" s="45" t="s">
        <v>56</v>
      </c>
      <c r="B30" s="15" t="s">
        <v>57</v>
      </c>
      <c r="C30" s="20" t="n">
        <f aca="false">+C31+C37</f>
        <v>0</v>
      </c>
    </row>
    <row r="31" s="17" customFormat="true" ht="12" hidden="false" customHeight="true" outlineLevel="0" collapsed="false">
      <c r="A31" s="46" t="s">
        <v>58</v>
      </c>
      <c r="B31" s="47" t="s">
        <v>59</v>
      </c>
      <c r="C31" s="48" t="n">
        <f aca="false">+C32+C33+C34+C35+C36</f>
        <v>0</v>
      </c>
    </row>
    <row r="32" s="17" customFormat="true" ht="12" hidden="false" customHeight="true" outlineLevel="0" collapsed="false">
      <c r="A32" s="49" t="s">
        <v>60</v>
      </c>
      <c r="B32" s="50" t="s">
        <v>61</v>
      </c>
      <c r="C32" s="51"/>
    </row>
    <row r="33" s="17" customFormat="true" ht="12" hidden="false" customHeight="true" outlineLevel="0" collapsed="false">
      <c r="A33" s="49" t="s">
        <v>62</v>
      </c>
      <c r="B33" s="50" t="s">
        <v>63</v>
      </c>
      <c r="C33" s="51"/>
    </row>
    <row r="34" s="17" customFormat="true" ht="12" hidden="false" customHeight="true" outlineLevel="0" collapsed="false">
      <c r="A34" s="49" t="s">
        <v>64</v>
      </c>
      <c r="B34" s="50" t="s">
        <v>65</v>
      </c>
      <c r="C34" s="51"/>
    </row>
    <row r="35" s="17" customFormat="true" ht="12" hidden="false" customHeight="true" outlineLevel="0" collapsed="false">
      <c r="A35" s="49" t="s">
        <v>66</v>
      </c>
      <c r="B35" s="50" t="s">
        <v>67</v>
      </c>
      <c r="C35" s="51"/>
    </row>
    <row r="36" s="17" customFormat="true" ht="12" hidden="false" customHeight="true" outlineLevel="0" collapsed="false">
      <c r="A36" s="49" t="s">
        <v>68</v>
      </c>
      <c r="B36" s="50" t="s">
        <v>69</v>
      </c>
      <c r="C36" s="51"/>
    </row>
    <row r="37" s="17" customFormat="true" ht="12" hidden="false" customHeight="true" outlineLevel="0" collapsed="false">
      <c r="A37" s="49" t="s">
        <v>70</v>
      </c>
      <c r="B37" s="53" t="s">
        <v>71</v>
      </c>
      <c r="C37" s="54" t="n">
        <f aca="false">+C38+C39+C40+C41+C42</f>
        <v>0</v>
      </c>
    </row>
    <row r="38" s="17" customFormat="true" ht="12" hidden="false" customHeight="true" outlineLevel="0" collapsed="false">
      <c r="A38" s="49" t="s">
        <v>72</v>
      </c>
      <c r="B38" s="50" t="s">
        <v>61</v>
      </c>
      <c r="C38" s="51"/>
    </row>
    <row r="39" s="17" customFormat="true" ht="12" hidden="false" customHeight="true" outlineLevel="0" collapsed="false">
      <c r="A39" s="49" t="s">
        <v>73</v>
      </c>
      <c r="B39" s="50" t="s">
        <v>63</v>
      </c>
      <c r="C39" s="51"/>
    </row>
    <row r="40" s="17" customFormat="true" ht="12" hidden="false" customHeight="true" outlineLevel="0" collapsed="false">
      <c r="A40" s="49" t="s">
        <v>74</v>
      </c>
      <c r="B40" s="50" t="s">
        <v>65</v>
      </c>
      <c r="C40" s="51"/>
    </row>
    <row r="41" s="17" customFormat="true" ht="12" hidden="false" customHeight="true" outlineLevel="0" collapsed="false">
      <c r="A41" s="49" t="s">
        <v>75</v>
      </c>
      <c r="B41" s="55" t="s">
        <v>67</v>
      </c>
      <c r="C41" s="51"/>
    </row>
    <row r="42" s="17" customFormat="true" ht="12" hidden="false" customHeight="true" outlineLevel="0" collapsed="false">
      <c r="A42" s="56" t="s">
        <v>76</v>
      </c>
      <c r="B42" s="57" t="s">
        <v>77</v>
      </c>
      <c r="C42" s="58"/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300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151"/>
    </row>
    <row r="45" s="17" customFormat="true" ht="12" hidden="false" customHeight="true" outlineLevel="0" collapsed="false">
      <c r="A45" s="33" t="s">
        <v>82</v>
      </c>
      <c r="B45" s="61" t="s">
        <v>83</v>
      </c>
      <c r="C45" s="62" t="n">
        <v>300</v>
      </c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0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0"/>
    </row>
    <row r="48" s="17" customFormat="true" ht="12" hidden="false" customHeight="true" outlineLevel="0" collapsed="false">
      <c r="A48" s="21" t="s">
        <v>88</v>
      </c>
      <c r="B48" s="50" t="s">
        <v>89</v>
      </c>
      <c r="C48" s="32"/>
    </row>
    <row r="49" s="17" customFormat="true" ht="12" hidden="false" customHeight="true" outlineLevel="0" collapsed="false">
      <c r="A49" s="33" t="s">
        <v>90</v>
      </c>
      <c r="B49" s="61" t="s">
        <v>91</v>
      </c>
      <c r="C49" s="148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/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f aca="false">+C6+C11+C20+C21+C30+C43+C46+C50</f>
        <v>10326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f aca="false">+C53+C59</f>
        <v>946</v>
      </c>
    </row>
    <row r="53" s="17" customFormat="true" ht="12" hidden="false" customHeight="true" outlineLevel="0" collapsed="false">
      <c r="A53" s="72" t="s">
        <v>98</v>
      </c>
      <c r="B53" s="47" t="s">
        <v>225</v>
      </c>
      <c r="C53" s="73" t="n">
        <f aca="false">+C54+C55+C56+C57+C58</f>
        <v>946</v>
      </c>
    </row>
    <row r="54" s="17" customFormat="true" ht="12" hidden="false" customHeight="true" outlineLevel="0" collapsed="false">
      <c r="A54" s="74" t="s">
        <v>100</v>
      </c>
      <c r="B54" s="50" t="s">
        <v>101</v>
      </c>
      <c r="C54" s="32" t="n">
        <v>946</v>
      </c>
    </row>
    <row r="55" s="17" customFormat="true" ht="12" hidden="false" customHeight="true" outlineLevel="0" collapsed="false">
      <c r="A55" s="74" t="s">
        <v>102</v>
      </c>
      <c r="B55" s="50" t="s">
        <v>103</v>
      </c>
      <c r="C55" s="32"/>
    </row>
    <row r="56" s="17" customFormat="true" ht="12" hidden="false" customHeight="true" outlineLevel="0" collapsed="false">
      <c r="A56" s="74" t="s">
        <v>104</v>
      </c>
      <c r="B56" s="50" t="s">
        <v>105</v>
      </c>
      <c r="C56" s="32"/>
    </row>
    <row r="57" s="17" customFormat="true" ht="12" hidden="false" customHeight="true" outlineLevel="0" collapsed="false">
      <c r="A57" s="74" t="s">
        <v>106</v>
      </c>
      <c r="B57" s="50" t="s">
        <v>107</v>
      </c>
      <c r="C57" s="32"/>
    </row>
    <row r="58" s="17" customFormat="true" ht="12" hidden="false" customHeight="true" outlineLevel="0" collapsed="false">
      <c r="A58" s="74" t="s">
        <v>108</v>
      </c>
      <c r="B58" s="50" t="s">
        <v>109</v>
      </c>
      <c r="C58" s="32"/>
    </row>
    <row r="59" s="17" customFormat="true" ht="12" hidden="false" customHeight="true" outlineLevel="0" collapsed="false">
      <c r="A59" s="75" t="s">
        <v>110</v>
      </c>
      <c r="B59" s="53" t="s">
        <v>226</v>
      </c>
      <c r="C59" s="76" t="n">
        <f aca="false">+C60+C61+C62+C63+C64</f>
        <v>0</v>
      </c>
    </row>
    <row r="60" s="17" customFormat="true" ht="12" hidden="false" customHeight="true" outlineLevel="0" collapsed="false">
      <c r="A60" s="74" t="s">
        <v>112</v>
      </c>
      <c r="B60" s="50" t="s">
        <v>113</v>
      </c>
      <c r="C60" s="32"/>
    </row>
    <row r="61" s="17" customFormat="true" ht="12" hidden="false" customHeight="true" outlineLevel="0" collapsed="false">
      <c r="A61" s="74" t="s">
        <v>114</v>
      </c>
      <c r="B61" s="50" t="s">
        <v>115</v>
      </c>
      <c r="C61" s="32"/>
    </row>
    <row r="62" s="17" customFormat="true" ht="12" hidden="false" customHeight="true" outlineLevel="0" collapsed="false">
      <c r="A62" s="74" t="s">
        <v>116</v>
      </c>
      <c r="B62" s="50" t="s">
        <v>117</v>
      </c>
      <c r="C62" s="32"/>
    </row>
    <row r="63" s="17" customFormat="true" ht="12" hidden="false" customHeight="true" outlineLevel="0" collapsed="false">
      <c r="A63" s="74" t="s">
        <v>118</v>
      </c>
      <c r="B63" s="50" t="s">
        <v>119</v>
      </c>
      <c r="C63" s="32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227</v>
      </c>
      <c r="C65" s="71" t="n">
        <f aca="false">+C51+C52</f>
        <v>11272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83"/>
    </row>
    <row r="67" s="17" customFormat="true" ht="12" hidden="false" customHeight="true" outlineLevel="0" collapsed="false">
      <c r="A67" s="79" t="s">
        <v>126</v>
      </c>
      <c r="B67" s="80" t="s">
        <v>228</v>
      </c>
      <c r="C67" s="84" t="n">
        <f aca="false">+C65+C66</f>
        <v>11272</v>
      </c>
    </row>
    <row r="68" s="17" customFormat="true" ht="12.95" hidden="false" customHeight="true" outlineLevel="0" collapsed="false">
      <c r="A68" s="85"/>
      <c r="B68" s="86"/>
      <c r="C68" s="87"/>
    </row>
    <row r="69" customFormat="false" ht="16.5" hidden="false" customHeight="true" outlineLevel="0" collapsed="false">
      <c r="A69" s="4" t="s">
        <v>128</v>
      </c>
      <c r="B69" s="4"/>
      <c r="C69" s="4"/>
    </row>
    <row r="70" s="90" customFormat="true" ht="16.5" hidden="false" customHeight="true" outlineLevel="0" collapsed="false">
      <c r="A70" s="88" t="s">
        <v>229</v>
      </c>
      <c r="B70" s="88"/>
      <c r="C70" s="89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49" t="n">
        <v>3</v>
      </c>
    </row>
    <row r="73" customFormat="false" ht="12" hidden="false" customHeight="true" outlineLevel="0" collapsed="false">
      <c r="A73" s="14" t="s">
        <v>6</v>
      </c>
      <c r="B73" s="91" t="s">
        <v>132</v>
      </c>
      <c r="C73" s="16" t="n">
        <f aca="false">+C74+C75+C76+C77+C78</f>
        <v>185166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146" t="n">
        <v>101336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147" t="n">
        <v>26640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93" t="n">
        <v>57190</v>
      </c>
    </row>
    <row r="77" customFormat="false" ht="12" hidden="false" customHeight="true" outlineLevel="0" collapsed="false">
      <c r="A77" s="21" t="s">
        <v>139</v>
      </c>
      <c r="B77" s="94" t="s">
        <v>140</v>
      </c>
      <c r="C77" s="43"/>
    </row>
    <row r="78" customFormat="false" ht="12" hidden="false" customHeight="true" outlineLevel="0" collapsed="false">
      <c r="A78" s="21" t="s">
        <v>141</v>
      </c>
      <c r="B78" s="96" t="s">
        <v>142</v>
      </c>
      <c r="C78" s="43"/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7" t="s">
        <v>146</v>
      </c>
      <c r="C80" s="43"/>
    </row>
    <row r="81" customFormat="false" ht="12" hidden="false" customHeight="true" outlineLevel="0" collapsed="false">
      <c r="A81" s="21" t="s">
        <v>147</v>
      </c>
      <c r="B81" s="97" t="s">
        <v>148</v>
      </c>
      <c r="C81" s="43"/>
    </row>
    <row r="82" customFormat="false" ht="12" hidden="false" customHeight="true" outlineLevel="0" collapsed="false">
      <c r="A82" s="21" t="s">
        <v>149</v>
      </c>
      <c r="B82" s="98" t="s">
        <v>150</v>
      </c>
      <c r="C82" s="43"/>
    </row>
    <row r="83" customFormat="false" ht="12" hidden="false" customHeight="true" outlineLevel="0" collapsed="false">
      <c r="A83" s="33" t="s">
        <v>151</v>
      </c>
      <c r="B83" s="99" t="s">
        <v>152</v>
      </c>
      <c r="C83" s="43"/>
    </row>
    <row r="84" customFormat="false" ht="12" hidden="false" customHeight="true" outlineLevel="0" collapsed="false">
      <c r="A84" s="21" t="s">
        <v>153</v>
      </c>
      <c r="B84" s="99" t="s">
        <v>154</v>
      </c>
      <c r="C84" s="43"/>
    </row>
    <row r="85" customFormat="false" ht="12" hidden="false" customHeight="true" outlineLevel="0" collapsed="false">
      <c r="A85" s="100" t="s">
        <v>155</v>
      </c>
      <c r="B85" s="101" t="s">
        <v>156</v>
      </c>
      <c r="C85" s="102"/>
    </row>
    <row r="86" customFormat="false" ht="12" hidden="false" customHeight="true" outlineLevel="0" collapsed="false">
      <c r="A86" s="18" t="s">
        <v>8</v>
      </c>
      <c r="B86" s="103" t="s">
        <v>157</v>
      </c>
      <c r="C86" s="26" t="n">
        <f aca="false">+C87+C88+C89</f>
        <v>800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41" t="n">
        <v>800</v>
      </c>
    </row>
    <row r="88" customFormat="false" ht="12" hidden="false" customHeight="true" outlineLevel="0" collapsed="false">
      <c r="A88" s="39" t="s">
        <v>12</v>
      </c>
      <c r="B88" s="44" t="s">
        <v>159</v>
      </c>
      <c r="C88" s="147"/>
    </row>
    <row r="89" customFormat="false" ht="12" hidden="false" customHeight="true" outlineLevel="0" collapsed="false">
      <c r="A89" s="39" t="s">
        <v>14</v>
      </c>
      <c r="B89" s="50" t="s">
        <v>160</v>
      </c>
      <c r="C89" s="23"/>
    </row>
    <row r="90" customFormat="false" ht="12" hidden="false" customHeight="true" outlineLevel="0" collapsed="false">
      <c r="A90" s="39" t="s">
        <v>16</v>
      </c>
      <c r="B90" s="50" t="s">
        <v>161</v>
      </c>
      <c r="C90" s="23"/>
    </row>
    <row r="91" customFormat="false" ht="12" hidden="false" customHeight="true" outlineLevel="0" collapsed="false">
      <c r="A91" s="39" t="s">
        <v>162</v>
      </c>
      <c r="B91" s="50" t="s">
        <v>163</v>
      </c>
      <c r="C91" s="23"/>
    </row>
    <row r="92" customFormat="false" ht="15.75" hidden="false" customHeight="false" outlineLevel="0" collapsed="false">
      <c r="A92" s="39" t="s">
        <v>164</v>
      </c>
      <c r="B92" s="50" t="s">
        <v>165</v>
      </c>
      <c r="C92" s="23"/>
    </row>
    <row r="93" customFormat="false" ht="12" hidden="false" customHeight="true" outlineLevel="0" collapsed="false">
      <c r="A93" s="39" t="s">
        <v>166</v>
      </c>
      <c r="B93" s="105" t="s">
        <v>167</v>
      </c>
      <c r="C93" s="23"/>
    </row>
    <row r="94" customFormat="false" ht="12" hidden="false" customHeight="true" outlineLevel="0" collapsed="false">
      <c r="A94" s="39" t="s">
        <v>168</v>
      </c>
      <c r="B94" s="105" t="s">
        <v>169</v>
      </c>
      <c r="C94" s="23"/>
    </row>
    <row r="95" customFormat="false" ht="12" hidden="false" customHeight="true" outlineLevel="0" collapsed="false">
      <c r="A95" s="39" t="s">
        <v>170</v>
      </c>
      <c r="B95" s="105" t="s">
        <v>171</v>
      </c>
      <c r="C95" s="23"/>
    </row>
    <row r="96" customFormat="false" ht="24" hidden="false" customHeight="true" outlineLevel="0" collapsed="false">
      <c r="A96" s="33" t="s">
        <v>172</v>
      </c>
      <c r="B96" s="106" t="s">
        <v>173</v>
      </c>
      <c r="C96" s="107"/>
    </row>
    <row r="97" customFormat="false" ht="12" hidden="false" customHeight="true" outlineLevel="0" collapsed="false">
      <c r="A97" s="18" t="s">
        <v>18</v>
      </c>
      <c r="B97" s="108" t="s">
        <v>174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/>
    </row>
    <row r="99" customFormat="false" ht="12" hidden="false" customHeight="true" outlineLevel="0" collapsed="false">
      <c r="A99" s="42" t="s">
        <v>22</v>
      </c>
      <c r="B99" s="44" t="s">
        <v>176</v>
      </c>
      <c r="C99" s="43"/>
    </row>
    <row r="100" s="110" customFormat="true" ht="12" hidden="false" customHeight="true" outlineLevel="0" collapsed="false">
      <c r="A100" s="70" t="s">
        <v>177</v>
      </c>
      <c r="B100" s="19" t="s">
        <v>178</v>
      </c>
      <c r="C100" s="109"/>
    </row>
    <row r="101" customFormat="false" ht="12" hidden="false" customHeight="true" outlineLevel="0" collapsed="false">
      <c r="A101" s="111" t="s">
        <v>38</v>
      </c>
      <c r="B101" s="112" t="s">
        <v>179</v>
      </c>
      <c r="C101" s="16" t="n">
        <f aca="false">+C73+C86+C97+C100</f>
        <v>185966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f aca="false">+C103+C111</f>
        <v>0</v>
      </c>
    </row>
    <row r="103" customFormat="false" ht="12" hidden="false" customHeight="true" outlineLevel="0" collapsed="false">
      <c r="A103" s="152" t="s">
        <v>58</v>
      </c>
      <c r="B103" s="115" t="s">
        <v>230</v>
      </c>
      <c r="C103" s="26" t="n">
        <f aca="false">+C104+C105+C106+C107+C108+C109+C110</f>
        <v>0</v>
      </c>
    </row>
    <row r="104" customFormat="false" ht="12" hidden="false" customHeight="true" outlineLevel="0" collapsed="false">
      <c r="A104" s="117" t="s">
        <v>60</v>
      </c>
      <c r="B104" s="24" t="s">
        <v>182</v>
      </c>
      <c r="C104" s="118"/>
    </row>
    <row r="105" customFormat="false" ht="12" hidden="false" customHeight="true" outlineLevel="0" collapsed="false">
      <c r="A105" s="74" t="s">
        <v>62</v>
      </c>
      <c r="B105" s="50" t="s">
        <v>183</v>
      </c>
      <c r="C105" s="119"/>
    </row>
    <row r="106" customFormat="false" ht="12" hidden="false" customHeight="true" outlineLevel="0" collapsed="false">
      <c r="A106" s="74" t="s">
        <v>64</v>
      </c>
      <c r="B106" s="50" t="s">
        <v>184</v>
      </c>
      <c r="C106" s="119"/>
    </row>
    <row r="107" customFormat="false" ht="12" hidden="false" customHeight="true" outlineLevel="0" collapsed="false">
      <c r="A107" s="74" t="s">
        <v>66</v>
      </c>
      <c r="B107" s="50" t="s">
        <v>185</v>
      </c>
      <c r="C107" s="119"/>
    </row>
    <row r="108" customFormat="false" ht="12" hidden="false" customHeight="true" outlineLevel="0" collapsed="false">
      <c r="A108" s="74" t="s">
        <v>68</v>
      </c>
      <c r="B108" s="50" t="s">
        <v>186</v>
      </c>
      <c r="C108" s="119"/>
    </row>
    <row r="109" customFormat="false" ht="12" hidden="false" customHeight="true" outlineLevel="0" collapsed="false">
      <c r="A109" s="74" t="s">
        <v>187</v>
      </c>
      <c r="B109" s="50" t="s">
        <v>188</v>
      </c>
      <c r="C109" s="119"/>
    </row>
    <row r="110" customFormat="false" ht="12" hidden="false" customHeight="true" outlineLevel="0" collapsed="false">
      <c r="A110" s="120" t="s">
        <v>189</v>
      </c>
      <c r="B110" s="121" t="s">
        <v>190</v>
      </c>
      <c r="C110" s="122"/>
    </row>
    <row r="111" customFormat="false" ht="12" hidden="false" customHeight="true" outlineLevel="0" collapsed="false">
      <c r="A111" s="152" t="s">
        <v>70</v>
      </c>
      <c r="B111" s="115" t="s">
        <v>231</v>
      </c>
      <c r="C111" s="26" t="n">
        <f aca="false">+C112+C113+C114+C115+C116+C117+C118+C119</f>
        <v>0</v>
      </c>
    </row>
    <row r="112" customFormat="false" ht="12" hidden="false" customHeight="true" outlineLevel="0" collapsed="false">
      <c r="A112" s="117" t="s">
        <v>72</v>
      </c>
      <c r="B112" s="24" t="s">
        <v>182</v>
      </c>
      <c r="C112" s="118"/>
    </row>
    <row r="113" customFormat="false" ht="12" hidden="false" customHeight="true" outlineLevel="0" collapsed="false">
      <c r="A113" s="74" t="s">
        <v>73</v>
      </c>
      <c r="B113" s="50" t="s">
        <v>192</v>
      </c>
      <c r="C113" s="119"/>
    </row>
    <row r="114" customFormat="false" ht="12" hidden="false" customHeight="true" outlineLevel="0" collapsed="false">
      <c r="A114" s="74" t="s">
        <v>74</v>
      </c>
      <c r="B114" s="50" t="s">
        <v>184</v>
      </c>
      <c r="C114" s="119"/>
    </row>
    <row r="115" customFormat="false" ht="12" hidden="false" customHeight="true" outlineLevel="0" collapsed="false">
      <c r="A115" s="74" t="s">
        <v>75</v>
      </c>
      <c r="B115" s="50" t="s">
        <v>185</v>
      </c>
      <c r="C115" s="119"/>
    </row>
    <row r="116" customFormat="false" ht="12" hidden="false" customHeight="true" outlineLevel="0" collapsed="false">
      <c r="A116" s="74" t="s">
        <v>76</v>
      </c>
      <c r="B116" s="50" t="s">
        <v>186</v>
      </c>
      <c r="C116" s="119"/>
    </row>
    <row r="117" customFormat="false" ht="12" hidden="false" customHeight="true" outlineLevel="0" collapsed="false">
      <c r="A117" s="74" t="s">
        <v>193</v>
      </c>
      <c r="B117" s="50" t="s">
        <v>194</v>
      </c>
      <c r="C117" s="119"/>
    </row>
    <row r="118" customFormat="false" ht="12" hidden="false" customHeight="true" outlineLevel="0" collapsed="false">
      <c r="A118" s="74" t="s">
        <v>195</v>
      </c>
      <c r="B118" s="50" t="s">
        <v>190</v>
      </c>
      <c r="C118" s="119"/>
    </row>
    <row r="119" customFormat="false" ht="12" hidden="false" customHeight="true" outlineLevel="0" collapsed="false">
      <c r="A119" s="120" t="s">
        <v>196</v>
      </c>
      <c r="B119" s="121" t="s">
        <v>197</v>
      </c>
      <c r="C119" s="122"/>
    </row>
    <row r="120" customFormat="false" ht="12" hidden="false" customHeight="true" outlineLevel="0" collapsed="false">
      <c r="A120" s="70" t="s">
        <v>198</v>
      </c>
      <c r="B120" s="80" t="s">
        <v>199</v>
      </c>
      <c r="C120" s="124" t="n">
        <f aca="false">+C101+C102</f>
        <v>185966</v>
      </c>
    </row>
    <row r="121" customFormat="false" ht="15" hidden="false" customHeight="true" outlineLevel="0" collapsed="false">
      <c r="A121" s="70" t="s">
        <v>84</v>
      </c>
      <c r="B121" s="80" t="s">
        <v>200</v>
      </c>
      <c r="C121" s="125"/>
      <c r="F121" s="67"/>
      <c r="G121" s="126"/>
      <c r="H121" s="126"/>
      <c r="I121" s="126"/>
    </row>
    <row r="122" s="17" customFormat="true" ht="12.95" hidden="false" customHeight="true" outlineLevel="0" collapsed="false">
      <c r="A122" s="127" t="s">
        <v>201</v>
      </c>
      <c r="B122" s="82" t="s">
        <v>202</v>
      </c>
      <c r="C122" s="71" t="n">
        <f aca="false">+C120+C121</f>
        <v>185966</v>
      </c>
    </row>
    <row r="123" customFormat="false" ht="7.5" hidden="false" customHeight="true" outlineLevel="0" collapsed="false">
      <c r="A123" s="128"/>
      <c r="B123" s="128"/>
      <c r="C123" s="129"/>
    </row>
    <row r="124" customFormat="false" ht="15.75" hidden="false" customHeight="false" outlineLevel="0" collapsed="false">
      <c r="A124" s="130" t="s">
        <v>203</v>
      </c>
      <c r="B124" s="130"/>
      <c r="C124" s="130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103" t="s">
        <v>205</v>
      </c>
      <c r="C126" s="131" t="n">
        <f aca="false">+C51-C101</f>
        <v>-175640</v>
      </c>
      <c r="D126" s="132"/>
    </row>
    <row r="127" customFormat="false" ht="7.5" hidden="false" customHeight="true" outlineLevel="0" collapsed="false">
      <c r="A127" s="128"/>
      <c r="B127" s="128"/>
      <c r="C127" s="129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Önkormányzat
2013. ÉVI KÖLTSÉGVETÉS
ÁLLAMI (ÁLLAMIGAZGATÁSI) FELADATOK MÉRLEGE&amp;R&amp;11 4. m. a 26/2013.(IX.16.) önk. rend.-hez 
1.4. m. a 4/2013. (II.15.) önk. rend.-hez</oddHeader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6.82"/>
    <col collapsed="false" customWidth="true" hidden="false" outlineLevel="0" max="2" min="2" style="156" width="55.15"/>
    <col collapsed="false" customWidth="true" hidden="false" outlineLevel="0" max="3" min="3" style="155" width="16.32"/>
    <col collapsed="false" customWidth="true" hidden="false" outlineLevel="0" max="4" min="4" style="155" width="55.15"/>
    <col collapsed="false" customWidth="true" hidden="false" outlineLevel="0" max="5" min="5" style="155" width="16.32"/>
    <col collapsed="false" customWidth="true" hidden="false" outlineLevel="0" max="6" min="6" style="155" width="4.82"/>
    <col collapsed="false" customWidth="false" hidden="false" outlineLevel="0" max="257" min="7" style="155" width="9.32"/>
  </cols>
  <sheetData>
    <row r="1" customFormat="false" ht="39.75" hidden="false" customHeight="true" outlineLevel="0" collapsed="false">
      <c r="B1" s="157" t="s">
        <v>233</v>
      </c>
      <c r="C1" s="157"/>
      <c r="D1" s="157"/>
      <c r="E1" s="157"/>
      <c r="F1" s="158" t="s">
        <v>234</v>
      </c>
    </row>
    <row r="2" customFormat="false" ht="14.25" hidden="false" customHeight="false" outlineLevel="0" collapsed="false">
      <c r="E2" s="159" t="s">
        <v>235</v>
      </c>
      <c r="F2" s="158"/>
    </row>
    <row r="3" customFormat="false" ht="18" hidden="false" customHeight="true" outlineLevel="0" collapsed="false">
      <c r="A3" s="160" t="s">
        <v>3</v>
      </c>
      <c r="B3" s="161" t="s">
        <v>236</v>
      </c>
      <c r="C3" s="161"/>
      <c r="D3" s="162" t="s">
        <v>237</v>
      </c>
      <c r="E3" s="162"/>
      <c r="F3" s="158"/>
    </row>
    <row r="4" s="165" customFormat="true" ht="35.25" hidden="false" customHeight="true" outlineLevel="0" collapsed="false">
      <c r="A4" s="160"/>
      <c r="B4" s="161" t="s">
        <v>238</v>
      </c>
      <c r="C4" s="163" t="s">
        <v>5</v>
      </c>
      <c r="D4" s="161" t="s">
        <v>238</v>
      </c>
      <c r="E4" s="164" t="s">
        <v>5</v>
      </c>
      <c r="F4" s="158"/>
    </row>
    <row r="5" s="170" customFormat="true" ht="12" hidden="false" customHeight="true" outlineLevel="0" collapsed="false">
      <c r="A5" s="166" t="n">
        <v>1</v>
      </c>
      <c r="B5" s="167" t="n">
        <v>2</v>
      </c>
      <c r="C5" s="168" t="s">
        <v>18</v>
      </c>
      <c r="D5" s="167" t="s">
        <v>177</v>
      </c>
      <c r="E5" s="169" t="s">
        <v>38</v>
      </c>
      <c r="F5" s="158"/>
    </row>
    <row r="6" customFormat="false" ht="12.95" hidden="false" customHeight="true" outlineLevel="0" collapsed="false">
      <c r="A6" s="171" t="s">
        <v>6</v>
      </c>
      <c r="B6" s="172" t="s">
        <v>239</v>
      </c>
      <c r="C6" s="173" t="n">
        <v>287166</v>
      </c>
      <c r="D6" s="172" t="s">
        <v>240</v>
      </c>
      <c r="E6" s="174" t="n">
        <v>727790</v>
      </c>
      <c r="F6" s="158"/>
    </row>
    <row r="7" customFormat="false" ht="12.95" hidden="false" customHeight="true" outlineLevel="0" collapsed="false">
      <c r="A7" s="175" t="s">
        <v>8</v>
      </c>
      <c r="B7" s="176" t="s">
        <v>241</v>
      </c>
      <c r="C7" s="177" t="n">
        <v>311456</v>
      </c>
      <c r="D7" s="176" t="s">
        <v>136</v>
      </c>
      <c r="E7" s="178" t="n">
        <v>158493</v>
      </c>
      <c r="F7" s="158"/>
    </row>
    <row r="8" customFormat="false" ht="12.95" hidden="false" customHeight="true" outlineLevel="0" collapsed="false">
      <c r="A8" s="175" t="s">
        <v>18</v>
      </c>
      <c r="B8" s="176" t="s">
        <v>242</v>
      </c>
      <c r="C8" s="179" t="n">
        <v>25600</v>
      </c>
      <c r="D8" s="176" t="s">
        <v>243</v>
      </c>
      <c r="E8" s="178" t="n">
        <v>689965</v>
      </c>
      <c r="F8" s="158"/>
    </row>
    <row r="9" customFormat="false" ht="12.95" hidden="false" customHeight="true" outlineLevel="0" collapsed="false">
      <c r="A9" s="175" t="s">
        <v>177</v>
      </c>
      <c r="B9" s="180" t="s">
        <v>244</v>
      </c>
      <c r="C9" s="177" t="n">
        <v>911861</v>
      </c>
      <c r="D9" s="176" t="s">
        <v>140</v>
      </c>
      <c r="E9" s="178"/>
      <c r="F9" s="158"/>
    </row>
    <row r="10" customFormat="false" ht="12.95" hidden="false" customHeight="true" outlineLevel="0" collapsed="false">
      <c r="A10" s="175" t="s">
        <v>38</v>
      </c>
      <c r="B10" s="176" t="s">
        <v>245</v>
      </c>
      <c r="C10" s="177" t="n">
        <v>587311</v>
      </c>
      <c r="D10" s="176" t="s">
        <v>142</v>
      </c>
      <c r="E10" s="178" t="n">
        <v>517127</v>
      </c>
      <c r="F10" s="158"/>
    </row>
    <row r="11" customFormat="false" ht="12.95" hidden="false" customHeight="true" outlineLevel="0" collapsed="false">
      <c r="A11" s="175" t="s">
        <v>56</v>
      </c>
      <c r="B11" s="176" t="s">
        <v>246</v>
      </c>
      <c r="C11" s="181" t="n">
        <v>65523</v>
      </c>
      <c r="D11" s="176" t="s">
        <v>247</v>
      </c>
      <c r="E11" s="178" t="n">
        <v>50153</v>
      </c>
      <c r="F11" s="158"/>
    </row>
    <row r="12" customFormat="false" ht="12.95" hidden="false" customHeight="true" outlineLevel="0" collapsed="false">
      <c r="A12" s="175" t="s">
        <v>198</v>
      </c>
      <c r="B12" s="176" t="s">
        <v>248</v>
      </c>
      <c r="C12" s="179" t="n">
        <v>790</v>
      </c>
      <c r="D12" s="176" t="s">
        <v>249</v>
      </c>
      <c r="E12" s="182"/>
      <c r="F12" s="158"/>
    </row>
    <row r="13" customFormat="false" ht="12.95" hidden="false" customHeight="true" outlineLevel="0" collapsed="false">
      <c r="A13" s="175" t="s">
        <v>84</v>
      </c>
      <c r="B13" s="176" t="s">
        <v>250</v>
      </c>
      <c r="C13" s="183"/>
      <c r="D13" s="184"/>
      <c r="E13" s="182"/>
      <c r="F13" s="158"/>
    </row>
    <row r="14" customFormat="false" ht="12.95" hidden="false" customHeight="true" outlineLevel="0" collapsed="false">
      <c r="A14" s="175" t="s">
        <v>201</v>
      </c>
      <c r="B14" s="185" t="s">
        <v>251</v>
      </c>
      <c r="C14" s="186"/>
      <c r="D14" s="184"/>
      <c r="E14" s="182"/>
      <c r="F14" s="158"/>
    </row>
    <row r="15" customFormat="false" ht="12.95" hidden="false" customHeight="true" outlineLevel="0" collapsed="false">
      <c r="A15" s="175" t="s">
        <v>94</v>
      </c>
      <c r="B15" s="184"/>
      <c r="C15" s="183"/>
      <c r="D15" s="184"/>
      <c r="E15" s="182"/>
      <c r="F15" s="158"/>
    </row>
    <row r="16" customFormat="false" ht="12.95" hidden="false" customHeight="true" outlineLevel="0" collapsed="false">
      <c r="A16" s="175" t="s">
        <v>96</v>
      </c>
      <c r="B16" s="184"/>
      <c r="C16" s="183"/>
      <c r="D16" s="184"/>
      <c r="E16" s="182"/>
      <c r="F16" s="158"/>
    </row>
    <row r="17" customFormat="false" ht="12.95" hidden="false" customHeight="true" outlineLevel="0" collapsed="false">
      <c r="A17" s="175" t="s">
        <v>122</v>
      </c>
      <c r="B17" s="187"/>
      <c r="C17" s="188"/>
      <c r="D17" s="184"/>
      <c r="E17" s="189"/>
      <c r="F17" s="158"/>
    </row>
    <row r="18" customFormat="false" ht="15.95" hidden="false" customHeight="true" outlineLevel="0" collapsed="false">
      <c r="A18" s="190" t="s">
        <v>124</v>
      </c>
      <c r="B18" s="191" t="s">
        <v>252</v>
      </c>
      <c r="C18" s="192" t="n">
        <f aca="false">+C6+C7+C8+C9+C10+C12+C13+C14+C15+C16+C17</f>
        <v>2124184</v>
      </c>
      <c r="D18" s="191" t="s">
        <v>253</v>
      </c>
      <c r="E18" s="193" t="n">
        <f aca="false">SUM(E6:E17)</f>
        <v>2143528</v>
      </c>
      <c r="F18" s="158"/>
    </row>
    <row r="19" customFormat="false" ht="12.95" hidden="false" customHeight="true" outlineLevel="0" collapsed="false">
      <c r="A19" s="194" t="s">
        <v>126</v>
      </c>
      <c r="B19" s="195" t="s">
        <v>254</v>
      </c>
      <c r="C19" s="196" t="n">
        <f aca="false">+C20+C21+C22+C23</f>
        <v>33329</v>
      </c>
      <c r="D19" s="197" t="s">
        <v>255</v>
      </c>
      <c r="E19" s="198"/>
      <c r="F19" s="158"/>
    </row>
    <row r="20" customFormat="false" ht="12.95" hidden="false" customHeight="true" outlineLevel="0" collapsed="false">
      <c r="A20" s="175" t="s">
        <v>256</v>
      </c>
      <c r="B20" s="197" t="s">
        <v>101</v>
      </c>
      <c r="C20" s="179" t="n">
        <v>33329</v>
      </c>
      <c r="D20" s="197" t="s">
        <v>257</v>
      </c>
      <c r="E20" s="199"/>
      <c r="F20" s="158"/>
    </row>
    <row r="21" customFormat="false" ht="12.95" hidden="false" customHeight="true" outlineLevel="0" collapsed="false">
      <c r="A21" s="175" t="s">
        <v>258</v>
      </c>
      <c r="B21" s="197" t="s">
        <v>103</v>
      </c>
      <c r="C21" s="179"/>
      <c r="D21" s="197" t="s">
        <v>259</v>
      </c>
      <c r="E21" s="199" t="n">
        <v>371096</v>
      </c>
      <c r="F21" s="158"/>
    </row>
    <row r="22" customFormat="false" ht="12.95" hidden="false" customHeight="true" outlineLevel="0" collapsed="false">
      <c r="A22" s="175" t="s">
        <v>260</v>
      </c>
      <c r="B22" s="197" t="s">
        <v>261</v>
      </c>
      <c r="C22" s="179"/>
      <c r="D22" s="197" t="s">
        <v>262</v>
      </c>
      <c r="E22" s="199"/>
      <c r="F22" s="158"/>
    </row>
    <row r="23" customFormat="false" ht="12.95" hidden="false" customHeight="true" outlineLevel="0" collapsed="false">
      <c r="A23" s="175" t="s">
        <v>263</v>
      </c>
      <c r="B23" s="197" t="s">
        <v>264</v>
      </c>
      <c r="C23" s="179"/>
      <c r="D23" s="195" t="s">
        <v>265</v>
      </c>
      <c r="E23" s="199"/>
      <c r="F23" s="158"/>
    </row>
    <row r="24" customFormat="false" ht="12.95" hidden="false" customHeight="true" outlineLevel="0" collapsed="false">
      <c r="A24" s="175" t="s">
        <v>266</v>
      </c>
      <c r="B24" s="197" t="s">
        <v>267</v>
      </c>
      <c r="C24" s="200" t="n">
        <f aca="false">+C25+C26</f>
        <v>402280</v>
      </c>
      <c r="D24" s="197" t="s">
        <v>268</v>
      </c>
      <c r="E24" s="199"/>
      <c r="F24" s="158"/>
    </row>
    <row r="25" customFormat="false" ht="12.95" hidden="false" customHeight="true" outlineLevel="0" collapsed="false">
      <c r="A25" s="194" t="s">
        <v>269</v>
      </c>
      <c r="B25" s="195" t="s">
        <v>270</v>
      </c>
      <c r="C25" s="201" t="n">
        <v>371096</v>
      </c>
      <c r="D25" s="172" t="s">
        <v>271</v>
      </c>
      <c r="E25" s="198"/>
      <c r="F25" s="158"/>
    </row>
    <row r="26" customFormat="false" ht="12.95" hidden="false" customHeight="true" outlineLevel="0" collapsed="false">
      <c r="A26" s="175" t="s">
        <v>272</v>
      </c>
      <c r="B26" s="197" t="s">
        <v>273</v>
      </c>
      <c r="C26" s="177" t="n">
        <v>31184</v>
      </c>
      <c r="D26" s="184"/>
      <c r="E26" s="199"/>
      <c r="F26" s="158"/>
    </row>
    <row r="27" customFormat="false" ht="15.95" hidden="false" customHeight="true" outlineLevel="0" collapsed="false">
      <c r="A27" s="190" t="s">
        <v>274</v>
      </c>
      <c r="B27" s="191" t="s">
        <v>275</v>
      </c>
      <c r="C27" s="192" t="n">
        <f aca="false">+C19+C24</f>
        <v>435609</v>
      </c>
      <c r="D27" s="191" t="s">
        <v>276</v>
      </c>
      <c r="E27" s="193" t="n">
        <f aca="false">SUM(E19:E26)</f>
        <v>371096</v>
      </c>
      <c r="F27" s="158"/>
    </row>
    <row r="28" customFormat="false" ht="18" hidden="false" customHeight="true" outlineLevel="0" collapsed="false">
      <c r="A28" s="190" t="s">
        <v>277</v>
      </c>
      <c r="B28" s="202" t="s">
        <v>278</v>
      </c>
      <c r="C28" s="192" t="n">
        <f aca="false">+C18+C27</f>
        <v>2559793</v>
      </c>
      <c r="D28" s="202" t="s">
        <v>279</v>
      </c>
      <c r="E28" s="193" t="n">
        <f aca="false">+E18+E27</f>
        <v>2514624</v>
      </c>
      <c r="F28" s="158"/>
    </row>
    <row r="29" customFormat="false" ht="18" hidden="false" customHeight="true" outlineLevel="0" collapsed="false">
      <c r="A29" s="190" t="s">
        <v>280</v>
      </c>
      <c r="B29" s="191" t="s">
        <v>281</v>
      </c>
      <c r="C29" s="203"/>
      <c r="D29" s="191" t="s">
        <v>282</v>
      </c>
      <c r="E29" s="204"/>
      <c r="F29" s="158"/>
    </row>
    <row r="30" customFormat="false" ht="13.5" hidden="false" customHeight="false" outlineLevel="0" collapsed="false">
      <c r="A30" s="190" t="s">
        <v>283</v>
      </c>
      <c r="B30" s="205" t="s">
        <v>284</v>
      </c>
      <c r="C30" s="206" t="n">
        <f aca="false">+C28+C29</f>
        <v>2559793</v>
      </c>
      <c r="D30" s="205" t="s">
        <v>285</v>
      </c>
      <c r="E30" s="206" t="n">
        <f aca="false">+E28+E29</f>
        <v>2514624</v>
      </c>
      <c r="F30" s="158"/>
    </row>
    <row r="31" customFormat="false" ht="13.5" hidden="false" customHeight="false" outlineLevel="0" collapsed="false">
      <c r="A31" s="190" t="s">
        <v>286</v>
      </c>
      <c r="B31" s="205" t="s">
        <v>287</v>
      </c>
      <c r="C31" s="206" t="n">
        <f aca="false">IF(C18-E18&lt;0,E18-C18,"-")</f>
        <v>19344</v>
      </c>
      <c r="D31" s="205" t="s">
        <v>288</v>
      </c>
      <c r="E31" s="206" t="str">
        <f aca="false">IF(C18-E18&gt;0,C18-E18,"-")</f>
        <v>-</v>
      </c>
      <c r="F31" s="158"/>
    </row>
    <row r="32" customFormat="false" ht="13.5" hidden="false" customHeight="false" outlineLevel="0" collapsed="false">
      <c r="A32" s="190" t="s">
        <v>289</v>
      </c>
      <c r="B32" s="205" t="s">
        <v>290</v>
      </c>
      <c r="C32" s="206" t="n">
        <f aca="false">IF(C18+C19-E28&lt;0,E28-(C18+C19),"-")</f>
        <v>357111</v>
      </c>
      <c r="D32" s="205" t="s">
        <v>291</v>
      </c>
      <c r="E32" s="206" t="str">
        <f aca="false">IF(C18+C19-E28&gt;0,C18+C19-E28,"-")</f>
        <v>-</v>
      </c>
      <c r="F32" s="158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5. melléklet a 26/2013.(IX.16.) önkormányzati rendelethez
 2.1. mell.a 4/2013.(II.15.) rend.-hez
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" activeCellId="0" sqref="F1:F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6.82"/>
    <col collapsed="false" customWidth="true" hidden="false" outlineLevel="0" max="2" min="2" style="156" width="55.15"/>
    <col collapsed="false" customWidth="true" hidden="false" outlineLevel="0" max="3" min="3" style="155" width="16.32"/>
    <col collapsed="false" customWidth="true" hidden="false" outlineLevel="0" max="4" min="4" style="155" width="55.15"/>
    <col collapsed="false" customWidth="true" hidden="false" outlineLevel="0" max="5" min="5" style="155" width="16.32"/>
    <col collapsed="false" customWidth="true" hidden="false" outlineLevel="0" max="6" min="6" style="155" width="4.82"/>
    <col collapsed="false" customWidth="false" hidden="false" outlineLevel="0" max="257" min="7" style="155" width="9.32"/>
  </cols>
  <sheetData>
    <row r="1" customFormat="false" ht="31.5" hidden="false" customHeight="true" outlineLevel="0" collapsed="false">
      <c r="B1" s="157" t="s">
        <v>292</v>
      </c>
      <c r="C1" s="157"/>
      <c r="D1" s="157"/>
      <c r="E1" s="157"/>
      <c r="F1" s="158"/>
    </row>
    <row r="2" customFormat="false" ht="14.25" hidden="false" customHeight="false" outlineLevel="0" collapsed="false">
      <c r="E2" s="159" t="s">
        <v>235</v>
      </c>
      <c r="F2" s="158"/>
    </row>
    <row r="3" customFormat="false" ht="13.5" hidden="false" customHeight="true" outlineLevel="0" collapsed="false">
      <c r="A3" s="160" t="s">
        <v>3</v>
      </c>
      <c r="B3" s="161" t="s">
        <v>236</v>
      </c>
      <c r="C3" s="161"/>
      <c r="D3" s="162" t="s">
        <v>237</v>
      </c>
      <c r="E3" s="162"/>
      <c r="F3" s="158"/>
    </row>
    <row r="4" s="165" customFormat="true" ht="24.75" hidden="false" customHeight="false" outlineLevel="0" collapsed="false">
      <c r="A4" s="160"/>
      <c r="B4" s="161" t="s">
        <v>238</v>
      </c>
      <c r="C4" s="163" t="s">
        <v>5</v>
      </c>
      <c r="D4" s="161" t="s">
        <v>238</v>
      </c>
      <c r="E4" s="164" t="s">
        <v>5</v>
      </c>
      <c r="F4" s="158"/>
    </row>
    <row r="5" s="165" customFormat="true" ht="13.5" hidden="false" customHeight="false" outlineLevel="0" collapsed="false">
      <c r="A5" s="166" t="n">
        <v>1</v>
      </c>
      <c r="B5" s="167" t="n">
        <v>2</v>
      </c>
      <c r="C5" s="168" t="n">
        <v>3</v>
      </c>
      <c r="D5" s="167" t="n">
        <v>4</v>
      </c>
      <c r="E5" s="169" t="n">
        <v>5</v>
      </c>
      <c r="F5" s="158"/>
    </row>
    <row r="6" customFormat="false" ht="12.95" hidden="false" customHeight="true" outlineLevel="0" collapsed="false">
      <c r="A6" s="171" t="s">
        <v>6</v>
      </c>
      <c r="B6" s="172" t="s">
        <v>293</v>
      </c>
      <c r="C6" s="207" t="n">
        <v>25016</v>
      </c>
      <c r="D6" s="172" t="s">
        <v>158</v>
      </c>
      <c r="E6" s="174" t="n">
        <v>209523</v>
      </c>
      <c r="F6" s="158"/>
    </row>
    <row r="7" customFormat="false" ht="22.5" hidden="false" customHeight="true" outlineLevel="0" collapsed="false">
      <c r="A7" s="175" t="s">
        <v>8</v>
      </c>
      <c r="B7" s="176" t="s">
        <v>294</v>
      </c>
      <c r="C7" s="183"/>
      <c r="D7" s="176" t="s">
        <v>159</v>
      </c>
      <c r="E7" s="178" t="n">
        <v>109552</v>
      </c>
      <c r="F7" s="158"/>
    </row>
    <row r="8" customFormat="false" ht="12.95" hidden="false" customHeight="true" outlineLevel="0" collapsed="false">
      <c r="A8" s="175" t="s">
        <v>18</v>
      </c>
      <c r="B8" s="176" t="s">
        <v>295</v>
      </c>
      <c r="C8" s="177" t="n">
        <v>25000</v>
      </c>
      <c r="D8" s="176" t="s">
        <v>160</v>
      </c>
      <c r="E8" s="182" t="n">
        <v>10440</v>
      </c>
      <c r="F8" s="158"/>
    </row>
    <row r="9" customFormat="false" ht="12.95" hidden="false" customHeight="true" outlineLevel="0" collapsed="false">
      <c r="A9" s="175" t="s">
        <v>177</v>
      </c>
      <c r="B9" s="176" t="s">
        <v>232</v>
      </c>
      <c r="C9" s="183"/>
      <c r="D9" s="176" t="s">
        <v>296</v>
      </c>
      <c r="E9" s="182"/>
      <c r="F9" s="158"/>
    </row>
    <row r="10" customFormat="false" ht="12.75" hidden="false" customHeight="true" outlineLevel="0" collapsed="false">
      <c r="A10" s="175" t="s">
        <v>38</v>
      </c>
      <c r="B10" s="176" t="s">
        <v>53</v>
      </c>
      <c r="C10" s="183"/>
      <c r="D10" s="176" t="s">
        <v>297</v>
      </c>
      <c r="E10" s="182" t="n">
        <v>10440</v>
      </c>
      <c r="F10" s="158"/>
    </row>
    <row r="11" customFormat="false" ht="12.95" hidden="false" customHeight="true" outlineLevel="0" collapsed="false">
      <c r="A11" s="175" t="s">
        <v>56</v>
      </c>
      <c r="B11" s="176" t="s">
        <v>298</v>
      </c>
      <c r="C11" s="186"/>
      <c r="D11" s="208" t="s">
        <v>299</v>
      </c>
      <c r="E11" s="182"/>
      <c r="F11" s="158"/>
    </row>
    <row r="12" customFormat="false" ht="12.95" hidden="false" customHeight="true" outlineLevel="0" collapsed="false">
      <c r="A12" s="175" t="s">
        <v>198</v>
      </c>
      <c r="B12" s="176" t="s">
        <v>300</v>
      </c>
      <c r="C12" s="183"/>
      <c r="D12" s="208" t="s">
        <v>167</v>
      </c>
      <c r="E12" s="182"/>
      <c r="F12" s="158"/>
    </row>
    <row r="13" customFormat="false" ht="12.95" hidden="false" customHeight="true" outlineLevel="0" collapsed="false">
      <c r="A13" s="175" t="s">
        <v>84</v>
      </c>
      <c r="B13" s="176" t="s">
        <v>301</v>
      </c>
      <c r="C13" s="177" t="n">
        <v>244809</v>
      </c>
      <c r="D13" s="209" t="s">
        <v>169</v>
      </c>
      <c r="E13" s="182"/>
      <c r="F13" s="158"/>
    </row>
    <row r="14" customFormat="false" ht="12.95" hidden="false" customHeight="true" outlineLevel="0" collapsed="false">
      <c r="A14" s="175" t="s">
        <v>201</v>
      </c>
      <c r="B14" s="210" t="s">
        <v>302</v>
      </c>
      <c r="C14" s="181" t="n">
        <v>242769</v>
      </c>
      <c r="D14" s="208" t="s">
        <v>303</v>
      </c>
      <c r="E14" s="182"/>
      <c r="F14" s="158"/>
    </row>
    <row r="15" customFormat="false" ht="22.5" hidden="false" customHeight="true" outlineLevel="0" collapsed="false">
      <c r="A15" s="175" t="s">
        <v>94</v>
      </c>
      <c r="B15" s="176" t="s">
        <v>304</v>
      </c>
      <c r="C15" s="186" t="n">
        <v>13719</v>
      </c>
      <c r="D15" s="208" t="s">
        <v>305</v>
      </c>
      <c r="E15" s="182"/>
      <c r="F15" s="158"/>
    </row>
    <row r="16" customFormat="false" ht="12.95" hidden="false" customHeight="true" outlineLevel="0" collapsed="false">
      <c r="A16" s="175" t="s">
        <v>96</v>
      </c>
      <c r="B16" s="176" t="s">
        <v>306</v>
      </c>
      <c r="C16" s="182"/>
      <c r="D16" s="176" t="s">
        <v>247</v>
      </c>
      <c r="E16" s="178" t="n">
        <v>26402</v>
      </c>
      <c r="F16" s="158"/>
    </row>
    <row r="17" customFormat="false" ht="12.95" hidden="false" customHeight="true" outlineLevel="0" collapsed="false">
      <c r="A17" s="194" t="s">
        <v>122</v>
      </c>
      <c r="B17" s="211"/>
      <c r="C17" s="212"/>
      <c r="D17" s="211" t="s">
        <v>249</v>
      </c>
      <c r="E17" s="213"/>
      <c r="F17" s="158"/>
    </row>
    <row r="18" customFormat="false" ht="15.95" hidden="false" customHeight="true" outlineLevel="0" collapsed="false">
      <c r="A18" s="190" t="s">
        <v>124</v>
      </c>
      <c r="B18" s="191" t="s">
        <v>307</v>
      </c>
      <c r="C18" s="192" t="n">
        <f aca="false">+C6+C7+C8+C9+C10+C11+C12+C13+C15+C16+C17</f>
        <v>308544</v>
      </c>
      <c r="D18" s="191" t="s">
        <v>308</v>
      </c>
      <c r="E18" s="193" t="n">
        <f aca="false">+E6+E7+E8+E16+E17</f>
        <v>355917</v>
      </c>
      <c r="F18" s="158"/>
    </row>
    <row r="19" customFormat="false" ht="12.95" hidden="false" customHeight="true" outlineLevel="0" collapsed="false">
      <c r="A19" s="171" t="s">
        <v>126</v>
      </c>
      <c r="B19" s="214" t="s">
        <v>309</v>
      </c>
      <c r="C19" s="215" t="n">
        <f aca="false">+C20+C21+C22+C23+C24</f>
        <v>6984</v>
      </c>
      <c r="D19" s="197" t="s">
        <v>255</v>
      </c>
      <c r="E19" s="216"/>
      <c r="F19" s="158"/>
    </row>
    <row r="20" customFormat="false" ht="12.95" hidden="false" customHeight="true" outlineLevel="0" collapsed="false">
      <c r="A20" s="175" t="s">
        <v>256</v>
      </c>
      <c r="B20" s="217" t="s">
        <v>310</v>
      </c>
      <c r="C20" s="179" t="n">
        <v>6984</v>
      </c>
      <c r="D20" s="197" t="s">
        <v>311</v>
      </c>
      <c r="E20" s="199"/>
      <c r="F20" s="158"/>
    </row>
    <row r="21" customFormat="false" ht="12.95" hidden="false" customHeight="true" outlineLevel="0" collapsed="false">
      <c r="A21" s="171" t="s">
        <v>258</v>
      </c>
      <c r="B21" s="217" t="s">
        <v>312</v>
      </c>
      <c r="C21" s="179"/>
      <c r="D21" s="197" t="s">
        <v>259</v>
      </c>
      <c r="E21" s="199"/>
      <c r="F21" s="158"/>
    </row>
    <row r="22" customFormat="false" ht="12.95" hidden="false" customHeight="true" outlineLevel="0" collapsed="false">
      <c r="A22" s="175" t="s">
        <v>260</v>
      </c>
      <c r="B22" s="217" t="s">
        <v>313</v>
      </c>
      <c r="C22" s="179"/>
      <c r="D22" s="197" t="s">
        <v>262</v>
      </c>
      <c r="E22" s="178" t="n">
        <v>23739</v>
      </c>
      <c r="F22" s="158"/>
    </row>
    <row r="23" customFormat="false" ht="12.95" hidden="false" customHeight="true" outlineLevel="0" collapsed="false">
      <c r="A23" s="171" t="s">
        <v>263</v>
      </c>
      <c r="B23" s="217" t="s">
        <v>314</v>
      </c>
      <c r="C23" s="179"/>
      <c r="D23" s="195" t="s">
        <v>265</v>
      </c>
      <c r="E23" s="199"/>
      <c r="F23" s="158"/>
    </row>
    <row r="24" customFormat="false" ht="12.95" hidden="false" customHeight="true" outlineLevel="0" collapsed="false">
      <c r="A24" s="175" t="s">
        <v>266</v>
      </c>
      <c r="B24" s="218" t="s">
        <v>315</v>
      </c>
      <c r="C24" s="179"/>
      <c r="D24" s="197" t="s">
        <v>316</v>
      </c>
      <c r="E24" s="199"/>
      <c r="F24" s="158"/>
    </row>
    <row r="25" customFormat="false" ht="12.95" hidden="false" customHeight="true" outlineLevel="0" collapsed="false">
      <c r="A25" s="171" t="s">
        <v>269</v>
      </c>
      <c r="B25" s="219" t="s">
        <v>317</v>
      </c>
      <c r="C25" s="200" t="n">
        <f aca="false">+C26+C27+C28+C29+C30</f>
        <v>18959</v>
      </c>
      <c r="D25" s="220" t="s">
        <v>271</v>
      </c>
      <c r="E25" s="199"/>
      <c r="F25" s="158"/>
    </row>
    <row r="26" customFormat="false" ht="12.95" hidden="false" customHeight="true" outlineLevel="0" collapsed="false">
      <c r="A26" s="175" t="s">
        <v>272</v>
      </c>
      <c r="B26" s="218" t="s">
        <v>318</v>
      </c>
      <c r="C26" s="179" t="n">
        <v>18959</v>
      </c>
      <c r="D26" s="220" t="s">
        <v>319</v>
      </c>
      <c r="E26" s="199"/>
      <c r="F26" s="158"/>
    </row>
    <row r="27" customFormat="false" ht="12.95" hidden="false" customHeight="true" outlineLevel="0" collapsed="false">
      <c r="A27" s="171" t="s">
        <v>274</v>
      </c>
      <c r="B27" s="218" t="s">
        <v>320</v>
      </c>
      <c r="C27" s="179"/>
      <c r="D27" s="221"/>
      <c r="E27" s="199"/>
      <c r="F27" s="158"/>
    </row>
    <row r="28" customFormat="false" ht="12.95" hidden="false" customHeight="true" outlineLevel="0" collapsed="false">
      <c r="A28" s="175" t="s">
        <v>277</v>
      </c>
      <c r="B28" s="217" t="s">
        <v>321</v>
      </c>
      <c r="C28" s="177"/>
      <c r="D28" s="222"/>
      <c r="E28" s="199"/>
      <c r="F28" s="158"/>
    </row>
    <row r="29" customFormat="false" ht="12.95" hidden="false" customHeight="true" outlineLevel="0" collapsed="false">
      <c r="A29" s="171" t="s">
        <v>280</v>
      </c>
      <c r="B29" s="223" t="s">
        <v>322</v>
      </c>
      <c r="C29" s="179"/>
      <c r="D29" s="184"/>
      <c r="E29" s="199"/>
      <c r="F29" s="158"/>
    </row>
    <row r="30" customFormat="false" ht="12.95" hidden="false" customHeight="true" outlineLevel="0" collapsed="false">
      <c r="A30" s="175" t="s">
        <v>283</v>
      </c>
      <c r="B30" s="224" t="s">
        <v>323</v>
      </c>
      <c r="C30" s="179"/>
      <c r="D30" s="222"/>
      <c r="E30" s="199"/>
      <c r="F30" s="158"/>
    </row>
    <row r="31" customFormat="false" ht="21.75" hidden="false" customHeight="true" outlineLevel="0" collapsed="false">
      <c r="A31" s="190" t="s">
        <v>286</v>
      </c>
      <c r="B31" s="191" t="s">
        <v>324</v>
      </c>
      <c r="C31" s="192" t="n">
        <f aca="false">+C19+C25</f>
        <v>25943</v>
      </c>
      <c r="D31" s="191" t="s">
        <v>325</v>
      </c>
      <c r="E31" s="193" t="n">
        <f aca="false">SUM(E19:E30)</f>
        <v>23739</v>
      </c>
      <c r="F31" s="158"/>
    </row>
    <row r="32" customFormat="false" ht="18" hidden="false" customHeight="true" outlineLevel="0" collapsed="false">
      <c r="A32" s="190" t="s">
        <v>289</v>
      </c>
      <c r="B32" s="202" t="s">
        <v>326</v>
      </c>
      <c r="C32" s="192" t="n">
        <f aca="false">+C18+C31</f>
        <v>334487</v>
      </c>
      <c r="D32" s="202" t="s">
        <v>327</v>
      </c>
      <c r="E32" s="193" t="n">
        <f aca="false">+E18+E31</f>
        <v>379656</v>
      </c>
      <c r="F32" s="158"/>
    </row>
    <row r="33" customFormat="false" ht="18" hidden="false" customHeight="true" outlineLevel="0" collapsed="false">
      <c r="A33" s="190" t="s">
        <v>328</v>
      </c>
      <c r="B33" s="191" t="s">
        <v>281</v>
      </c>
      <c r="C33" s="203"/>
      <c r="D33" s="191" t="s">
        <v>282</v>
      </c>
      <c r="E33" s="204"/>
      <c r="F33" s="158"/>
    </row>
    <row r="34" customFormat="false" ht="13.5" hidden="false" customHeight="false" outlineLevel="0" collapsed="false">
      <c r="A34" s="190" t="s">
        <v>329</v>
      </c>
      <c r="B34" s="205" t="s">
        <v>330</v>
      </c>
      <c r="C34" s="206" t="n">
        <f aca="false">+C32+C33</f>
        <v>334487</v>
      </c>
      <c r="D34" s="205" t="s">
        <v>331</v>
      </c>
      <c r="E34" s="206" t="n">
        <f aca="false">+E32+E33</f>
        <v>379656</v>
      </c>
      <c r="F34" s="158"/>
    </row>
    <row r="35" customFormat="false" ht="13.5" hidden="false" customHeight="false" outlineLevel="0" collapsed="false">
      <c r="A35" s="190" t="s">
        <v>332</v>
      </c>
      <c r="B35" s="205" t="s">
        <v>287</v>
      </c>
      <c r="C35" s="206" t="n">
        <f aca="false">IF(C18-E18&lt;0,E18-C18,"-")</f>
        <v>47373</v>
      </c>
      <c r="D35" s="205" t="s">
        <v>288</v>
      </c>
      <c r="E35" s="206" t="str">
        <f aca="false">IF(C18-E18&gt;0,C18-E18,"-")</f>
        <v>-</v>
      </c>
      <c r="F35" s="158"/>
    </row>
    <row r="36" customFormat="false" ht="13.5" hidden="false" customHeight="false" outlineLevel="0" collapsed="false">
      <c r="A36" s="190" t="s">
        <v>333</v>
      </c>
      <c r="B36" s="205" t="s">
        <v>290</v>
      </c>
      <c r="C36" s="206" t="n">
        <f aca="false">IF(C18+C19-E32&lt;0,E32-(C18+C19),"-")</f>
        <v>64128</v>
      </c>
      <c r="D36" s="205" t="s">
        <v>291</v>
      </c>
      <c r="E36" s="206" t="str">
        <f aca="false">IF(C18+C19-E32&gt;0,C18+C19-E32,"-")</f>
        <v>-</v>
      </c>
      <c r="F36" s="158"/>
    </row>
  </sheetData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. melléklet  a 26/2013.(IX.16.) önkormányzati rendelethez
2.2 mell.a 4/2013.(II.15.) rend.-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9.32421875" defaultRowHeight="15" zeroHeight="false" outlineLevelRow="0" outlineLevelCol="0"/>
  <cols>
    <col collapsed="false" customWidth="true" hidden="false" outlineLevel="0" max="1" min="1" style="225" width="5.65"/>
    <col collapsed="false" customWidth="true" hidden="false" outlineLevel="0" max="2" min="2" style="225" width="53.99"/>
    <col collapsed="false" customWidth="true" hidden="false" outlineLevel="0" max="3" min="3" style="225" width="16.99"/>
    <col collapsed="false" customWidth="true" hidden="false" outlineLevel="0" max="7" min="4" style="225" width="13.99"/>
    <col collapsed="false" customWidth="false" hidden="false" outlineLevel="0" max="257" min="8" style="225" width="9.32"/>
  </cols>
  <sheetData>
    <row r="1" customFormat="false" ht="33" hidden="false" customHeight="true" outlineLevel="0" collapsed="false">
      <c r="A1" s="226" t="s">
        <v>334</v>
      </c>
      <c r="B1" s="226"/>
      <c r="C1" s="226"/>
      <c r="D1" s="226"/>
      <c r="E1" s="226"/>
      <c r="F1" s="226"/>
      <c r="G1" s="226"/>
    </row>
    <row r="2" customFormat="false" ht="15.95" hidden="false" customHeight="true" outlineLevel="0" collapsed="false">
      <c r="A2" s="227"/>
      <c r="B2" s="227"/>
      <c r="C2" s="227"/>
      <c r="D2" s="228"/>
      <c r="E2" s="228"/>
      <c r="F2" s="229" t="s">
        <v>335</v>
      </c>
      <c r="G2" s="229"/>
      <c r="H2" s="230"/>
    </row>
    <row r="3" customFormat="false" ht="63" hidden="false" customHeight="true" outlineLevel="0" collapsed="false">
      <c r="A3" s="231" t="s">
        <v>130</v>
      </c>
      <c r="B3" s="232" t="s">
        <v>336</v>
      </c>
      <c r="C3" s="233" t="s">
        <v>337</v>
      </c>
      <c r="D3" s="233" t="s">
        <v>338</v>
      </c>
      <c r="E3" s="233"/>
      <c r="F3" s="233"/>
      <c r="G3" s="234" t="s">
        <v>339</v>
      </c>
    </row>
    <row r="4" customFormat="false" ht="15.75" hidden="false" customHeight="false" outlineLevel="0" collapsed="false">
      <c r="A4" s="231"/>
      <c r="B4" s="232"/>
      <c r="C4" s="235"/>
      <c r="D4" s="235" t="n">
        <v>2013</v>
      </c>
      <c r="E4" s="235" t="n">
        <v>2014</v>
      </c>
      <c r="F4" s="235" t="n">
        <v>2015</v>
      </c>
      <c r="G4" s="234"/>
    </row>
    <row r="5" customFormat="false" ht="15.75" hidden="false" customHeight="false" outlineLevel="0" collapsed="false">
      <c r="A5" s="236" t="n">
        <v>1</v>
      </c>
      <c r="B5" s="237" t="n">
        <v>2</v>
      </c>
      <c r="C5" s="237"/>
      <c r="D5" s="237" t="n">
        <v>3</v>
      </c>
      <c r="E5" s="237" t="n">
        <v>4</v>
      </c>
      <c r="F5" s="237" t="n">
        <v>5</v>
      </c>
      <c r="G5" s="238" t="n">
        <v>6</v>
      </c>
    </row>
    <row r="6" customFormat="false" ht="15" hidden="false" customHeight="false" outlineLevel="0" collapsed="false">
      <c r="A6" s="239" t="s">
        <v>6</v>
      </c>
      <c r="B6" s="240" t="s">
        <v>340</v>
      </c>
      <c r="C6" s="240" t="n">
        <v>299069</v>
      </c>
      <c r="D6" s="241" t="n">
        <v>22780</v>
      </c>
      <c r="E6" s="241" t="n">
        <v>20632</v>
      </c>
      <c r="F6" s="241" t="n">
        <v>20632</v>
      </c>
      <c r="G6" s="242" t="n">
        <f aca="false">SUM(D6:F6)</f>
        <v>64044</v>
      </c>
    </row>
    <row r="7" customFormat="false" ht="15" hidden="false" customHeight="false" outlineLevel="0" collapsed="false">
      <c r="A7" s="243" t="s">
        <v>8</v>
      </c>
      <c r="B7" s="244" t="s">
        <v>341</v>
      </c>
      <c r="C7" s="244" t="n">
        <v>80003</v>
      </c>
      <c r="D7" s="245"/>
      <c r="E7" s="245"/>
      <c r="F7" s="245"/>
      <c r="G7" s="246" t="n">
        <f aca="false">SUM(D7:F7)</f>
        <v>0</v>
      </c>
    </row>
    <row r="8" customFormat="false" ht="15" hidden="false" customHeight="false" outlineLevel="0" collapsed="false">
      <c r="A8" s="243" t="s">
        <v>18</v>
      </c>
      <c r="B8" s="244" t="s">
        <v>342</v>
      </c>
      <c r="C8" s="244" t="n">
        <v>23444</v>
      </c>
      <c r="D8" s="245" t="n">
        <v>1209</v>
      </c>
      <c r="E8" s="245" t="n">
        <v>1612</v>
      </c>
      <c r="F8" s="245" t="n">
        <v>1612</v>
      </c>
      <c r="G8" s="246" t="n">
        <f aca="false">SUM(D8:F8)</f>
        <v>4433</v>
      </c>
    </row>
    <row r="9" customFormat="false" ht="15" hidden="false" customHeight="false" outlineLevel="0" collapsed="false">
      <c r="A9" s="243" t="s">
        <v>177</v>
      </c>
      <c r="B9" s="244" t="s">
        <v>343</v>
      </c>
      <c r="C9" s="244" t="n">
        <v>7208</v>
      </c>
      <c r="D9" s="245" t="n">
        <v>390</v>
      </c>
      <c r="E9" s="245" t="n">
        <v>520</v>
      </c>
      <c r="F9" s="245" t="n">
        <v>520</v>
      </c>
      <c r="G9" s="246" t="n">
        <f aca="false">SUM(D9:F9)</f>
        <v>1430</v>
      </c>
    </row>
    <row r="10" customFormat="false" ht="15" hidden="false" customHeight="false" outlineLevel="0" collapsed="false">
      <c r="A10" s="243" t="s">
        <v>38</v>
      </c>
      <c r="B10" s="247" t="s">
        <v>344</v>
      </c>
      <c r="C10" s="248"/>
      <c r="D10" s="249"/>
      <c r="E10" s="249" t="n">
        <v>660</v>
      </c>
      <c r="F10" s="249" t="n">
        <v>660</v>
      </c>
      <c r="G10" s="246" t="n">
        <f aca="false">SUM(D10:F10)</f>
        <v>1320</v>
      </c>
    </row>
    <row r="11" customFormat="false" ht="15" hidden="false" customHeight="false" outlineLevel="0" collapsed="false">
      <c r="A11" s="243" t="s">
        <v>56</v>
      </c>
      <c r="B11" s="247" t="s">
        <v>345</v>
      </c>
      <c r="C11" s="248"/>
      <c r="D11" s="249"/>
      <c r="E11" s="250" t="n">
        <v>31184</v>
      </c>
      <c r="F11" s="249"/>
      <c r="G11" s="246" t="n">
        <f aca="false">SUM(D11:F11)</f>
        <v>31184</v>
      </c>
    </row>
    <row r="12" customFormat="false" ht="15" hidden="false" customHeight="false" outlineLevel="0" collapsed="false">
      <c r="A12" s="243" t="s">
        <v>198</v>
      </c>
      <c r="B12" s="247" t="s">
        <v>346</v>
      </c>
      <c r="C12" s="248"/>
      <c r="D12" s="249"/>
      <c r="E12" s="250" t="n">
        <v>1337</v>
      </c>
      <c r="F12" s="250" t="n">
        <v>1337</v>
      </c>
      <c r="G12" s="246" t="n">
        <f aca="false">SUM(D12:F12)</f>
        <v>2674</v>
      </c>
    </row>
    <row r="13" customFormat="false" ht="15" hidden="false" customHeight="false" outlineLevel="0" collapsed="false">
      <c r="A13" s="243" t="s">
        <v>84</v>
      </c>
      <c r="B13" s="248" t="s">
        <v>347</v>
      </c>
      <c r="C13" s="248" t="n">
        <v>371096</v>
      </c>
      <c r="D13" s="249" t="n">
        <v>371096</v>
      </c>
      <c r="E13" s="249"/>
      <c r="F13" s="249"/>
      <c r="G13" s="246" t="n">
        <f aca="false">SUM(D13:F13)</f>
        <v>371096</v>
      </c>
    </row>
    <row r="14" customFormat="false" ht="15" hidden="false" customHeight="false" outlineLevel="0" collapsed="false">
      <c r="A14" s="243" t="s">
        <v>201</v>
      </c>
      <c r="B14" s="247" t="s">
        <v>348</v>
      </c>
      <c r="C14" s="251"/>
      <c r="D14" s="250" t="n">
        <v>50000</v>
      </c>
      <c r="E14" s="249"/>
      <c r="F14" s="249"/>
      <c r="G14" s="246" t="n">
        <f aca="false">SUM(D14:F14)</f>
        <v>50000</v>
      </c>
    </row>
    <row r="15" customFormat="false" ht="15.75" hidden="false" customHeight="false" outlineLevel="0" collapsed="false">
      <c r="A15" s="243" t="s">
        <v>94</v>
      </c>
      <c r="B15" s="248" t="s">
        <v>349</v>
      </c>
      <c r="C15" s="248" t="n">
        <v>14647</v>
      </c>
      <c r="D15" s="249"/>
      <c r="E15" s="249"/>
      <c r="F15" s="249"/>
      <c r="G15" s="246" t="n">
        <f aca="false">SUM(D15:F15)</f>
        <v>0</v>
      </c>
    </row>
    <row r="16" customFormat="false" ht="15.75" hidden="false" customHeight="false" outlineLevel="0" collapsed="false">
      <c r="A16" s="236"/>
      <c r="B16" s="252" t="s">
        <v>350</v>
      </c>
      <c r="C16" s="252" t="n">
        <f aca="false">SUM(C6:C15)</f>
        <v>795467</v>
      </c>
      <c r="D16" s="253" t="n">
        <f aca="false">SUM(D6:D15)</f>
        <v>445475</v>
      </c>
      <c r="E16" s="253" t="n">
        <f aca="false">SUM(E6:E15)</f>
        <v>55945</v>
      </c>
      <c r="F16" s="253" t="n">
        <f aca="false">SUM(F6:F15)</f>
        <v>24761</v>
      </c>
      <c r="G16" s="254" t="n">
        <f aca="false">SUM(G6:G15)</f>
        <v>526181</v>
      </c>
    </row>
    <row r="21" customFormat="false" ht="36" hidden="false" customHeight="true" outlineLevel="0" collapsed="false">
      <c r="A21" s="226"/>
      <c r="B21" s="226"/>
      <c r="C21" s="226"/>
      <c r="D21" s="226"/>
      <c r="E21" s="226"/>
      <c r="F21" s="226"/>
      <c r="G21" s="226"/>
    </row>
    <row r="22" customFormat="false" ht="15" hidden="false" customHeight="false" outlineLevel="0" collapsed="false">
      <c r="A22" s="227"/>
      <c r="B22" s="227"/>
      <c r="C22" s="227"/>
      <c r="D22" s="228"/>
      <c r="E22" s="228"/>
      <c r="F22" s="229"/>
      <c r="G22" s="229"/>
    </row>
    <row r="23" customFormat="false" ht="15" hidden="false" customHeight="false" outlineLevel="0" collapsed="false">
      <c r="A23" s="255"/>
      <c r="B23" s="255"/>
      <c r="C23" s="255"/>
      <c r="D23" s="255"/>
      <c r="E23" s="255"/>
      <c r="F23" s="255"/>
      <c r="G23" s="255"/>
    </row>
    <row r="24" customFormat="false" ht="15" hidden="false" customHeight="false" outlineLevel="0" collapsed="false">
      <c r="A24" s="255"/>
      <c r="B24" s="255"/>
      <c r="C24" s="255"/>
      <c r="D24" s="255"/>
      <c r="E24" s="255"/>
      <c r="F24" s="255"/>
      <c r="G24" s="255"/>
    </row>
    <row r="25" customFormat="false" ht="15" hidden="false" customHeight="false" outlineLevel="0" collapsed="false">
      <c r="A25" s="256"/>
      <c r="B25" s="256"/>
      <c r="C25" s="256"/>
      <c r="D25" s="256"/>
      <c r="E25" s="256"/>
      <c r="F25" s="256"/>
      <c r="G25" s="256"/>
    </row>
    <row r="26" customFormat="false" ht="15" hidden="false" customHeight="false" outlineLevel="0" collapsed="false">
      <c r="A26" s="256"/>
      <c r="B26" s="257"/>
      <c r="C26" s="257"/>
      <c r="D26" s="258"/>
      <c r="E26" s="258"/>
      <c r="F26" s="258"/>
      <c r="G26" s="259"/>
    </row>
    <row r="27" customFormat="false" ht="15" hidden="false" customHeight="false" outlineLevel="0" collapsed="false">
      <c r="A27" s="256"/>
      <c r="B27" s="257"/>
      <c r="C27" s="257"/>
      <c r="D27" s="258"/>
      <c r="E27" s="258"/>
      <c r="F27" s="258"/>
      <c r="G27" s="259"/>
    </row>
    <row r="28" customFormat="false" ht="15" hidden="false" customHeight="false" outlineLevel="0" collapsed="false">
      <c r="A28" s="256"/>
      <c r="B28" s="257"/>
      <c r="C28" s="257"/>
      <c r="D28" s="258"/>
      <c r="E28" s="258"/>
      <c r="F28" s="258"/>
      <c r="G28" s="259"/>
    </row>
    <row r="29" customFormat="false" ht="15" hidden="false" customHeight="false" outlineLevel="0" collapsed="false">
      <c r="A29" s="256"/>
      <c r="B29" s="257"/>
      <c r="C29" s="257"/>
      <c r="D29" s="258"/>
      <c r="E29" s="258"/>
      <c r="F29" s="258"/>
      <c r="G29" s="259"/>
    </row>
    <row r="30" customFormat="false" ht="15" hidden="false" customHeight="false" outlineLevel="0" collapsed="false">
      <c r="A30" s="256"/>
      <c r="B30" s="257"/>
      <c r="C30" s="257"/>
      <c r="D30" s="258"/>
      <c r="E30" s="258"/>
      <c r="F30" s="258"/>
      <c r="G30" s="259"/>
    </row>
    <row r="31" customFormat="false" ht="15" hidden="false" customHeight="false" outlineLevel="0" collapsed="false">
      <c r="A31" s="256"/>
      <c r="B31" s="257"/>
      <c r="C31" s="257"/>
      <c r="D31" s="258"/>
      <c r="E31" s="258"/>
      <c r="F31" s="258"/>
      <c r="G31" s="259"/>
    </row>
    <row r="32" customFormat="false" ht="15" hidden="false" customHeight="false" outlineLevel="0" collapsed="false">
      <c r="A32" s="256"/>
      <c r="B32" s="260"/>
      <c r="C32" s="260"/>
      <c r="D32" s="261"/>
      <c r="E32" s="261"/>
      <c r="F32" s="261"/>
      <c r="G32" s="261"/>
    </row>
  </sheetData>
  <mergeCells count="14">
    <mergeCell ref="A1:G1"/>
    <mergeCell ref="D2:E2"/>
    <mergeCell ref="F2:G2"/>
    <mergeCell ref="A3:A4"/>
    <mergeCell ref="B3:B4"/>
    <mergeCell ref="D3:F3"/>
    <mergeCell ref="G3:G4"/>
    <mergeCell ref="A21:G21"/>
    <mergeCell ref="D22:E22"/>
    <mergeCell ref="F22:G22"/>
    <mergeCell ref="A23:A24"/>
    <mergeCell ref="B23:B24"/>
    <mergeCell ref="D23:F23"/>
    <mergeCell ref="G23:G2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7. melléklet a 26/2013.(IX.16.) önkormányzati rendelethez 3. melléklet a 4/2013. (II.15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2" width="47.15"/>
    <col collapsed="false" customWidth="true" hidden="false" outlineLevel="0" max="2" min="2" style="263" width="15.65"/>
    <col collapsed="false" customWidth="true" hidden="false" outlineLevel="0" max="3" min="3" style="263" width="16.32"/>
    <col collapsed="false" customWidth="true" hidden="false" outlineLevel="0" max="4" min="4" style="263" width="17.99"/>
    <col collapsed="false" customWidth="true" hidden="false" outlineLevel="0" max="5" min="5" style="263" width="16.65"/>
    <col collapsed="false" customWidth="true" hidden="false" outlineLevel="0" max="6" min="6" style="155" width="18.82"/>
    <col collapsed="false" customWidth="true" hidden="false" outlineLevel="0" max="8" min="7" style="263" width="12.82"/>
    <col collapsed="false" customWidth="true" hidden="false" outlineLevel="0" max="9" min="9" style="263" width="13.82"/>
    <col collapsed="false" customWidth="false" hidden="false" outlineLevel="0" max="257" min="10" style="263" width="9.32"/>
  </cols>
  <sheetData>
    <row r="1" customFormat="false" ht="25.5" hidden="false" customHeight="true" outlineLevel="0" collapsed="false">
      <c r="A1" s="264" t="s">
        <v>351</v>
      </c>
      <c r="B1" s="264"/>
      <c r="C1" s="264"/>
      <c r="D1" s="264"/>
      <c r="E1" s="264"/>
      <c r="F1" s="264"/>
    </row>
    <row r="2" customFormat="false" ht="22.5" hidden="false" customHeight="true" outlineLevel="0" collapsed="false">
      <c r="A2" s="156"/>
      <c r="B2" s="155"/>
      <c r="C2" s="155"/>
      <c r="D2" s="155"/>
      <c r="E2" s="155"/>
      <c r="F2" s="265" t="s">
        <v>235</v>
      </c>
    </row>
    <row r="3" s="266" customFormat="true" ht="44.25" hidden="false" customHeight="true" outlineLevel="0" collapsed="false">
      <c r="A3" s="161" t="s">
        <v>352</v>
      </c>
      <c r="B3" s="163" t="s">
        <v>353</v>
      </c>
      <c r="C3" s="163" t="s">
        <v>354</v>
      </c>
      <c r="D3" s="163" t="s">
        <v>355</v>
      </c>
      <c r="E3" s="163" t="s">
        <v>5</v>
      </c>
      <c r="F3" s="164" t="s">
        <v>356</v>
      </c>
    </row>
    <row r="4" s="155" customFormat="true" ht="12" hidden="false" customHeight="true" outlineLevel="0" collapsed="false">
      <c r="A4" s="267" t="n">
        <v>1</v>
      </c>
      <c r="B4" s="268" t="n">
        <v>2</v>
      </c>
      <c r="C4" s="268" t="n">
        <v>3</v>
      </c>
      <c r="D4" s="268" t="n">
        <v>4</v>
      </c>
      <c r="E4" s="268" t="n">
        <v>5</v>
      </c>
      <c r="F4" s="269" t="s">
        <v>357</v>
      </c>
    </row>
    <row r="5" customFormat="false" ht="15.95" hidden="false" customHeight="true" outlineLevel="0" collapsed="false">
      <c r="A5" s="184" t="s">
        <v>358</v>
      </c>
      <c r="B5" s="270" t="n">
        <v>118236</v>
      </c>
      <c r="C5" s="271" t="n">
        <v>2013</v>
      </c>
      <c r="D5" s="270"/>
      <c r="E5" s="270" t="n">
        <v>118236</v>
      </c>
      <c r="F5" s="272" t="n">
        <f aca="false">B5-D5-E5</f>
        <v>0</v>
      </c>
    </row>
    <row r="6" customFormat="false" ht="15.95" hidden="false" customHeight="true" outlineLevel="0" collapsed="false">
      <c r="A6" s="184" t="s">
        <v>359</v>
      </c>
      <c r="B6" s="270" t="n">
        <v>717</v>
      </c>
      <c r="C6" s="271" t="n">
        <v>2013</v>
      </c>
      <c r="D6" s="270"/>
      <c r="E6" s="270" t="n">
        <v>717</v>
      </c>
      <c r="F6" s="272" t="n">
        <f aca="false">B6-D6-E6</f>
        <v>0</v>
      </c>
    </row>
    <row r="7" customFormat="false" ht="15.95" hidden="false" customHeight="true" outlineLevel="0" collapsed="false">
      <c r="A7" s="184" t="s">
        <v>360</v>
      </c>
      <c r="B7" s="270" t="n">
        <v>2286</v>
      </c>
      <c r="C7" s="271" t="n">
        <v>2013</v>
      </c>
      <c r="D7" s="270"/>
      <c r="E7" s="270" t="n">
        <v>2286</v>
      </c>
      <c r="F7" s="272" t="n">
        <f aca="false">B7-D7-E7</f>
        <v>0</v>
      </c>
    </row>
    <row r="8" customFormat="false" ht="15.95" hidden="false" customHeight="true" outlineLevel="0" collapsed="false">
      <c r="A8" s="273" t="s">
        <v>361</v>
      </c>
      <c r="B8" s="274" t="n">
        <v>13226</v>
      </c>
      <c r="C8" s="271" t="n">
        <v>2013</v>
      </c>
      <c r="D8" s="270"/>
      <c r="E8" s="270" t="n">
        <v>13226</v>
      </c>
      <c r="F8" s="272" t="n">
        <f aca="false">B8-D8-E8</f>
        <v>0</v>
      </c>
    </row>
    <row r="9" customFormat="false" ht="15.95" hidden="false" customHeight="true" outlineLevel="0" collapsed="false">
      <c r="A9" s="184" t="s">
        <v>362</v>
      </c>
      <c r="B9" s="274" t="n">
        <v>3989</v>
      </c>
      <c r="C9" s="271" t="n">
        <v>2013</v>
      </c>
      <c r="D9" s="270"/>
      <c r="E9" s="270" t="n">
        <v>3989</v>
      </c>
      <c r="F9" s="272" t="n">
        <f aca="false">B9-D9-E9</f>
        <v>0</v>
      </c>
    </row>
    <row r="10" customFormat="false" ht="15.95" hidden="false" customHeight="true" outlineLevel="0" collapsed="false">
      <c r="A10" s="273" t="s">
        <v>363</v>
      </c>
      <c r="B10" s="270" t="n">
        <v>2040</v>
      </c>
      <c r="C10" s="271" t="n">
        <v>2013</v>
      </c>
      <c r="D10" s="270"/>
      <c r="E10" s="270" t="n">
        <v>2040</v>
      </c>
      <c r="F10" s="272" t="n">
        <f aca="false">B10-D10-E10</f>
        <v>0</v>
      </c>
    </row>
    <row r="11" customFormat="false" ht="15.95" hidden="false" customHeight="true" outlineLevel="0" collapsed="false">
      <c r="A11" s="184" t="s">
        <v>364</v>
      </c>
      <c r="B11" s="270" t="n">
        <v>800</v>
      </c>
      <c r="C11" s="271" t="n">
        <v>2013</v>
      </c>
      <c r="D11" s="270"/>
      <c r="E11" s="270" t="n">
        <v>800</v>
      </c>
      <c r="F11" s="272" t="n">
        <f aca="false">B11-D11-E11</f>
        <v>0</v>
      </c>
    </row>
    <row r="12" customFormat="false" ht="15.95" hidden="false" customHeight="true" outlineLevel="0" collapsed="false">
      <c r="A12" s="184" t="s">
        <v>365</v>
      </c>
      <c r="B12" s="275" t="n">
        <v>58162</v>
      </c>
      <c r="C12" s="271" t="n">
        <v>2013</v>
      </c>
      <c r="D12" s="270"/>
      <c r="E12" s="275" t="n">
        <v>58162</v>
      </c>
      <c r="F12" s="272" t="n">
        <f aca="false">B12-D12-E12</f>
        <v>0</v>
      </c>
    </row>
    <row r="13" customFormat="false" ht="15.95" hidden="false" customHeight="true" outlineLevel="0" collapsed="false">
      <c r="A13" s="184" t="s">
        <v>366</v>
      </c>
      <c r="B13" s="270" t="n">
        <v>1377</v>
      </c>
      <c r="C13" s="271" t="n">
        <v>2012</v>
      </c>
      <c r="D13" s="270" t="n">
        <v>736</v>
      </c>
      <c r="E13" s="270" t="n">
        <v>641</v>
      </c>
      <c r="F13" s="272" t="n">
        <f aca="false">B13-D13-E13</f>
        <v>0</v>
      </c>
    </row>
    <row r="14" customFormat="false" ht="15.95" hidden="false" customHeight="true" outlineLevel="0" collapsed="false">
      <c r="A14" s="184" t="s">
        <v>367</v>
      </c>
      <c r="B14" s="270" t="n">
        <v>2198</v>
      </c>
      <c r="C14" s="271" t="n">
        <v>2013</v>
      </c>
      <c r="D14" s="270"/>
      <c r="E14" s="270" t="n">
        <v>2198</v>
      </c>
      <c r="F14" s="272" t="n">
        <f aca="false">B14-D14-E14</f>
        <v>0</v>
      </c>
    </row>
    <row r="15" customFormat="false" ht="15.95" hidden="false" customHeight="true" outlineLevel="0" collapsed="false">
      <c r="A15" s="273" t="s">
        <v>368</v>
      </c>
      <c r="B15" s="270" t="n">
        <v>823</v>
      </c>
      <c r="C15" s="271" t="n">
        <v>2012</v>
      </c>
      <c r="D15" s="270" t="n">
        <v>0</v>
      </c>
      <c r="E15" s="270" t="n">
        <v>823</v>
      </c>
      <c r="F15" s="272" t="n">
        <f aca="false">B15-D15-E15</f>
        <v>0</v>
      </c>
    </row>
    <row r="16" customFormat="false" ht="15.95" hidden="false" customHeight="true" outlineLevel="0" collapsed="false">
      <c r="A16" s="184" t="s">
        <v>369</v>
      </c>
      <c r="B16" s="270" t="n">
        <v>1016</v>
      </c>
      <c r="C16" s="271" t="n">
        <v>2013</v>
      </c>
      <c r="D16" s="270"/>
      <c r="E16" s="270" t="n">
        <v>1016</v>
      </c>
      <c r="F16" s="272" t="n">
        <f aca="false">B16-D16-E16</f>
        <v>0</v>
      </c>
    </row>
    <row r="17" customFormat="false" ht="15.95" hidden="false" customHeight="true" outlineLevel="0" collapsed="false">
      <c r="A17" s="273" t="s">
        <v>370</v>
      </c>
      <c r="B17" s="270" t="n">
        <v>3000</v>
      </c>
      <c r="C17" s="271" t="n">
        <v>2013</v>
      </c>
      <c r="D17" s="270"/>
      <c r="E17" s="270" t="n">
        <v>3000</v>
      </c>
      <c r="F17" s="272" t="n">
        <f aca="false">B17-D17-E17</f>
        <v>0</v>
      </c>
    </row>
    <row r="18" customFormat="false" ht="15.95" hidden="false" customHeight="true" outlineLevel="0" collapsed="false">
      <c r="A18" s="184" t="s">
        <v>371</v>
      </c>
      <c r="B18" s="270" t="n">
        <v>228</v>
      </c>
      <c r="C18" s="271" t="n">
        <v>2013</v>
      </c>
      <c r="D18" s="270"/>
      <c r="E18" s="270" t="n">
        <v>228</v>
      </c>
      <c r="F18" s="272" t="n">
        <f aca="false">B18-D18-E18</f>
        <v>0</v>
      </c>
    </row>
    <row r="19" customFormat="false" ht="15.95" hidden="false" customHeight="true" outlineLevel="0" collapsed="false">
      <c r="A19" s="276" t="s">
        <v>372</v>
      </c>
      <c r="B19" s="270" t="n">
        <v>1270</v>
      </c>
      <c r="C19" s="271" t="n">
        <v>2013</v>
      </c>
      <c r="D19" s="270"/>
      <c r="E19" s="270" t="n">
        <v>1270</v>
      </c>
      <c r="F19" s="272" t="n">
        <f aca="false">B19-D19-E19</f>
        <v>0</v>
      </c>
    </row>
    <row r="20" customFormat="false" ht="15.95" hidden="false" customHeight="true" outlineLevel="0" collapsed="false">
      <c r="A20" s="277" t="s">
        <v>373</v>
      </c>
      <c r="B20" s="274" t="n">
        <v>600</v>
      </c>
      <c r="C20" s="278" t="n">
        <v>2013</v>
      </c>
      <c r="D20" s="274"/>
      <c r="E20" s="274" t="n">
        <v>600</v>
      </c>
      <c r="F20" s="272" t="n">
        <f aca="false">B20-D20-E20</f>
        <v>0</v>
      </c>
    </row>
    <row r="21" customFormat="false" ht="25.5" hidden="false" customHeight="true" outlineLevel="0" collapsed="false">
      <c r="A21" s="279" t="s">
        <v>374</v>
      </c>
      <c r="B21" s="275" t="n">
        <v>291</v>
      </c>
      <c r="C21" s="280" t="n">
        <v>2013</v>
      </c>
      <c r="D21" s="275"/>
      <c r="E21" s="275" t="n">
        <v>291</v>
      </c>
      <c r="F21" s="272" t="n">
        <f aca="false">B21-D21-E21</f>
        <v>0</v>
      </c>
    </row>
    <row r="22" customFormat="false" ht="15.95" hidden="false" customHeight="true" outlineLevel="0" collapsed="false">
      <c r="A22" s="187"/>
      <c r="B22" s="281"/>
      <c r="C22" s="282"/>
      <c r="D22" s="281"/>
      <c r="E22" s="281"/>
      <c r="F22" s="283" t="n">
        <f aca="false">B22-D22-E22</f>
        <v>0</v>
      </c>
    </row>
    <row r="23" s="288" customFormat="true" ht="18" hidden="false" customHeight="true" outlineLevel="0" collapsed="false">
      <c r="A23" s="284" t="s">
        <v>375</v>
      </c>
      <c r="B23" s="285" t="n">
        <f aca="false">SUM(B5:B22)</f>
        <v>210259</v>
      </c>
      <c r="C23" s="286"/>
      <c r="D23" s="285" t="n">
        <f aca="false">SUM(D5:D22)</f>
        <v>736</v>
      </c>
      <c r="E23" s="285" t="n">
        <f aca="false">SUM(E5:E22)</f>
        <v>209523</v>
      </c>
      <c r="F23" s="287" t="n">
        <f aca="false">SUM(F5:F22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8. mell. 26/2013.(IX.16.) önk. rendelethez
 6. melléklet a 4/2013. (II.15.) önk.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2" width="60.65"/>
    <col collapsed="false" customWidth="true" hidden="false" outlineLevel="0" max="2" min="2" style="263" width="15.65"/>
    <col collapsed="false" customWidth="true" hidden="false" outlineLevel="0" max="3" min="3" style="263" width="16.32"/>
    <col collapsed="false" customWidth="true" hidden="false" outlineLevel="0" max="4" min="4" style="263" width="17.99"/>
    <col collapsed="false" customWidth="true" hidden="false" outlineLevel="0" max="5" min="5" style="263" width="16.65"/>
    <col collapsed="false" customWidth="true" hidden="false" outlineLevel="0" max="6" min="6" style="263" width="18.82"/>
    <col collapsed="false" customWidth="true" hidden="false" outlineLevel="0" max="8" min="7" style="263" width="12.82"/>
    <col collapsed="false" customWidth="true" hidden="false" outlineLevel="0" max="9" min="9" style="263" width="13.82"/>
    <col collapsed="false" customWidth="false" hidden="false" outlineLevel="0" max="257" min="10" style="263" width="9.32"/>
  </cols>
  <sheetData>
    <row r="1" customFormat="false" ht="24.75" hidden="false" customHeight="true" outlineLevel="0" collapsed="false">
      <c r="A1" s="264" t="s">
        <v>376</v>
      </c>
      <c r="B1" s="264"/>
      <c r="C1" s="264"/>
      <c r="D1" s="264"/>
      <c r="E1" s="264"/>
      <c r="F1" s="264"/>
    </row>
    <row r="2" customFormat="false" ht="23.25" hidden="false" customHeight="true" outlineLevel="0" collapsed="false">
      <c r="A2" s="156"/>
      <c r="B2" s="155"/>
      <c r="C2" s="155"/>
      <c r="D2" s="155"/>
      <c r="E2" s="155"/>
      <c r="F2" s="265" t="s">
        <v>235</v>
      </c>
    </row>
    <row r="3" s="266" customFormat="true" ht="48.75" hidden="false" customHeight="true" outlineLevel="0" collapsed="false">
      <c r="A3" s="161" t="s">
        <v>377</v>
      </c>
      <c r="B3" s="163" t="s">
        <v>353</v>
      </c>
      <c r="C3" s="163" t="s">
        <v>354</v>
      </c>
      <c r="D3" s="163" t="s">
        <v>355</v>
      </c>
      <c r="E3" s="163" t="s">
        <v>5</v>
      </c>
      <c r="F3" s="164" t="s">
        <v>378</v>
      </c>
    </row>
    <row r="4" s="155" customFormat="true" ht="15" hidden="false" customHeight="true" outlineLevel="0" collapsed="false">
      <c r="A4" s="267" t="n">
        <v>1</v>
      </c>
      <c r="B4" s="268" t="n">
        <v>2</v>
      </c>
      <c r="C4" s="268" t="n">
        <v>3</v>
      </c>
      <c r="D4" s="268" t="n">
        <v>4</v>
      </c>
      <c r="E4" s="268" t="n">
        <v>5</v>
      </c>
      <c r="F4" s="269" t="n">
        <v>6</v>
      </c>
    </row>
    <row r="5" customFormat="false" ht="15.95" hidden="false" customHeight="true" outlineLevel="0" collapsed="false">
      <c r="A5" s="184" t="s">
        <v>379</v>
      </c>
      <c r="B5" s="270" t="n">
        <v>110199</v>
      </c>
      <c r="C5" s="271" t="n">
        <v>2013</v>
      </c>
      <c r="D5" s="270" t="n">
        <v>3328</v>
      </c>
      <c r="E5" s="270" t="n">
        <v>106871</v>
      </c>
      <c r="F5" s="289" t="n">
        <f aca="false">B5-D5-E5</f>
        <v>0</v>
      </c>
    </row>
    <row r="6" customFormat="false" ht="15.95" hidden="false" customHeight="true" outlineLevel="0" collapsed="false">
      <c r="A6" s="290" t="s">
        <v>380</v>
      </c>
      <c r="B6" s="291" t="n">
        <v>1270</v>
      </c>
      <c r="C6" s="292" t="n">
        <v>2013</v>
      </c>
      <c r="D6" s="291"/>
      <c r="E6" s="291" t="n">
        <v>1270</v>
      </c>
      <c r="F6" s="289" t="n">
        <f aca="false">B6-D6-E6</f>
        <v>0</v>
      </c>
    </row>
    <row r="7" customFormat="false" ht="15.95" hidden="false" customHeight="true" outlineLevel="0" collapsed="false">
      <c r="A7" s="293" t="s">
        <v>381</v>
      </c>
      <c r="B7" s="294" t="n">
        <v>211</v>
      </c>
      <c r="C7" s="295" t="n">
        <v>2013</v>
      </c>
      <c r="D7" s="294"/>
      <c r="E7" s="294" t="n">
        <v>211</v>
      </c>
      <c r="F7" s="289" t="n">
        <f aca="false">B7-D7-E7</f>
        <v>0</v>
      </c>
    </row>
    <row r="8" customFormat="false" ht="15.95" hidden="false" customHeight="true" outlineLevel="0" collapsed="false">
      <c r="A8" s="296" t="s">
        <v>382</v>
      </c>
      <c r="B8" s="297" t="n">
        <v>1200</v>
      </c>
      <c r="C8" s="298" t="n">
        <v>2013</v>
      </c>
      <c r="D8" s="297"/>
      <c r="E8" s="297" t="n">
        <v>1200</v>
      </c>
      <c r="F8" s="289" t="n">
        <f aca="false">B8-D8-E8</f>
        <v>0</v>
      </c>
    </row>
    <row r="9" customFormat="false" ht="15.95" hidden="false" customHeight="true" outlineLevel="0" collapsed="false">
      <c r="A9" s="290"/>
      <c r="B9" s="291"/>
      <c r="C9" s="292"/>
      <c r="D9" s="291"/>
      <c r="E9" s="291"/>
      <c r="F9" s="289" t="n">
        <f aca="false">B9-D9-E9</f>
        <v>0</v>
      </c>
    </row>
    <row r="10" customFormat="false" ht="15.95" hidden="false" customHeight="true" outlineLevel="0" collapsed="false">
      <c r="A10" s="290"/>
      <c r="B10" s="291"/>
      <c r="C10" s="292"/>
      <c r="D10" s="291"/>
      <c r="E10" s="291"/>
      <c r="F10" s="289" t="n">
        <f aca="false">B10-D10-E10</f>
        <v>0</v>
      </c>
    </row>
    <row r="11" customFormat="false" ht="15.95" hidden="false" customHeight="true" outlineLevel="0" collapsed="false">
      <c r="A11" s="290"/>
      <c r="B11" s="291"/>
      <c r="C11" s="292"/>
      <c r="D11" s="291"/>
      <c r="E11" s="291"/>
      <c r="F11" s="289" t="n">
        <f aca="false">B11-D11-E11</f>
        <v>0</v>
      </c>
    </row>
    <row r="12" customFormat="false" ht="15.95" hidden="false" customHeight="true" outlineLevel="0" collapsed="false">
      <c r="A12" s="290"/>
      <c r="B12" s="291"/>
      <c r="C12" s="292"/>
      <c r="D12" s="291"/>
      <c r="E12" s="291"/>
      <c r="F12" s="289" t="n">
        <f aca="false">B12-D12-E12</f>
        <v>0</v>
      </c>
    </row>
    <row r="13" customFormat="false" ht="15.95" hidden="false" customHeight="true" outlineLevel="0" collapsed="false">
      <c r="A13" s="290"/>
      <c r="B13" s="291"/>
      <c r="C13" s="292"/>
      <c r="D13" s="291"/>
      <c r="E13" s="291"/>
      <c r="F13" s="289" t="n">
        <f aca="false">B13-D13-E13</f>
        <v>0</v>
      </c>
    </row>
    <row r="14" customFormat="false" ht="15.95" hidden="false" customHeight="true" outlineLevel="0" collapsed="false">
      <c r="A14" s="290"/>
      <c r="B14" s="291"/>
      <c r="C14" s="292"/>
      <c r="D14" s="291"/>
      <c r="E14" s="291"/>
      <c r="F14" s="289" t="n">
        <f aca="false">B14-D14-E14</f>
        <v>0</v>
      </c>
    </row>
    <row r="15" customFormat="false" ht="15.95" hidden="false" customHeight="true" outlineLevel="0" collapsed="false">
      <c r="A15" s="290"/>
      <c r="B15" s="291"/>
      <c r="C15" s="292"/>
      <c r="D15" s="291"/>
      <c r="E15" s="291"/>
      <c r="F15" s="289" t="n">
        <f aca="false">B15-D15-E15</f>
        <v>0</v>
      </c>
    </row>
    <row r="16" customFormat="false" ht="15.95" hidden="false" customHeight="true" outlineLevel="0" collapsed="false">
      <c r="A16" s="290"/>
      <c r="B16" s="291"/>
      <c r="C16" s="292"/>
      <c r="D16" s="291"/>
      <c r="E16" s="291"/>
      <c r="F16" s="289" t="n">
        <f aca="false">B16-D16-E16</f>
        <v>0</v>
      </c>
    </row>
    <row r="17" customFormat="false" ht="15.95" hidden="false" customHeight="true" outlineLevel="0" collapsed="false">
      <c r="A17" s="290"/>
      <c r="B17" s="291"/>
      <c r="C17" s="292"/>
      <c r="D17" s="291"/>
      <c r="E17" s="291"/>
      <c r="F17" s="289" t="n">
        <f aca="false">B17-D17-E17</f>
        <v>0</v>
      </c>
    </row>
    <row r="18" customFormat="false" ht="15.95" hidden="false" customHeight="true" outlineLevel="0" collapsed="false">
      <c r="A18" s="290"/>
      <c r="B18" s="291"/>
      <c r="C18" s="292"/>
      <c r="D18" s="291"/>
      <c r="E18" s="291"/>
      <c r="F18" s="289" t="n">
        <f aca="false">B18-D18-E18</f>
        <v>0</v>
      </c>
    </row>
    <row r="19" customFormat="false" ht="15.95" hidden="false" customHeight="true" outlineLevel="0" collapsed="false">
      <c r="A19" s="290"/>
      <c r="B19" s="291"/>
      <c r="C19" s="292"/>
      <c r="D19" s="291"/>
      <c r="E19" s="291"/>
      <c r="F19" s="289" t="n">
        <f aca="false">B19-D19-E19</f>
        <v>0</v>
      </c>
    </row>
    <row r="20" customFormat="false" ht="15.95" hidden="false" customHeight="true" outlineLevel="0" collapsed="false">
      <c r="A20" s="290"/>
      <c r="B20" s="291"/>
      <c r="C20" s="292"/>
      <c r="D20" s="291"/>
      <c r="E20" s="291"/>
      <c r="F20" s="289" t="n">
        <f aca="false">B20-D20-E20</f>
        <v>0</v>
      </c>
    </row>
    <row r="21" customFormat="false" ht="15.95" hidden="false" customHeight="true" outlineLevel="0" collapsed="false">
      <c r="A21" s="290"/>
      <c r="B21" s="291"/>
      <c r="C21" s="292"/>
      <c r="D21" s="291"/>
      <c r="E21" s="291"/>
      <c r="F21" s="289" t="n">
        <f aca="false">B21-D21-E21</f>
        <v>0</v>
      </c>
    </row>
    <row r="22" customFormat="false" ht="15.95" hidden="false" customHeight="true" outlineLevel="0" collapsed="false">
      <c r="A22" s="290"/>
      <c r="B22" s="291"/>
      <c r="C22" s="292"/>
      <c r="D22" s="291"/>
      <c r="E22" s="291"/>
      <c r="F22" s="289" t="n">
        <f aca="false">B22-D22-E22</f>
        <v>0</v>
      </c>
    </row>
    <row r="23" customFormat="false" ht="15.95" hidden="false" customHeight="true" outlineLevel="0" collapsed="false">
      <c r="A23" s="299"/>
      <c r="B23" s="300"/>
      <c r="C23" s="300"/>
      <c r="D23" s="300"/>
      <c r="E23" s="300"/>
      <c r="F23" s="301" t="n">
        <f aca="false">B23-D23-E23</f>
        <v>0</v>
      </c>
    </row>
    <row r="24" s="288" customFormat="true" ht="18" hidden="false" customHeight="true" outlineLevel="0" collapsed="false">
      <c r="A24" s="284" t="s">
        <v>375</v>
      </c>
      <c r="B24" s="302" t="n">
        <f aca="false">SUM(B5:B23)</f>
        <v>112880</v>
      </c>
      <c r="C24" s="303"/>
      <c r="D24" s="302" t="n">
        <f aca="false">SUM(D5:D23)</f>
        <v>3328</v>
      </c>
      <c r="E24" s="302" t="n">
        <f aca="false">SUM(E5:E23)</f>
        <v>109552</v>
      </c>
      <c r="F24" s="304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3680555555556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9. mell. a 26/2013.(IX.16.) önk. rendelethez 
7. melléklet a 4/2013. (II.15.) önk. rendelethez
&amp;10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3-09-17T06:19:53Z</cp:lastPrinted>
  <dcterms:modified xsi:type="dcterms:W3CDTF">2013-11-07T08:21:08Z</dcterms:modified>
  <cp:revision>0</cp:revision>
  <dc:subject/>
  <dc:title/>
</cp:coreProperties>
</file>