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1. sz. mell. " sheetId="12" state="visible" r:id="rId13"/>
    <sheet name="8.2. sz. mell." sheetId="13" state="visible" r:id="rId14"/>
    <sheet name="8.3. sz. mell." sheetId="14" state="visible" r:id="rId15"/>
    <sheet name="8.4. sz. mell." sheetId="15" state="visible" r:id="rId16"/>
    <sheet name="8.5. mell." sheetId="16" state="visible" r:id="rId17"/>
    <sheet name="9.1. sz. mell" sheetId="17" state="visible" r:id="rId18"/>
    <sheet name="9.1.1. sz. mell " sheetId="18" state="visible" r:id="rId19"/>
    <sheet name="9.1.2. sz. mell" sheetId="19" state="visible" r:id="rId20"/>
    <sheet name="9.2. sz. mell" sheetId="20" state="visible" r:id="rId21"/>
    <sheet name="9.2.1. sz. mell " sheetId="21" state="visible" r:id="rId22"/>
    <sheet name="9.2.2. sz.  mell " sheetId="22" state="visible" r:id="rId23"/>
    <sheet name="9.2.3. sz. mell " sheetId="23" state="visible" r:id="rId24"/>
    <sheet name="9.3. sz. mell" sheetId="24" state="visible" r:id="rId25"/>
    <sheet name="9.3.1. sz. mell" sheetId="25" state="visible" r:id="rId26"/>
    <sheet name="9.4. sz. mell" sheetId="26" state="visible" r:id="rId27"/>
    <sheet name="9.4.1. sz. mell" sheetId="27" state="visible" r:id="rId28"/>
    <sheet name="9.4.2. sz. mell " sheetId="28" state="visible" r:id="rId29"/>
    <sheet name="9.5. sz. mell" sheetId="29" state="visible" r:id="rId30"/>
    <sheet name="9.5.1. sz. mell" sheetId="30" state="visible" r:id="rId31"/>
    <sheet name="9.5.2. sz. mell" sheetId="31" state="visible" r:id="rId32"/>
    <sheet name="9.6. sz. mell" sheetId="32" state="visible" r:id="rId33"/>
    <sheet name="9.6.1. sz. mell " sheetId="33" state="visible" r:id="rId34"/>
    <sheet name="9.6.2. sz. mell" sheetId="34" state="visible" r:id="rId35"/>
    <sheet name="9.7. sz. mell" sheetId="35" state="visible" r:id="rId36"/>
    <sheet name="9.7.1. sz. mell " sheetId="36" state="visible" r:id="rId37"/>
    <sheet name="9.7.2. sz. mell" sheetId="37" state="visible" r:id="rId38"/>
    <sheet name="9.8. sz. mell " sheetId="38" state="visible" r:id="rId39"/>
    <sheet name="9.8.1. sz. mell" sheetId="39" state="visible" r:id="rId40"/>
    <sheet name="int.összesítő" sheetId="40" state="visible" r:id="rId41"/>
    <sheet name="engedélyezett álláshelyek" sheetId="41" state="visible" r:id="rId42"/>
    <sheet name="tartalék  " sheetId="42" state="visible" r:id="rId43"/>
    <sheet name="13.sz.mell" sheetId="43" state="visible" r:id="rId44"/>
    <sheet name="1. sz tájékoztató t" sheetId="44" state="visible" r:id="rId45"/>
    <sheet name="2. sz tájékoztató t." sheetId="45" state="visible" r:id="rId46"/>
    <sheet name="3.sz tájékoztató t." sheetId="46" state="visible" r:id="rId47"/>
    <sheet name="4.sz. tájékoztató" sheetId="47" state="visible" r:id="rId48"/>
    <sheet name="5.sz tájékoztató t." sheetId="48" state="visible" r:id="rId49"/>
    <sheet name="szakfeladatos Önk" sheetId="49" state="visible" r:id="rId50"/>
  </sheets>
  <definedNames>
    <definedName function="false" hidden="false" localSheetId="0" name="_xlnm.Print_Area" vbProcedure="false">'1.1.sz.mell.'!$A$1:$C$149</definedName>
    <definedName function="false" hidden="false" localSheetId="1" name="_xlnm.Print_Area" vbProcedure="false">'1.2.sz.mell.'!$A$1:$C$149</definedName>
    <definedName function="false" hidden="false" localSheetId="2" name="_xlnm.Print_Area" vbProcedure="false">'1.3.sz.mell.'!$A$1:$C$149</definedName>
    <definedName function="false" hidden="false" localSheetId="3" name="_xlnm.Print_Area" vbProcedure="false">'1.4.sz.mell.'!$A$1:$C$149</definedName>
    <definedName function="false" hidden="false" localSheetId="16" name="_xlnm.Print_Titles" vbProcedure="false">'9.1. sz. mell'!$1:$6</definedName>
    <definedName function="false" hidden="false" localSheetId="17" name="_xlnm.Print_Titles" vbProcedure="false">'9.1.1. sz. mell '!$1:$6</definedName>
    <definedName function="false" hidden="false" localSheetId="18" name="_xlnm.Print_Titles" vbProcedure="false">'9.1.2. sz. mell'!$1:$6</definedName>
    <definedName function="false" hidden="false" localSheetId="19" name="_xlnm.Print_Titles" vbProcedure="false">'9.2. sz. mell'!$1:$6</definedName>
    <definedName function="false" hidden="false" localSheetId="20" name="_xlnm.Print_Titles" vbProcedure="false">'9.2.1. sz. mell '!$1:$6</definedName>
    <definedName function="false" hidden="false" localSheetId="21" name="_xlnm.Print_Titles" vbProcedure="false">'9.2.2. sz.  mell '!$1:$6</definedName>
    <definedName function="false" hidden="false" localSheetId="22" name="_xlnm.Print_Titles" vbProcedure="false">'9.2.3. sz. mell '!$1:$6</definedName>
    <definedName function="false" hidden="false" localSheetId="23" name="_xlnm.Print_Titles" vbProcedure="false">'9.3. sz. mell'!$1:$6</definedName>
    <definedName function="false" hidden="false" localSheetId="24" name="_xlnm.Print_Titles" vbProcedure="false">'9.3.1. sz. mell'!$1:$6</definedName>
    <definedName function="false" hidden="false" localSheetId="25" name="_xlnm.Print_Titles" vbProcedure="false">'9.4. sz. mell'!$1:$6</definedName>
    <definedName function="false" hidden="false" localSheetId="26" name="_xlnm.Print_Titles" vbProcedure="false">'9.4.1. sz. mell'!$1:$6</definedName>
    <definedName function="false" hidden="false" localSheetId="27" name="_xlnm.Print_Titles" vbProcedure="false">'9.4.2. sz. mell '!$1:$6</definedName>
    <definedName function="false" hidden="false" localSheetId="28" name="_xlnm.Print_Titles" vbProcedure="false">'9.5. sz. mell'!$1:$6</definedName>
    <definedName function="false" hidden="false" localSheetId="29" name="_xlnm.Print_Titles" vbProcedure="false">'9.5.1. sz. mell'!$1:$6</definedName>
    <definedName function="false" hidden="false" localSheetId="30" name="_xlnm.Print_Titles" vbProcedure="false">'9.5.2. sz. mell'!$1:$6</definedName>
    <definedName function="false" hidden="false" localSheetId="31" name="_xlnm.Print_Titles" vbProcedure="false">'9.6. sz. mell'!$1:$6</definedName>
    <definedName function="false" hidden="false" localSheetId="32" name="_xlnm.Print_Titles" vbProcedure="false">'9.6.1. sz. mell '!$1:$6</definedName>
    <definedName function="false" hidden="false" localSheetId="33" name="_xlnm.Print_Titles" vbProcedure="false">'9.6.2. sz. mell'!$1:$6</definedName>
    <definedName function="false" hidden="false" localSheetId="34" name="_xlnm.Print_Titles" vbProcedure="false">'9.7. sz. mell'!$1:$6</definedName>
    <definedName function="false" hidden="false" localSheetId="35" name="_xlnm.Print_Titles" vbProcedure="false">'9.7.1. sz. mell '!$1:$6</definedName>
    <definedName function="false" hidden="false" localSheetId="36" name="_xlnm.Print_Titles" vbProcedure="false">'9.7.2. sz. mell'!$1:$6</definedName>
    <definedName function="false" hidden="false" localSheetId="37" name="_xlnm.Print_Titles" vbProcedure="false">'9.8. sz. mell '!$1:$6</definedName>
    <definedName function="false" hidden="false" localSheetId="38" name="_xlnm.Print_Titles" vbProcedure="false">'9.8.1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788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I. Működési célú bevételek és kiadások mérlege
(Önkormányzati szinten)</t>
  </si>
  <si>
    <t xml:space="preserve">2.1. melléklet a ………../……..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Rövidlejáratú hitelek, kölcsönök felvétel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…….... (………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Tiszavasvári Város Önkormányzata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Egyenleg 2013.12.31.</t>
  </si>
  <si>
    <t xml:space="preserve">Állam által konszolidálandó tartozás</t>
  </si>
  <si>
    <t xml:space="preserve">Évek</t>
  </si>
  <si>
    <t xml:space="preserve">Összesen
(6=3+4+5)</t>
  </si>
  <si>
    <t xml:space="preserve">Infrastrukturális hitel</t>
  </si>
  <si>
    <t xml:space="preserve">Víziközmű hitel</t>
  </si>
  <si>
    <t xml:space="preserve">Működési célú hitel</t>
  </si>
  <si>
    <t xml:space="preserve">Folyószámlahitel (keret: 75.000 eFt)*</t>
  </si>
  <si>
    <t xml:space="preserve">ÉAOP Óvodabővítés projekt tám.meg.hitel</t>
  </si>
  <si>
    <t xml:space="preserve">ÉAOP Óvodabővítés projekt saját erő hitel</t>
  </si>
  <si>
    <t xml:space="preserve">Belterületi vízrendezés projekt saját erő hitel</t>
  </si>
  <si>
    <t xml:space="preserve">Saját erő 2es hitelcél</t>
  </si>
  <si>
    <t xml:space="preserve">Saját erő 8as hitelcél</t>
  </si>
  <si>
    <t xml:space="preserve">ÖSSZES KÖTELEZETTSÉG</t>
  </si>
  <si>
    <r>
      <rPr>
        <sz val="11"/>
        <rFont val="Times New Roman CE"/>
        <family val="1"/>
        <charset val="238"/>
      </rPr>
      <t xml:space="preserve">*: </t>
    </r>
    <r>
      <rPr>
        <sz val="9"/>
        <rFont val="Times New Roman CE"/>
        <family val="0"/>
        <charset val="238"/>
      </rPr>
      <t xml:space="preserve">A likviditási hitelkeret azért nem került feltüntetésre a 3. oszlopban, mertl csak a lejáratkor ténylegesen igénybevett hitelösszeg kerül majd törlesztésre.</t>
    </r>
  </si>
  <si>
    <t xml:space="preserve">Tiszavasvári Város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Tiszavasvári Város Önkormányzata 2014. évi adósságot keletkeztető fejlesztési céljai</t>
  </si>
  <si>
    <t xml:space="preserve">Fejlesztési cél leírása</t>
  </si>
  <si>
    <t xml:space="preserve">Fejlesztés várható kiadása</t>
  </si>
  <si>
    <t xml:space="preserve">ÉAOP-4.1.1 Férőhelybővítés és komplex fejlesztés a Tiszavasvári Fülemüle Óvodában</t>
  </si>
  <si>
    <t xml:space="preserve">ÉAOP-5.1.2 Tiszavasvári Város belterületi vízrendezése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Tiszavasvári Város belterületi vízrendezése</t>
  </si>
  <si>
    <t xml:space="preserve">2013-2014</t>
  </si>
  <si>
    <t xml:space="preserve">Ifjúság-Kossuth utca kereszteződésnél gyalogátkelőhely kial.</t>
  </si>
  <si>
    <t xml:space="preserve">2014</t>
  </si>
  <si>
    <t xml:space="preserve">Közvilágítási hálózat fejlesztése</t>
  </si>
  <si>
    <t xml:space="preserve">Tervek készíttetése</t>
  </si>
  <si>
    <t xml:space="preserve">Térfigyelő kamararendszer kiépítése</t>
  </si>
  <si>
    <t xml:space="preserve">Közfoglalkoztatás gépbeszerzés, fűtési-, öntözőrendszer, fólia kiépítés</t>
  </si>
  <si>
    <t xml:space="preserve">Férőhelybővítés és komplex fejlesztés a Tiszavasvári Fülemüle Óvodában</t>
  </si>
  <si>
    <t xml:space="preserve">Tiszavasvári Bölcsőde kisértékű tárgyi eszköz beszerzés</t>
  </si>
  <si>
    <t xml:space="preserve">TISZEK-kisértékű tárgyieszköz beszerzés</t>
  </si>
  <si>
    <t xml:space="preserve">Városi Kincstár - számítógépek és szoftverek beszerzése </t>
  </si>
  <si>
    <t xml:space="preserve">Városi Kincstár - irodai bútorok beszerzése</t>
  </si>
  <si>
    <t xml:space="preserve">Sportcsarnok - takarítógép beszerzése</t>
  </si>
  <si>
    <t xml:space="preserve">Városi parkok tervezése</t>
  </si>
  <si>
    <t xml:space="preserve">Sportpálya - fűnyíró traktor beszerzése</t>
  </si>
  <si>
    <t xml:space="preserve">Művelődési Ház - klímaberendezések beszerzése</t>
  </si>
  <si>
    <t xml:space="preserve">Múzeum - szoftverek beszerz.pályázati pénzeszk.-ből</t>
  </si>
  <si>
    <t xml:space="preserve">Polg. Hiv. informatikai és egyéb tárgyi eszköz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Városi Kincstár épület - zeneterem bejárati ajtó csere és rámpa kial.</t>
  </si>
  <si>
    <t xml:space="preserve">Garami utcai tornaterem akadáymentesítése</t>
  </si>
  <si>
    <t xml:space="preserve">Városi Művelődési Központ tűzjelzőberendezés leválasztása</t>
  </si>
  <si>
    <t xml:space="preserve">Vasvári Pál út 6. tetőszigetelés</t>
  </si>
  <si>
    <t xml:space="preserve">Partizán utca 2. tetőszigetelés</t>
  </si>
  <si>
    <t xml:space="preserve">Központi orvosi rendelő nyílászáró csere</t>
  </si>
  <si>
    <t xml:space="preserve">Városi Művelődési Központ terasz szigetelés</t>
  </si>
  <si>
    <t xml:space="preserve">TISZEK- melegvíztároló felújítás</t>
  </si>
  <si>
    <t xml:space="preserve">Sportcsarnok - fűtési rendszer felújítása</t>
  </si>
  <si>
    <t xml:space="preserve">Sportpálya - lelátók felújítása</t>
  </si>
  <si>
    <t xml:space="preserve">Varázsceruza Óvoda villamos hálózatának felújítása</t>
  </si>
  <si>
    <t xml:space="preserve">Fűtési rendszer felújítása, radiátorcsere a Mini-Manó Óvodában</t>
  </si>
  <si>
    <t xml:space="preserve">EU-s projekt neve, azonosítója:</t>
  </si>
  <si>
    <t xml:space="preserve">Tiszavasvári Város belterületi vízrendezése                         ÉAOP-5.1.2/D-1-11-2011-0035</t>
  </si>
  <si>
    <t xml:space="preserve">Ezer forintban!</t>
  </si>
  <si>
    <t xml:space="preserve">Források</t>
  </si>
  <si>
    <t xml:space="preserve">2014.</t>
  </si>
  <si>
    <t xml:space="preserve">2015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Férőhelybővítés és komplex fejlesztés a tiszavasvári Fülemüle óvodában a minőségi nevelés érdekében                                                      ÉAOP-4.1.1/A-11-2012-0006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Tiszavasvári Város Önkormányzatának szervezetfejlesztése        ÁROP-1.A.5-2013-2013-0015</t>
  </si>
  <si>
    <t xml:space="preserve">X. Öhönforgató Verseny és Néptánctalálkozó                            LEADER Előirányzat, 8548679043 számú pályázat</t>
  </si>
  <si>
    <t xml:space="preserve">Vasvári Pál Múzeum - Tárgyaink, örökségünk TIOP 1.2.2.-11/1-2012-0072</t>
  </si>
  <si>
    <t xml:space="preserve">Egyéb forrás (pénzmaradvány)</t>
  </si>
  <si>
    <t xml:space="preserve">Egyéb forrás (ÁFA visszatérítés)</t>
  </si>
  <si>
    <t xml:space="preserve">Vasvári Pál Múzeum - Tanító tárgyi örökségünk - TÁMOP 3.2.8. B-12/1-2012-0016</t>
  </si>
  <si>
    <t xml:space="preserve">Vasvári Pál Múzeum - ÚTILAPU-Láss a szemeddel, alkoss a kezeddel, járd a lábaddal - TÁMOP 3.2.3./A-11/1-2012-0099</t>
  </si>
  <si>
    <t xml:space="preserve">Művelődési Központ és Könyvtár - Könyvmolyképző, vagy korszerű tudástár … TÁMOP 3.2.4-11/1-2012-0086</t>
  </si>
  <si>
    <t xml:space="preserve">Művelődési Központ és Könyvtár - Kulturális szakemberek továbbképzése TÁMOP 3.2.12.</t>
  </si>
  <si>
    <t xml:space="preserve">9.1. melléklet a ……/….... (….) önkormányzati rendelethez</t>
  </si>
  <si>
    <t xml:space="preserve">Önkormányzat  (sajá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9.1.1. melléklet a ……/…... (….) önkormányzati rendelethez</t>
  </si>
  <si>
    <t xml:space="preserve">Önkormányzat (saját)</t>
  </si>
  <si>
    <t xml:space="preserve">Kötelező feladatok bevételei, kiadása</t>
  </si>
  <si>
    <t xml:space="preserve">9.1.2. melléklet a ……/….... (….) önkormányzati rendelethez</t>
  </si>
  <si>
    <t xml:space="preserve">Önként vállalt feladatok bevételei, kiadása</t>
  </si>
  <si>
    <t xml:space="preserve">9.2. melléklet a ……/….... (….) önkormányzati rendelethez</t>
  </si>
  <si>
    <t xml:space="preserve">Költségvetési szerv megnevezése</t>
  </si>
  <si>
    <t xml:space="preserve">Polgármester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……/….... (….) önkormányzati rendelethez</t>
  </si>
  <si>
    <t xml:space="preserve">Kötelező feladatok bevételei, kiadásai</t>
  </si>
  <si>
    <t xml:space="preserve">9.2.2. melléklet a ……/….... (….) önkormányzati rendelethez</t>
  </si>
  <si>
    <t xml:space="preserve">Önként vállalt feladatok bevételei, kiadásai</t>
  </si>
  <si>
    <t xml:space="preserve">03</t>
  </si>
  <si>
    <t xml:space="preserve">9.2.3. melléklet a ……/…... (….) önkormányzati rendelethez</t>
  </si>
  <si>
    <t xml:space="preserve">Állami (államigazgataási) feladatok bevételei, kiadásai</t>
  </si>
  <si>
    <t xml:space="preserve">04</t>
  </si>
  <si>
    <t xml:space="preserve">9.3. melléklet a ……/….... (….) önkormányzati rendelethez</t>
  </si>
  <si>
    <t xml:space="preserve">Egyesített Óvodai intézmény</t>
  </si>
  <si>
    <t xml:space="preserve">9.3.1. melléklet a ……/…... (….) önkormányzati rendelethez</t>
  </si>
  <si>
    <t xml:space="preserve">EGYESÍTETT ÓVODAI INTÉZMÉNY</t>
  </si>
  <si>
    <t xml:space="preserve">9.4. melléklet a ……/…... (….) önkormányzati rendelethez</t>
  </si>
  <si>
    <t xml:space="preserve">Művelődési Központ és Könyvtár</t>
  </si>
  <si>
    <t xml:space="preserve">9.4.1. melléklet a ……/….... (….) önkormányzati rendelethez</t>
  </si>
  <si>
    <t xml:space="preserve">MŰVELŐDÉSI KÖZPONT ÉS KÖNYVTÁR</t>
  </si>
  <si>
    <t xml:space="preserve">9.4.2. melléklet a ……/……. (….) önkormányzati rendelethez</t>
  </si>
  <si>
    <t xml:space="preserve">9.5. melléklet a ……/….... (….) önkormányzati rendelethez</t>
  </si>
  <si>
    <t xml:space="preserve">Vasvári Pál Múzeum</t>
  </si>
  <si>
    <t xml:space="preserve">05</t>
  </si>
  <si>
    <t xml:space="preserve">9.5.1. melléklet a ……/….... (….) önkormányzati rendelethez</t>
  </si>
  <si>
    <t xml:space="preserve">VASVÁRI PÁL MÚZEUM</t>
  </si>
  <si>
    <t xml:space="preserve">9.5.2. melléklet a ……/….... (….) önkormányzati rendelethez</t>
  </si>
  <si>
    <t xml:space="preserve">9.6. melléklet a ……/….... (….) önkormányzati rendelethez</t>
  </si>
  <si>
    <t xml:space="preserve">Városi Kincstár</t>
  </si>
  <si>
    <t xml:space="preserve">06</t>
  </si>
  <si>
    <t xml:space="preserve">9.6.1. melléklet a ……/….... (….) önkormányzati rendelethez</t>
  </si>
  <si>
    <t xml:space="preserve">VÁROSI KINCSTÁR, TISZAVASVÁRI</t>
  </si>
  <si>
    <t xml:space="preserve">9.6.2. melléklet a ……/….... (….) önkormányzati rendelethez</t>
  </si>
  <si>
    <t xml:space="preserve">9.7. melléklet a ……/……. (….) önkormányzati rendelethez</t>
  </si>
  <si>
    <t xml:space="preserve">Tiszavasvári Szociális és Egészségügyi Szolgáltató Központ</t>
  </si>
  <si>
    <t xml:space="preserve">07</t>
  </si>
  <si>
    <t xml:space="preserve">9.7.1. melléklet a ……/….... (….) önkormányzati rendelethez</t>
  </si>
  <si>
    <t xml:space="preserve">9.7.2. melléklet a ……/….... (….) önkormányzati rendelethez</t>
  </si>
  <si>
    <t xml:space="preserve">9.8. melléklet a ……/….... (….) önkormányzati rendelethez</t>
  </si>
  <si>
    <t xml:space="preserve">Tiszavasvári Bölcsőde</t>
  </si>
  <si>
    <t xml:space="preserve">08</t>
  </si>
  <si>
    <t xml:space="preserve">9.8.1. melléklet a ……/……. (….) önkormányzati rendelethez</t>
  </si>
  <si>
    <r>
      <rPr>
        <b val="true"/>
        <i val="true"/>
        <sz val="8"/>
        <rFont val="Times New Roman CE"/>
        <family val="0"/>
        <charset val="238"/>
      </rPr>
      <t xml:space="preserve">10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…..../….... (…...) önk. rendelethez</t>
  </si>
  <si>
    <t xml:space="preserve">Az önkormányzat intézményeinek </t>
  </si>
  <si>
    <t xml:space="preserve">2014. évi költségvetése 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Támogatás</t>
  </si>
  <si>
    <t xml:space="preserve">Felhalm.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. átadás</t>
  </si>
  <si>
    <t xml:space="preserve">össz.</t>
  </si>
  <si>
    <t xml:space="preserve">Városi Kincstár </t>
  </si>
  <si>
    <t xml:space="preserve">Egyesített Óvodai Intézmény</t>
  </si>
  <si>
    <t xml:space="preserve">- TISZEK</t>
  </si>
  <si>
    <t xml:space="preserve">- Tiszavasvári Bölcsőde</t>
  </si>
  <si>
    <t xml:space="preserve">Polgármesteri Hivatal</t>
  </si>
  <si>
    <t xml:space="preserve">Intézmények összesen:</t>
  </si>
  <si>
    <r>
      <rPr>
        <b val="true"/>
        <i val="true"/>
        <sz val="8"/>
        <rFont val="Times New Roman CE"/>
        <family val="0"/>
        <charset val="238"/>
      </rPr>
      <t xml:space="preserve">11.</t>
    </r>
    <r>
      <rPr>
        <i val="true"/>
        <sz val="8"/>
        <rFont val="Times New Roman CE"/>
        <family val="1"/>
        <charset val="238"/>
      </rPr>
      <t xml:space="preserve"> melléklet a …..../…....(…....) önkormányzati rendelethez</t>
    </r>
  </si>
  <si>
    <t xml:space="preserve">Az önkormányzat és intézményeinek engedélyezett álláshelyei  </t>
  </si>
  <si>
    <t xml:space="preserve">Eng. állás-helyek</t>
  </si>
  <si>
    <t xml:space="preserve">- Városi Kincstár (saját)</t>
  </si>
  <si>
    <t xml:space="preserve">- Városi Kincstár - közfoglalkoztatottak</t>
  </si>
  <si>
    <t xml:space="preserve">- Egyesített Óvodai Intézmény</t>
  </si>
  <si>
    <t xml:space="preserve">- Műv. Központ és Könyvtár</t>
  </si>
  <si>
    <t xml:space="preserve">- Vasvári Pál Múzeum</t>
  </si>
  <si>
    <t xml:space="preserve">- Tiszavasvári Bölcsőde - közfoglalkoztatottak</t>
  </si>
  <si>
    <t xml:space="preserve">- TISZEK - közfoglalkoztatottak</t>
  </si>
  <si>
    <t xml:space="preserve">Intézmények összesen</t>
  </si>
  <si>
    <t xml:space="preserve">Intézmény összesen közfoglalkoztatottak nélkül</t>
  </si>
  <si>
    <t xml:space="preserve">Önkormányzat</t>
  </si>
  <si>
    <t xml:space="preserve">Önkormányzat -közfoglalkoztatott</t>
  </si>
  <si>
    <t xml:space="preserve">Mindösszesen:</t>
  </si>
  <si>
    <t xml:space="preserve">Mindösszesen közfoglalkoztattok nélkül:</t>
  </si>
  <si>
    <t xml:space="preserve"> 12. melléklet a ……./…....(…….) önkormányzati rendelethez</t>
  </si>
  <si>
    <t xml:space="preserve">Tiszavasvári Város Önkormányzata </t>
  </si>
  <si>
    <t xml:space="preserve">2014. évi költségvetésében rendelkezésre álló tartalékok </t>
  </si>
  <si>
    <t xml:space="preserve">adatok: eFt-ban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( ebből felhalmozási: 1270)</t>
  </si>
  <si>
    <t xml:space="preserve">Kötelezettségvállalással terhelt záró pénzkészlet</t>
  </si>
  <si>
    <t xml:space="preserve">Kötelezettségvállalással nem terhelt záró pénzkészlet</t>
  </si>
  <si>
    <t xml:space="preserve">Céltartalékok összesen:</t>
  </si>
  <si>
    <t xml:space="preserve">Pénzforgalom nélküli kiadások összesen: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. előtti kifizetés</t>
  </si>
  <si>
    <t xml:space="preserve">Kiadás vonzata évenként</t>
  </si>
  <si>
    <t xml:space="preserve">2016.</t>
  </si>
  <si>
    <t xml:space="preserve">2016. után</t>
  </si>
  <si>
    <t xml:space="preserve">9=(4+5+6+7+8)</t>
  </si>
  <si>
    <t xml:space="preserve">Működési célú finanszírozási kiadások
(hiteltörlesztés, értékpapír vásárlás, stb.)</t>
  </si>
  <si>
    <t xml:space="preserve">ÉAOP Óvodabővítés projekt támogatást megelőlegező hitel</t>
  </si>
  <si>
    <t xml:space="preserve">Felhalmozási célú finanszírozási kiadások
(hiteltörlesztés, értékpapír vásárlás, stb.)</t>
  </si>
  <si>
    <t xml:space="preserve">Saját erő finanszírozása 2-es hitelcél</t>
  </si>
  <si>
    <t xml:space="preserve">Saját erő finanszírozása 8-as hitelcél</t>
  </si>
  <si>
    <t xml:space="preserve">Belterületi vízrendezés projekt</t>
  </si>
  <si>
    <t xml:space="preserve">Beruházási kiadások beruházásonként</t>
  </si>
  <si>
    <t xml:space="preserve">ÉAOP Férőhelybővítés és komplex fejlesztés a tiszavasvári Fülemüle Óvodában a minőségi nevelés érdekében projekt</t>
  </si>
  <si>
    <t xml:space="preserve">ÉAOP Tiszavasvári Város belterületi vízrendezése projekt</t>
  </si>
  <si>
    <t xml:space="preserve">Egyéb (Pl.: garancia és kezességvállalás, stb.)</t>
  </si>
  <si>
    <t xml:space="preserve">Múzeum TIOP 1.2.2. pályázat</t>
  </si>
  <si>
    <t xml:space="preserve">2013</t>
  </si>
  <si>
    <t xml:space="preserve">Múzeum TÁMOP 3.2.8. pályázat</t>
  </si>
  <si>
    <t xml:space="preserve">Múzeum TÁMOP 3.2.3. pályázat</t>
  </si>
  <si>
    <t xml:space="preserve">Könyvtár TÁMOP 3.2.4. pályázat</t>
  </si>
  <si>
    <t xml:space="preserve">2012</t>
  </si>
  <si>
    <t xml:space="preserve">Könyvtár TÁMOP 3.2.12. pályázat</t>
  </si>
  <si>
    <t xml:space="preserve">A táblázatban a konszolidációs tételek nem szerepelnek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4. tájékoztató tábla a ...../…...(…..) önkormányzati rendelethez</t>
  </si>
  <si>
    <t xml:space="preserve">A 2014. évi általános működés és ágazati feladatok támogatásának alakulása jogcímenként</t>
  </si>
  <si>
    <t xml:space="preserve">adatok forintban</t>
  </si>
  <si>
    <t xml:space="preserve">2014. évi támogatás összesen</t>
  </si>
  <si>
    <t xml:space="preserve">Jogcím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Egyéb kötelező önkormányzati feladatok támogatása</t>
  </si>
  <si>
    <t xml:space="preserve">A helyi önkormányzatok működésének általános támogatása</t>
  </si>
  <si>
    <t xml:space="preserve">Az óvodapedagógusok, és az óvodapedagógusok munkáját közvetlenül segítők bértámogatása</t>
  </si>
  <si>
    <t xml:space="preserve">Óvodaműködtetés támogatás</t>
  </si>
  <si>
    <t xml:space="preserve">A települési önkormányzatok egyes köznevelési feladatainak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által az idősek átmeneti és tartós, valamint a hajléktalan személyek részére nyújtott tartós szoc.szakosított ellátási feladatok támogatása</t>
  </si>
  <si>
    <t xml:space="preserve">Gyernekétkeztetés támogatása (bértámogatás)</t>
  </si>
  <si>
    <t xml:space="preserve">Gyernekétkeztetés üzemeltetési támogatás</t>
  </si>
  <si>
    <t xml:space="preserve">Települési önkormányzatok szociális, gyermekjóléti és gyermekétkeztetési feladatainak támogatása</t>
  </si>
  <si>
    <t xml:space="preserve">Könyvtári, közművelődési és múzeumi feladatok támogatása</t>
  </si>
  <si>
    <t xml:space="preserve"> - ebből a települési önkormányzatok muzeális intézményi feladatainak támogatása</t>
  </si>
  <si>
    <t xml:space="preserve">A települési önkormányzatok kulturális feladatainak támogatása</t>
  </si>
  <si>
    <t xml:space="preserve">Települési önkormányzatok köznevelési feladatainak egyéb támogatása</t>
  </si>
  <si>
    <t xml:space="preserve">Lakott külterülettel kapcsolatos feladatok támogatása</t>
  </si>
  <si>
    <t xml:space="preserve">Központosított támogatások összesen: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abadidős Programszervező Egyesület</t>
  </si>
  <si>
    <t xml:space="preserve">működési célú támogatás</t>
  </si>
  <si>
    <t xml:space="preserve">Köztestületi Tűzoltóság</t>
  </si>
  <si>
    <t xml:space="preserve">Tiszavasvári Polgárőrség</t>
  </si>
  <si>
    <t xml:space="preserve">Tiszavasvári Sportegyesület</t>
  </si>
  <si>
    <t xml:space="preserve">Tiszavasvári Diáksport Egyesület</t>
  </si>
  <si>
    <t xml:space="preserve">Polgármesteri keret</t>
  </si>
  <si>
    <t xml:space="preserve">TISZATÉR támogatás</t>
  </si>
  <si>
    <t xml:space="preserve">TÖOSZ támogatás</t>
  </si>
  <si>
    <t xml:space="preserve">LEADER támogatás</t>
  </si>
  <si>
    <t xml:space="preserve">Tiszavasvári Sportegyesület LEADER pályázat önerő</t>
  </si>
  <si>
    <t xml:space="preserve">felhalmozási célú támogatás</t>
  </si>
  <si>
    <t xml:space="preserve">Nyírvidék Tiszk támogatás</t>
  </si>
  <si>
    <t xml:space="preserve">Nyírség Tiszk támogatás</t>
  </si>
  <si>
    <t xml:space="preserve">Magiszter Alapítványi Óvoda támogatás</t>
  </si>
  <si>
    <t xml:space="preserve">Intézményfenntartási támogatás (oktatás)</t>
  </si>
  <si>
    <t xml:space="preserve">Szennyvízcsatorna érdekeltségi hozzájárulás</t>
  </si>
  <si>
    <t xml:space="preserve">Sz-Sz-B-M-i Szilárdhulladék Társ. támogatása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6. tájékoztató </t>
  </si>
  <si>
    <t xml:space="preserve"> a .../…...(……..) önk. rendelethez</t>
  </si>
  <si>
    <t xml:space="preserve">Az önkormányzat 2014. évi költségvetésének</t>
  </si>
  <si>
    <t xml:space="preserve">bevételi  és  kiadási  előirányzata  feladatonként</t>
  </si>
  <si>
    <t xml:space="preserve">BEVÉTELEK</t>
  </si>
  <si>
    <t xml:space="preserve">KIADÁSOK</t>
  </si>
  <si>
    <t xml:space="preserve">Műk.</t>
  </si>
  <si>
    <t xml:space="preserve">Közhat.</t>
  </si>
  <si>
    <t xml:space="preserve">Értékp.</t>
  </si>
  <si>
    <t xml:space="preserve">Záró</t>
  </si>
  <si>
    <t xml:space="preserve">2014. év</t>
  </si>
  <si>
    <t xml:space="preserve">Intézmény</t>
  </si>
  <si>
    <t xml:space="preserve">Tartalék</t>
  </si>
  <si>
    <t xml:space="preserve">bev.</t>
  </si>
  <si>
    <t xml:space="preserve">hitel, kölcs.</t>
  </si>
  <si>
    <t xml:space="preserve">pénzk.</t>
  </si>
  <si>
    <t xml:space="preserve">bevételei</t>
  </si>
  <si>
    <t xml:space="preserve">kiadások</t>
  </si>
  <si>
    <t xml:space="preserve">kiadásai</t>
  </si>
  <si>
    <t xml:space="preserve">Szennyvízcsat. építése, fenntartása, üzemeltetése</t>
  </si>
  <si>
    <t xml:space="preserve">Nem veszélyes hulladék vegyes begyűjtése</t>
  </si>
  <si>
    <t xml:space="preserve"> Szennyeződésmentesítési tevékenységek</t>
  </si>
  <si>
    <t xml:space="preserve">Pályázat- és támogatáskezelés, ellenőrzés</t>
  </si>
  <si>
    <t xml:space="preserve">Út-autópálya építés</t>
  </si>
  <si>
    <t xml:space="preserve">Közutak, hidak üzemeltetése, fenntart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Adó, illeték kiszabása, beszedése, adóellenőrzés</t>
  </si>
  <si>
    <t xml:space="preserve">- Helyi adók és bírság, pótlék</t>
  </si>
  <si>
    <t xml:space="preserve">- Gépjárműadó</t>
  </si>
  <si>
    <t xml:space="preserve">- Talajterhelési díj, helyszíni bírság,</t>
  </si>
  <si>
    <t xml:space="preserve">Önk.képviselőválasztáshoz kapcs.tev.</t>
  </si>
  <si>
    <t xml:space="preserve">Köztemető-fenntartés és - működtetés</t>
  </si>
  <si>
    <t xml:space="preserve">Közvilágítás</t>
  </si>
  <si>
    <t xml:space="preserve">Város-, községgazdálkodási m.n.s. szolgáltatások</t>
  </si>
  <si>
    <t xml:space="preserve">Önk. elszámolásai a központi költségvetéssel</t>
  </si>
  <si>
    <t xml:space="preserve">- Működési támogatás</t>
  </si>
  <si>
    <t xml:space="preserve">- Egyéb működési támogatás</t>
  </si>
  <si>
    <t xml:space="preserve">Finanszírozási műveletek</t>
  </si>
  <si>
    <t xml:space="preserve">Támogatási célú finanszírozási műveletek</t>
  </si>
  <si>
    <t xml:space="preserve">A polgári védelem ágazati feladatai</t>
  </si>
  <si>
    <t xml:space="preserve">Ár- és belvízvédelemmel összefüggő tevékenységek</t>
  </si>
  <si>
    <t xml:space="preserve"> Oktatás, közművelődés</t>
  </si>
  <si>
    <t xml:space="preserve">Kiemelt állami és önkormányzati rendezvények</t>
  </si>
  <si>
    <t xml:space="preserve">Fertőző megbetegedések megelőzése</t>
  </si>
  <si>
    <t xml:space="preserve">Önkormányzati segélyek </t>
  </si>
  <si>
    <t xml:space="preserve">Ápolási díj méltányossági alapon</t>
  </si>
  <si>
    <t xml:space="preserve">Közgyógyellátás</t>
  </si>
  <si>
    <t xml:space="preserve">Köztemetés</t>
  </si>
  <si>
    <t xml:space="preserve">Civil szervezetek működési támogatása</t>
  </si>
  <si>
    <t xml:space="preserve">Önkormányzati vagyonnal való gazdálkodás</t>
  </si>
  <si>
    <t xml:space="preserve">Téli közfoglalkoztatás</t>
  </si>
  <si>
    <t xml:space="preserve">- Le: intézményi támogat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[$-409]d\-mmm"/>
    <numFmt numFmtId="172" formatCode="#,##0.0"/>
    <numFmt numFmtId="173" formatCode="[$-409]m/d/yyyy"/>
    <numFmt numFmtId="174" formatCode="0.0"/>
    <numFmt numFmtId="175" formatCode="0"/>
    <numFmt numFmtId="176" formatCode="#"/>
  </numFmts>
  <fonts count="8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2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2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6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6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1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2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4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7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16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2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8" borderId="25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18" borderId="2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2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1" fillId="0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3" fillId="0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33" fillId="0" borderId="2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7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18" borderId="7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etmál kút" xfId="52"/>
    <cellStyle name="Hiperhivatkozá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Már látott hiperhivatkozás" xfId="65"/>
    <cellStyle name="Normál_2013.évi normatíva költségvetéshez" xfId="66"/>
    <cellStyle name="Normál_Göngyölített 12.13" xfId="67"/>
    <cellStyle name="Normál_KVRENMUNKA" xfId="68"/>
    <cellStyle name="Normál_költségvetési rend. mód. melléklet" xfId="69"/>
    <cellStyle name="Normál_SEGEDLETEK" xfId="70"/>
    <cellStyle name="Normál_szakfeladat táblázat költségvetéshez" xfId="71"/>
    <cellStyle name="Normál_szakfeladatokhoz táblázat" xfId="72"/>
    <cellStyle name="Normál_Önkormányzati%20melléklet%202013.(1)" xfId="73"/>
    <cellStyle name="Rossz" xfId="74"/>
    <cellStyle name="Semleges" xfId="75"/>
    <cellStyle name="Számítás" xfId="76"/>
    <cellStyle name="Összesen" xfId="77"/>
  </cellStyles>
  <dxfs count="6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A85" activeCellId="0" sqref="A85:IV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38.1" hidden="false" customHeight="true" outlineLevel="0" collapsed="false">
      <c r="A2" s="5" t="s">
        <v>1</v>
      </c>
      <c r="B2" s="5"/>
      <c r="C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1009863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4" t="s">
        <v>13</v>
      </c>
      <c r="C8" s="23" t="n">
        <v>53068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3" t="n">
        <v>9104</v>
      </c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335432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3" t="n">
        <v>335432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8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8"/>
    </row>
    <row r="26" s="14" customFormat="true" ht="12" hidden="false" customHeight="true" outlineLevel="0" collapsed="false">
      <c r="A26" s="15" t="s">
        <v>48</v>
      </c>
      <c r="B26" s="16" t="s">
        <v>49</v>
      </c>
      <c r="C26" s="29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0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5" t="s">
        <v>60</v>
      </c>
      <c r="B32" s="26" t="s">
        <v>61</v>
      </c>
      <c r="C32" s="28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397752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1335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62809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 t="n">
        <v>59124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3" t="n">
        <v>2717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17447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34288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2585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39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1"/>
    </row>
    <row r="43" s="14" customFormat="true" ht="12" hidden="false" customHeight="true" outlineLevel="0" collapsed="false">
      <c r="A43" s="25" t="s">
        <v>82</v>
      </c>
      <c r="B43" s="26" t="s">
        <v>83</v>
      </c>
      <c r="C43" s="32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0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31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31"/>
    </row>
    <row r="48" s="14" customFormat="true" ht="12" hidden="false" customHeight="true" outlineLevel="0" collapsed="false">
      <c r="A48" s="21" t="s">
        <v>92</v>
      </c>
      <c r="B48" s="22" t="s">
        <v>93</v>
      </c>
      <c r="C48" s="31"/>
    </row>
    <row r="49" s="14" customFormat="true" ht="12" hidden="false" customHeight="true" outlineLevel="0" collapsed="false">
      <c r="A49" s="25" t="s">
        <v>94</v>
      </c>
      <c r="B49" s="26" t="s">
        <v>95</v>
      </c>
      <c r="C49" s="32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129370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 t="n">
        <v>129370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28" t="n">
        <v>47933</v>
      </c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24120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1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1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31" t="n">
        <v>123820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31" t="n">
        <v>111792</v>
      </c>
    </row>
    <row r="60" s="14" customFormat="true" ht="12" hidden="false" customHeight="true" outlineLevel="0" collapsed="false">
      <c r="A60" s="15" t="s">
        <v>116</v>
      </c>
      <c r="B60" s="16" t="s">
        <v>117</v>
      </c>
      <c r="C60" s="29" t="n">
        <f aca="false">+C5+C12+C19+C26+C33+C44+C50+C55</f>
        <v>2372668</v>
      </c>
    </row>
    <row r="61" s="14" customFormat="true" ht="12" hidden="false" customHeight="true" outlineLevel="0" collapsed="false">
      <c r="A61" s="34" t="s">
        <v>118</v>
      </c>
      <c r="B61" s="27" t="s">
        <v>119</v>
      </c>
      <c r="C61" s="17" t="n">
        <f aca="false">SUM(C62:C64)</f>
        <v>115003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1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31" t="n">
        <v>75000</v>
      </c>
    </row>
    <row r="64" s="14" customFormat="true" ht="12" hidden="false" customHeight="true" outlineLevel="0" collapsed="false">
      <c r="A64" s="25" t="s">
        <v>124</v>
      </c>
      <c r="B64" s="35" t="s">
        <v>125</v>
      </c>
      <c r="C64" s="31" t="n">
        <v>23636</v>
      </c>
    </row>
    <row r="65" s="14" customFormat="true" ht="12" hidden="false" customHeight="true" outlineLevel="0" collapsed="false">
      <c r="A65" s="34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1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1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1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1"/>
    </row>
    <row r="70" s="14" customFormat="true" ht="12" hidden="false" customHeight="true" outlineLevel="0" collapsed="false">
      <c r="A70" s="34" t="s">
        <v>136</v>
      </c>
      <c r="B70" s="27" t="s">
        <v>137</v>
      </c>
      <c r="C70" s="17" t="n">
        <f aca="false">SUM(C71:C72)</f>
        <v>258646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1" t="n">
        <v>258646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1"/>
    </row>
    <row r="73" s="14" customFormat="true" ht="12" hidden="false" customHeight="true" outlineLevel="0" collapsed="false">
      <c r="A73" s="34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1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1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1"/>
    </row>
    <row r="77" s="14" customFormat="true" ht="12" hidden="false" customHeight="true" outlineLevel="0" collapsed="false">
      <c r="A77" s="34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6" t="s">
        <v>152</v>
      </c>
      <c r="B78" s="19" t="s">
        <v>153</v>
      </c>
      <c r="C78" s="31"/>
    </row>
    <row r="79" s="14" customFormat="true" ht="12" hidden="false" customHeight="true" outlineLevel="0" collapsed="false">
      <c r="A79" s="37" t="s">
        <v>154</v>
      </c>
      <c r="B79" s="22" t="s">
        <v>155</v>
      </c>
      <c r="C79" s="31"/>
    </row>
    <row r="80" s="14" customFormat="true" ht="12" hidden="false" customHeight="true" outlineLevel="0" collapsed="false">
      <c r="A80" s="37" t="s">
        <v>156</v>
      </c>
      <c r="B80" s="22" t="s">
        <v>157</v>
      </c>
      <c r="C80" s="31"/>
    </row>
    <row r="81" s="14" customFormat="true" ht="13.5" hidden="false" customHeight="true" outlineLevel="0" collapsed="false">
      <c r="A81" s="38" t="s">
        <v>158</v>
      </c>
      <c r="B81" s="26" t="s">
        <v>159</v>
      </c>
      <c r="C81" s="31"/>
    </row>
    <row r="82" s="14" customFormat="true" ht="15.75" hidden="false" customHeight="true" outlineLevel="0" collapsed="false">
      <c r="A82" s="34" t="s">
        <v>160</v>
      </c>
      <c r="B82" s="27" t="s">
        <v>161</v>
      </c>
      <c r="C82" s="39"/>
    </row>
    <row r="83" s="14" customFormat="true" ht="16.5" hidden="false" customHeight="true" outlineLevel="0" collapsed="false">
      <c r="A83" s="34" t="s">
        <v>162</v>
      </c>
      <c r="B83" s="40" t="s">
        <v>163</v>
      </c>
      <c r="C83" s="29" t="n">
        <f aca="false">+C61+C65+C70+C73+C77+C82</f>
        <v>373649</v>
      </c>
    </row>
    <row r="84" s="14" customFormat="true" ht="83.25" hidden="false" customHeight="true" outlineLevel="0" collapsed="false">
      <c r="A84" s="41" t="s">
        <v>164</v>
      </c>
      <c r="B84" s="42" t="s">
        <v>165</v>
      </c>
      <c r="C84" s="29" t="n">
        <f aca="false">+C60+C83</f>
        <v>2746317</v>
      </c>
    </row>
    <row r="85" customFormat="false" ht="16.5" hidden="false" customHeight="true" outlineLevel="0" collapsed="false">
      <c r="A85" s="43"/>
      <c r="B85" s="44"/>
      <c r="C85" s="45"/>
    </row>
    <row r="86" s="46" customFormat="true" ht="16.5" hidden="false" customHeight="true" outlineLevel="0" collapsed="false">
      <c r="A86" s="4" t="s">
        <v>166</v>
      </c>
      <c r="B86" s="4"/>
      <c r="C86" s="4"/>
    </row>
    <row r="87" customFormat="false" ht="38.1" hidden="false" customHeight="true" outlineLevel="0" collapsed="false">
      <c r="A87" s="47" t="s">
        <v>167</v>
      </c>
      <c r="B87" s="47"/>
      <c r="C87" s="48" t="s">
        <v>2</v>
      </c>
    </row>
    <row r="88" s="10" customFormat="tru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49" t="n">
        <v>1</v>
      </c>
      <c r="B89" s="50" t="n">
        <v>2</v>
      </c>
      <c r="C89" s="51" t="n">
        <v>3</v>
      </c>
    </row>
    <row r="90" customFormat="false" ht="12" hidden="false" customHeight="true" outlineLevel="0" collapsed="false">
      <c r="A90" s="52" t="s">
        <v>6</v>
      </c>
      <c r="B90" s="53" t="s">
        <v>169</v>
      </c>
      <c r="C90" s="54" t="n">
        <f aca="false">SUM(C91:C95)</f>
        <v>2277810</v>
      </c>
    </row>
    <row r="91" customFormat="false" ht="12" hidden="false" customHeight="true" outlineLevel="0" collapsed="false">
      <c r="A91" s="55" t="s">
        <v>8</v>
      </c>
      <c r="B91" s="56" t="s">
        <v>170</v>
      </c>
      <c r="C91" s="57" t="n">
        <v>823981</v>
      </c>
    </row>
    <row r="92" customFormat="false" ht="12" hidden="false" customHeight="true" outlineLevel="0" collapsed="false">
      <c r="A92" s="21" t="s">
        <v>10</v>
      </c>
      <c r="B92" s="58" t="s">
        <v>171</v>
      </c>
      <c r="C92" s="23" t="n">
        <v>206815</v>
      </c>
    </row>
    <row r="93" customFormat="false" ht="12" hidden="false" customHeight="true" outlineLevel="0" collapsed="false">
      <c r="A93" s="21" t="s">
        <v>12</v>
      </c>
      <c r="B93" s="58" t="s">
        <v>172</v>
      </c>
      <c r="C93" s="28" t="n">
        <v>846269</v>
      </c>
    </row>
    <row r="94" customFormat="false" ht="12" hidden="false" customHeight="true" outlineLevel="0" collapsed="false">
      <c r="A94" s="21" t="s">
        <v>14</v>
      </c>
      <c r="B94" s="59" t="s">
        <v>173</v>
      </c>
      <c r="C94" s="28" t="n">
        <v>265500</v>
      </c>
    </row>
    <row r="95" customFormat="false" ht="12" hidden="false" customHeight="true" outlineLevel="0" collapsed="false">
      <c r="A95" s="21" t="s">
        <v>174</v>
      </c>
      <c r="B95" s="60" t="s">
        <v>175</v>
      </c>
      <c r="C95" s="28" t="n">
        <v>135245</v>
      </c>
    </row>
    <row r="96" customFormat="false" ht="12" hidden="false" customHeight="true" outlineLevel="0" collapsed="false">
      <c r="A96" s="21" t="s">
        <v>18</v>
      </c>
      <c r="B96" s="58" t="s">
        <v>176</v>
      </c>
      <c r="C96" s="28"/>
    </row>
    <row r="97" customFormat="false" ht="12" hidden="false" customHeight="true" outlineLevel="0" collapsed="false">
      <c r="A97" s="21" t="s">
        <v>177</v>
      </c>
      <c r="B97" s="61" t="s">
        <v>178</v>
      </c>
      <c r="C97" s="28"/>
    </row>
    <row r="98" customFormat="false" ht="12" hidden="false" customHeight="true" outlineLevel="0" collapsed="false">
      <c r="A98" s="21" t="s">
        <v>179</v>
      </c>
      <c r="B98" s="62" t="s">
        <v>180</v>
      </c>
      <c r="C98" s="28"/>
    </row>
    <row r="99" customFormat="false" ht="12" hidden="false" customHeight="true" outlineLevel="0" collapsed="false">
      <c r="A99" s="21" t="s">
        <v>181</v>
      </c>
      <c r="B99" s="62" t="s">
        <v>182</v>
      </c>
      <c r="C99" s="28"/>
    </row>
    <row r="100" customFormat="false" ht="12" hidden="false" customHeight="true" outlineLevel="0" collapsed="false">
      <c r="A100" s="21" t="s">
        <v>183</v>
      </c>
      <c r="B100" s="61" t="s">
        <v>184</v>
      </c>
      <c r="C100" s="28" t="n">
        <v>104040</v>
      </c>
    </row>
    <row r="101" customFormat="false" ht="12" hidden="false" customHeight="true" outlineLevel="0" collapsed="false">
      <c r="A101" s="21" t="s">
        <v>185</v>
      </c>
      <c r="B101" s="61" t="s">
        <v>186</v>
      </c>
      <c r="C101" s="28"/>
    </row>
    <row r="102" customFormat="false" ht="12" hidden="false" customHeight="true" outlineLevel="0" collapsed="false">
      <c r="A102" s="21" t="s">
        <v>187</v>
      </c>
      <c r="B102" s="62" t="s">
        <v>188</v>
      </c>
      <c r="C102" s="28"/>
    </row>
    <row r="103" customFormat="false" ht="12" hidden="false" customHeight="true" outlineLevel="0" collapsed="false">
      <c r="A103" s="63" t="s">
        <v>189</v>
      </c>
      <c r="B103" s="64" t="s">
        <v>190</v>
      </c>
      <c r="C103" s="28"/>
    </row>
    <row r="104" customFormat="false" ht="12" hidden="false" customHeight="true" outlineLevel="0" collapsed="false">
      <c r="A104" s="21" t="s">
        <v>191</v>
      </c>
      <c r="B104" s="64" t="s">
        <v>192</v>
      </c>
      <c r="C104" s="28"/>
    </row>
    <row r="105" customFormat="false" ht="12" hidden="false" customHeight="true" outlineLevel="0" collapsed="false">
      <c r="A105" s="65" t="s">
        <v>193</v>
      </c>
      <c r="B105" s="66" t="s">
        <v>194</v>
      </c>
      <c r="C105" s="67" t="n">
        <v>31205</v>
      </c>
    </row>
    <row r="106" customFormat="false" ht="12" hidden="false" customHeight="true" outlineLevel="0" collapsed="false">
      <c r="A106" s="15" t="s">
        <v>20</v>
      </c>
      <c r="B106" s="68" t="s">
        <v>195</v>
      </c>
      <c r="C106" s="17" t="n">
        <f aca="false">+C107+C109+C111</f>
        <v>191837</v>
      </c>
    </row>
    <row r="107" customFormat="false" ht="12" hidden="false" customHeight="true" outlineLevel="0" collapsed="false">
      <c r="A107" s="18" t="s">
        <v>22</v>
      </c>
      <c r="B107" s="58" t="s">
        <v>196</v>
      </c>
      <c r="C107" s="20" t="n">
        <v>166576</v>
      </c>
    </row>
    <row r="108" customFormat="false" ht="12" hidden="false" customHeight="true" outlineLevel="0" collapsed="false">
      <c r="A108" s="18" t="s">
        <v>24</v>
      </c>
      <c r="B108" s="69" t="s">
        <v>197</v>
      </c>
      <c r="C108" s="20" t="n">
        <v>123861</v>
      </c>
    </row>
    <row r="109" customFormat="false" ht="12" hidden="false" customHeight="true" outlineLevel="0" collapsed="false">
      <c r="A109" s="18" t="s">
        <v>26</v>
      </c>
      <c r="B109" s="69" t="s">
        <v>198</v>
      </c>
      <c r="C109" s="23" t="n">
        <v>12483</v>
      </c>
    </row>
    <row r="110" customFormat="false" ht="12" hidden="false" customHeight="true" outlineLevel="0" collapsed="false">
      <c r="A110" s="18" t="s">
        <v>28</v>
      </c>
      <c r="B110" s="69" t="s">
        <v>199</v>
      </c>
      <c r="C110" s="70"/>
    </row>
    <row r="111" customFormat="false" ht="12" hidden="false" customHeight="true" outlineLevel="0" collapsed="false">
      <c r="A111" s="18" t="s">
        <v>30</v>
      </c>
      <c r="B111" s="71" t="s">
        <v>200</v>
      </c>
      <c r="C111" s="70" t="n">
        <v>12778</v>
      </c>
    </row>
    <row r="112" customFormat="false" ht="12" hidden="false" customHeight="true" outlineLevel="0" collapsed="false">
      <c r="A112" s="18" t="s">
        <v>32</v>
      </c>
      <c r="B112" s="72" t="s">
        <v>201</v>
      </c>
      <c r="C112" s="70"/>
    </row>
    <row r="113" customFormat="false" ht="15.75" hidden="false" customHeight="false" outlineLevel="0" collapsed="false">
      <c r="A113" s="18" t="s">
        <v>202</v>
      </c>
      <c r="B113" s="73" t="s">
        <v>203</v>
      </c>
      <c r="C113" s="70"/>
    </row>
    <row r="114" customFormat="false" ht="12" hidden="false" customHeight="true" outlineLevel="0" collapsed="false">
      <c r="A114" s="18" t="s">
        <v>204</v>
      </c>
      <c r="B114" s="62" t="s">
        <v>182</v>
      </c>
      <c r="C114" s="70"/>
    </row>
    <row r="115" customFormat="false" ht="12" hidden="false" customHeight="true" outlineLevel="0" collapsed="false">
      <c r="A115" s="18" t="s">
        <v>205</v>
      </c>
      <c r="B115" s="62" t="s">
        <v>206</v>
      </c>
      <c r="C115" s="70"/>
    </row>
    <row r="116" customFormat="false" ht="12" hidden="false" customHeight="true" outlineLevel="0" collapsed="false">
      <c r="A116" s="18" t="s">
        <v>207</v>
      </c>
      <c r="B116" s="62" t="s">
        <v>208</v>
      </c>
      <c r="C116" s="70"/>
    </row>
    <row r="117" customFormat="false" ht="12" hidden="false" customHeight="true" outlineLevel="0" collapsed="false">
      <c r="A117" s="18" t="s">
        <v>209</v>
      </c>
      <c r="B117" s="62" t="s">
        <v>188</v>
      </c>
      <c r="C117" s="70"/>
    </row>
    <row r="118" customFormat="false" ht="15.75" hidden="false" customHeight="false" outlineLevel="0" collapsed="false">
      <c r="A118" s="18" t="s">
        <v>210</v>
      </c>
      <c r="B118" s="62" t="s">
        <v>211</v>
      </c>
      <c r="C118" s="70"/>
    </row>
    <row r="119" customFormat="false" ht="12" hidden="false" customHeight="true" outlineLevel="0" collapsed="false">
      <c r="A119" s="63" t="s">
        <v>212</v>
      </c>
      <c r="B119" s="62" t="s">
        <v>213</v>
      </c>
      <c r="C119" s="74" t="n">
        <v>12178</v>
      </c>
    </row>
    <row r="120" customFormat="false" ht="12" hidden="false" customHeight="true" outlineLevel="0" collapsed="false">
      <c r="A120" s="15" t="s">
        <v>34</v>
      </c>
      <c r="B120" s="75" t="s">
        <v>214</v>
      </c>
      <c r="C120" s="17" t="n">
        <f aca="false">+C121+C122</f>
        <v>169674</v>
      </c>
    </row>
    <row r="121" customFormat="false" ht="12" hidden="false" customHeight="true" outlineLevel="0" collapsed="false">
      <c r="A121" s="18" t="s">
        <v>36</v>
      </c>
      <c r="B121" s="76" t="s">
        <v>215</v>
      </c>
      <c r="C121" s="20" t="n">
        <v>40000</v>
      </c>
    </row>
    <row r="122" customFormat="false" ht="12" hidden="false" customHeight="true" outlineLevel="0" collapsed="false">
      <c r="A122" s="25" t="s">
        <v>38</v>
      </c>
      <c r="B122" s="69" t="s">
        <v>216</v>
      </c>
      <c r="C122" s="28" t="n">
        <v>129674</v>
      </c>
    </row>
    <row r="123" customFormat="false" ht="12" hidden="false" customHeight="true" outlineLevel="0" collapsed="false">
      <c r="A123" s="15" t="s">
        <v>217</v>
      </c>
      <c r="B123" s="75" t="s">
        <v>218</v>
      </c>
      <c r="C123" s="17" t="n">
        <f aca="false">+C90+C106+C120</f>
        <v>2639321</v>
      </c>
    </row>
    <row r="124" customFormat="false" ht="12" hidden="false" customHeight="true" outlineLevel="0" collapsed="false">
      <c r="A124" s="15" t="s">
        <v>62</v>
      </c>
      <c r="B124" s="75" t="s">
        <v>219</v>
      </c>
      <c r="C124" s="17" t="n">
        <f aca="false">+C125+C126+C127</f>
        <v>106996</v>
      </c>
    </row>
    <row r="125" customFormat="false" ht="12" hidden="false" customHeight="true" outlineLevel="0" collapsed="false">
      <c r="A125" s="18" t="s">
        <v>64</v>
      </c>
      <c r="B125" s="76" t="s">
        <v>220</v>
      </c>
      <c r="C125" s="70" t="n">
        <v>1996</v>
      </c>
    </row>
    <row r="126" customFormat="false" ht="12" hidden="false" customHeight="true" outlineLevel="0" collapsed="false">
      <c r="A126" s="18" t="s">
        <v>66</v>
      </c>
      <c r="B126" s="76" t="s">
        <v>221</v>
      </c>
      <c r="C126" s="70" t="n">
        <v>75000</v>
      </c>
    </row>
    <row r="127" customFormat="false" ht="12" hidden="false" customHeight="true" outlineLevel="0" collapsed="false">
      <c r="A127" s="63" t="s">
        <v>68</v>
      </c>
      <c r="B127" s="77" t="s">
        <v>222</v>
      </c>
      <c r="C127" s="70" t="n">
        <v>30000</v>
      </c>
    </row>
    <row r="128" customFormat="false" ht="12" hidden="false" customHeight="true" outlineLevel="0" collapsed="false">
      <c r="A128" s="15" t="s">
        <v>84</v>
      </c>
      <c r="B128" s="75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6" t="s">
        <v>224</v>
      </c>
      <c r="C129" s="70"/>
    </row>
    <row r="130" customFormat="false" ht="12" hidden="false" customHeight="true" outlineLevel="0" collapsed="false">
      <c r="A130" s="18" t="s">
        <v>88</v>
      </c>
      <c r="B130" s="76" t="s">
        <v>225</v>
      </c>
      <c r="C130" s="70"/>
    </row>
    <row r="131" customFormat="false" ht="12" hidden="false" customHeight="true" outlineLevel="0" collapsed="false">
      <c r="A131" s="18" t="s">
        <v>90</v>
      </c>
      <c r="B131" s="76" t="s">
        <v>226</v>
      </c>
      <c r="C131" s="70"/>
    </row>
    <row r="132" customFormat="false" ht="12" hidden="false" customHeight="true" outlineLevel="0" collapsed="false">
      <c r="A132" s="63" t="s">
        <v>92</v>
      </c>
      <c r="B132" s="77" t="s">
        <v>227</v>
      </c>
      <c r="C132" s="70"/>
    </row>
    <row r="133" customFormat="false" ht="12" hidden="false" customHeight="true" outlineLevel="0" collapsed="false">
      <c r="A133" s="15" t="s">
        <v>228</v>
      </c>
      <c r="B133" s="75" t="s">
        <v>229</v>
      </c>
      <c r="C133" s="29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6" t="s">
        <v>230</v>
      </c>
      <c r="C134" s="70"/>
    </row>
    <row r="135" customFormat="false" ht="12" hidden="false" customHeight="true" outlineLevel="0" collapsed="false">
      <c r="A135" s="18" t="s">
        <v>100</v>
      </c>
      <c r="B135" s="76" t="s">
        <v>231</v>
      </c>
      <c r="C135" s="70"/>
    </row>
    <row r="136" customFormat="false" ht="12" hidden="false" customHeight="true" outlineLevel="0" collapsed="false">
      <c r="A136" s="18" t="s">
        <v>102</v>
      </c>
      <c r="B136" s="76" t="s">
        <v>232</v>
      </c>
      <c r="C136" s="70"/>
    </row>
    <row r="137" customFormat="false" ht="12" hidden="false" customHeight="true" outlineLevel="0" collapsed="false">
      <c r="A137" s="63" t="s">
        <v>104</v>
      </c>
      <c r="B137" s="77" t="s">
        <v>233</v>
      </c>
      <c r="C137" s="70"/>
    </row>
    <row r="138" customFormat="false" ht="12" hidden="false" customHeight="true" outlineLevel="0" collapsed="false">
      <c r="A138" s="15" t="s">
        <v>106</v>
      </c>
      <c r="B138" s="75" t="s">
        <v>234</v>
      </c>
      <c r="C138" s="78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6" t="s">
        <v>235</v>
      </c>
      <c r="C139" s="70"/>
    </row>
    <row r="140" customFormat="false" ht="12" hidden="false" customHeight="true" outlineLevel="0" collapsed="false">
      <c r="A140" s="18" t="s">
        <v>110</v>
      </c>
      <c r="B140" s="76" t="s">
        <v>236</v>
      </c>
      <c r="C140" s="70"/>
    </row>
    <row r="141" customFormat="false" ht="12" hidden="false" customHeight="true" outlineLevel="0" collapsed="false">
      <c r="A141" s="18" t="s">
        <v>112</v>
      </c>
      <c r="B141" s="76" t="s">
        <v>237</v>
      </c>
      <c r="C141" s="70"/>
    </row>
    <row r="142" customFormat="false" ht="15" hidden="false" customHeight="true" outlineLevel="0" collapsed="false">
      <c r="A142" s="18" t="s">
        <v>114</v>
      </c>
      <c r="B142" s="76" t="s">
        <v>238</v>
      </c>
      <c r="C142" s="70"/>
      <c r="F142" s="79"/>
      <c r="G142" s="80"/>
      <c r="H142" s="80"/>
      <c r="I142" s="80"/>
    </row>
    <row r="143" s="14" customFormat="true" ht="12.95" hidden="false" customHeight="true" outlineLevel="0" collapsed="false">
      <c r="A143" s="15" t="s">
        <v>116</v>
      </c>
      <c r="B143" s="75" t="s">
        <v>239</v>
      </c>
      <c r="C143" s="81" t="n">
        <f aca="false">+C124+C128+C133+C138</f>
        <v>106996</v>
      </c>
    </row>
    <row r="144" customFormat="false" ht="13.5" hidden="false" customHeight="true" outlineLevel="0" collapsed="false">
      <c r="A144" s="82" t="s">
        <v>240</v>
      </c>
      <c r="B144" s="83" t="s">
        <v>241</v>
      </c>
      <c r="C144" s="81" t="n">
        <f aca="false">+C123+C143</f>
        <v>2746317</v>
      </c>
    </row>
    <row r="146" customFormat="false" ht="15" hidden="false" customHeight="true" outlineLevel="0" collapsed="false">
      <c r="A146" s="84" t="s">
        <v>242</v>
      </c>
      <c r="B146" s="84"/>
      <c r="C146" s="84"/>
    </row>
    <row r="147" customFormat="false" ht="13.5" hidden="false" customHeight="true" outlineLevel="0" collapsed="false">
      <c r="A147" s="5" t="s">
        <v>243</v>
      </c>
      <c r="B147" s="5"/>
      <c r="C147" s="6" t="s">
        <v>2</v>
      </c>
      <c r="D147" s="85"/>
    </row>
    <row r="148" customFormat="false" ht="27.75" hidden="false" customHeight="true" outlineLevel="0" collapsed="false">
      <c r="A148" s="15" t="n">
        <v>1</v>
      </c>
      <c r="B148" s="68" t="s">
        <v>244</v>
      </c>
      <c r="C148" s="17" t="n">
        <f aca="false">+C60-C123</f>
        <v>-266653</v>
      </c>
    </row>
    <row r="149" customFormat="false" ht="21.75" hidden="false" customHeight="false" outlineLevel="0" collapsed="false">
      <c r="A149" s="15" t="s">
        <v>20</v>
      </c>
      <c r="B149" s="68" t="s">
        <v>245</v>
      </c>
      <c r="C149" s="17" t="n">
        <f aca="false">+C83-C143</f>
        <v>26665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ÉNEK ÖSSZEVONT MÉRLEGE&amp;R&amp;11 1.1. melléklet a ........./........ (......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47.15"/>
    <col collapsed="false" customWidth="true" hidden="false" outlineLevel="0" max="2" min="2" style="212" width="15.65"/>
    <col collapsed="false" customWidth="true" hidden="false" outlineLevel="0" max="3" min="3" style="212" width="16.32"/>
    <col collapsed="false" customWidth="true" hidden="false" outlineLevel="0" max="4" min="4" style="212" width="17.99"/>
    <col collapsed="false" customWidth="true" hidden="false" outlineLevel="0" max="5" min="5" style="212" width="16.65"/>
    <col collapsed="false" customWidth="true" hidden="false" outlineLevel="0" max="6" min="6" style="86" width="18.82"/>
    <col collapsed="false" customWidth="true" hidden="false" outlineLevel="0" max="8" min="7" style="212" width="12.82"/>
    <col collapsed="false" customWidth="true" hidden="false" outlineLevel="0" max="9" min="9" style="212" width="13.82"/>
    <col collapsed="false" customWidth="false" hidden="false" outlineLevel="0" max="257" min="10" style="212" width="9.32"/>
  </cols>
  <sheetData>
    <row r="1" customFormat="false" ht="25.5" hidden="false" customHeight="true" outlineLevel="0" collapsed="false">
      <c r="A1" s="213" t="s">
        <v>371</v>
      </c>
      <c r="B1" s="213"/>
      <c r="C1" s="213"/>
      <c r="D1" s="213"/>
      <c r="E1" s="213"/>
      <c r="F1" s="213"/>
    </row>
    <row r="2" customFormat="false" ht="22.5" hidden="false" customHeight="true" outlineLevel="0" collapsed="false">
      <c r="A2" s="87"/>
      <c r="B2" s="86"/>
      <c r="C2" s="86"/>
      <c r="D2" s="86"/>
      <c r="E2" s="86"/>
      <c r="F2" s="214" t="s">
        <v>249</v>
      </c>
    </row>
    <row r="3" s="215" customFormat="true" ht="44.25" hidden="false" customHeight="true" outlineLevel="0" collapsed="false">
      <c r="A3" s="92" t="s">
        <v>372</v>
      </c>
      <c r="B3" s="94" t="s">
        <v>373</v>
      </c>
      <c r="C3" s="94" t="s">
        <v>374</v>
      </c>
      <c r="D3" s="94" t="s">
        <v>375</v>
      </c>
      <c r="E3" s="94" t="s">
        <v>5</v>
      </c>
      <c r="F3" s="95" t="s">
        <v>376</v>
      </c>
    </row>
    <row r="4" s="86" customFormat="true" ht="12" hidden="false" customHeight="true" outlineLevel="0" collapsed="false">
      <c r="A4" s="216" t="n">
        <v>1</v>
      </c>
      <c r="B4" s="217" t="n">
        <v>2</v>
      </c>
      <c r="C4" s="217" t="n">
        <v>3</v>
      </c>
      <c r="D4" s="217" t="n">
        <v>4</v>
      </c>
      <c r="E4" s="217" t="n">
        <v>5</v>
      </c>
      <c r="F4" s="218" t="s">
        <v>377</v>
      </c>
    </row>
    <row r="5" customFormat="false" ht="15.95" hidden="false" customHeight="true" outlineLevel="0" collapsed="false">
      <c r="A5" s="219" t="s">
        <v>378</v>
      </c>
      <c r="B5" s="220" t="n">
        <v>117521</v>
      </c>
      <c r="C5" s="221" t="s">
        <v>379</v>
      </c>
      <c r="D5" s="222" t="n">
        <v>0</v>
      </c>
      <c r="E5" s="222" t="n">
        <v>117521</v>
      </c>
      <c r="F5" s="223" t="n">
        <f aca="false">B5-D5-E5</f>
        <v>0</v>
      </c>
    </row>
    <row r="6" customFormat="false" ht="15.95" hidden="false" customHeight="true" outlineLevel="0" collapsed="false">
      <c r="A6" s="224" t="s">
        <v>380</v>
      </c>
      <c r="B6" s="220" t="n">
        <v>3175</v>
      </c>
      <c r="C6" s="221" t="s">
        <v>381</v>
      </c>
      <c r="D6" s="222"/>
      <c r="E6" s="222" t="n">
        <v>3175</v>
      </c>
      <c r="F6" s="223" t="n">
        <f aca="false">B6-D6-E6</f>
        <v>0</v>
      </c>
    </row>
    <row r="7" customFormat="false" ht="15.95" hidden="false" customHeight="true" outlineLevel="0" collapsed="false">
      <c r="A7" s="224" t="s">
        <v>382</v>
      </c>
      <c r="B7" s="220" t="n">
        <v>5080</v>
      </c>
      <c r="C7" s="221" t="s">
        <v>381</v>
      </c>
      <c r="D7" s="222"/>
      <c r="E7" s="222" t="n">
        <v>5080</v>
      </c>
      <c r="F7" s="223" t="n">
        <f aca="false">B7-D7-E7</f>
        <v>0</v>
      </c>
    </row>
    <row r="8" customFormat="false" ht="15.95" hidden="false" customHeight="true" outlineLevel="0" collapsed="false">
      <c r="A8" s="225" t="s">
        <v>383</v>
      </c>
      <c r="B8" s="220" t="n">
        <v>3810</v>
      </c>
      <c r="C8" s="221" t="s">
        <v>381</v>
      </c>
      <c r="D8" s="222"/>
      <c r="E8" s="222" t="n">
        <v>3810</v>
      </c>
      <c r="F8" s="223" t="n">
        <f aca="false">B8-D8-E8</f>
        <v>0</v>
      </c>
    </row>
    <row r="9" customFormat="false" ht="15.95" hidden="false" customHeight="true" outlineLevel="0" collapsed="false">
      <c r="A9" s="224" t="s">
        <v>384</v>
      </c>
      <c r="B9" s="220" t="n">
        <v>3494</v>
      </c>
      <c r="C9" s="221" t="s">
        <v>379</v>
      </c>
      <c r="D9" s="222"/>
      <c r="E9" s="222" t="n">
        <v>3494</v>
      </c>
      <c r="F9" s="223" t="n">
        <f aca="false">B9-D9-E9</f>
        <v>0</v>
      </c>
    </row>
    <row r="10" customFormat="false" ht="25.5" hidden="false" customHeight="true" outlineLevel="0" collapsed="false">
      <c r="A10" s="225" t="s">
        <v>385</v>
      </c>
      <c r="B10" s="220" t="n">
        <v>12490</v>
      </c>
      <c r="C10" s="221" t="s">
        <v>381</v>
      </c>
      <c r="D10" s="222"/>
      <c r="E10" s="222" t="n">
        <v>12490</v>
      </c>
      <c r="F10" s="223" t="n">
        <f aca="false">B10-D10-E10</f>
        <v>0</v>
      </c>
    </row>
    <row r="11" customFormat="false" ht="15.95" hidden="false" customHeight="true" outlineLevel="0" collapsed="false">
      <c r="A11" s="226" t="s">
        <v>386</v>
      </c>
      <c r="B11" s="227" t="n">
        <v>98262</v>
      </c>
      <c r="C11" s="228" t="s">
        <v>379</v>
      </c>
      <c r="D11" s="229" t="n">
        <v>91922</v>
      </c>
      <c r="E11" s="229" t="n">
        <v>6340</v>
      </c>
      <c r="F11" s="223" t="n">
        <f aca="false">B11-D11-E11</f>
        <v>0</v>
      </c>
    </row>
    <row r="12" customFormat="false" ht="15.95" hidden="false" customHeight="true" outlineLevel="0" collapsed="false">
      <c r="A12" s="224" t="s">
        <v>387</v>
      </c>
      <c r="B12" s="220" t="n">
        <v>30</v>
      </c>
      <c r="C12" s="221" t="s">
        <v>381</v>
      </c>
      <c r="D12" s="222"/>
      <c r="E12" s="222" t="n">
        <v>30</v>
      </c>
      <c r="F12" s="223" t="n">
        <f aca="false">B12-D12-E12</f>
        <v>0</v>
      </c>
    </row>
    <row r="13" customFormat="false" ht="15.95" hidden="false" customHeight="true" outlineLevel="0" collapsed="false">
      <c r="A13" s="224" t="s">
        <v>388</v>
      </c>
      <c r="B13" s="220" t="n">
        <v>1170</v>
      </c>
      <c r="C13" s="221" t="s">
        <v>381</v>
      </c>
      <c r="D13" s="222"/>
      <c r="E13" s="222" t="n">
        <v>1170</v>
      </c>
      <c r="F13" s="230" t="n">
        <f aca="false">B13-D13-E13</f>
        <v>0</v>
      </c>
    </row>
    <row r="14" customFormat="false" ht="15.95" hidden="false" customHeight="true" outlineLevel="0" collapsed="false">
      <c r="A14" s="224" t="s">
        <v>389</v>
      </c>
      <c r="B14" s="220" t="n">
        <v>902</v>
      </c>
      <c r="C14" s="221" t="s">
        <v>381</v>
      </c>
      <c r="D14" s="222"/>
      <c r="E14" s="222" t="n">
        <v>902</v>
      </c>
      <c r="F14" s="223" t="n">
        <f aca="false">B14-D14-E14</f>
        <v>0</v>
      </c>
    </row>
    <row r="15" customFormat="false" ht="15.95" hidden="false" customHeight="true" outlineLevel="0" collapsed="false">
      <c r="A15" s="224" t="s">
        <v>390</v>
      </c>
      <c r="B15" s="220" t="n">
        <v>635</v>
      </c>
      <c r="C15" s="221" t="s">
        <v>381</v>
      </c>
      <c r="D15" s="222"/>
      <c r="E15" s="222" t="n">
        <v>635</v>
      </c>
      <c r="F15" s="223" t="n">
        <f aca="false">B15-D15-E15</f>
        <v>0</v>
      </c>
    </row>
    <row r="16" customFormat="false" ht="15.95" hidden="false" customHeight="true" outlineLevel="0" collapsed="false">
      <c r="A16" s="224" t="s">
        <v>391</v>
      </c>
      <c r="B16" s="220" t="n">
        <v>1016</v>
      </c>
      <c r="C16" s="221" t="s">
        <v>381</v>
      </c>
      <c r="D16" s="222"/>
      <c r="E16" s="222" t="n">
        <v>1016</v>
      </c>
      <c r="F16" s="223" t="n">
        <f aca="false">B16-D16-E16</f>
        <v>0</v>
      </c>
    </row>
    <row r="17" customFormat="false" ht="15.95" hidden="false" customHeight="true" outlineLevel="0" collapsed="false">
      <c r="A17" s="225" t="s">
        <v>392</v>
      </c>
      <c r="B17" s="220" t="n">
        <v>1651</v>
      </c>
      <c r="C17" s="221" t="s">
        <v>381</v>
      </c>
      <c r="D17" s="222"/>
      <c r="E17" s="222" t="n">
        <v>1651</v>
      </c>
      <c r="F17" s="223" t="n">
        <f aca="false">B17-D17-E17</f>
        <v>0</v>
      </c>
    </row>
    <row r="18" customFormat="false" ht="15.95" hidden="false" customHeight="true" outlineLevel="0" collapsed="false">
      <c r="A18" s="224" t="s">
        <v>393</v>
      </c>
      <c r="B18" s="220" t="n">
        <v>762</v>
      </c>
      <c r="C18" s="221" t="s">
        <v>381</v>
      </c>
      <c r="D18" s="222"/>
      <c r="E18" s="222" t="n">
        <v>762</v>
      </c>
      <c r="F18" s="223" t="n">
        <f aca="false">B18-D18-E18</f>
        <v>0</v>
      </c>
    </row>
    <row r="19" customFormat="false" ht="15.95" hidden="false" customHeight="true" outlineLevel="0" collapsed="false">
      <c r="A19" s="225" t="s">
        <v>394</v>
      </c>
      <c r="B19" s="220" t="n">
        <v>300</v>
      </c>
      <c r="C19" s="221" t="s">
        <v>381</v>
      </c>
      <c r="D19" s="222"/>
      <c r="E19" s="222" t="n">
        <v>300</v>
      </c>
      <c r="F19" s="223" t="n">
        <f aca="false">B19-D19-E19</f>
        <v>0</v>
      </c>
    </row>
    <row r="20" customFormat="false" ht="15.95" hidden="false" customHeight="true" outlineLevel="0" collapsed="false">
      <c r="A20" s="231" t="s">
        <v>395</v>
      </c>
      <c r="B20" s="227" t="n">
        <v>6422</v>
      </c>
      <c r="C20" s="228" t="s">
        <v>381</v>
      </c>
      <c r="D20" s="229"/>
      <c r="E20" s="229" t="n">
        <v>6422</v>
      </c>
      <c r="F20" s="223" t="n">
        <f aca="false">B20-D20-E20</f>
        <v>0</v>
      </c>
    </row>
    <row r="21" customFormat="false" ht="26.25" hidden="false" customHeight="true" outlineLevel="0" collapsed="false">
      <c r="A21" s="231" t="s">
        <v>396</v>
      </c>
      <c r="B21" s="227" t="n">
        <v>1778</v>
      </c>
      <c r="C21" s="228" t="s">
        <v>381</v>
      </c>
      <c r="D21" s="229"/>
      <c r="E21" s="229" t="n">
        <v>1778</v>
      </c>
      <c r="F21" s="232" t="n">
        <f aca="false">B21-D21-E21</f>
        <v>0</v>
      </c>
    </row>
    <row r="22" customFormat="false" ht="15.95" hidden="false" customHeight="true" outlineLevel="0" collapsed="false">
      <c r="A22" s="233"/>
      <c r="B22" s="234"/>
      <c r="C22" s="235"/>
      <c r="D22" s="236"/>
      <c r="E22" s="236"/>
      <c r="F22" s="237" t="n">
        <f aca="false">B22-D22-E22</f>
        <v>0</v>
      </c>
    </row>
    <row r="23" s="242" customFormat="true" ht="18" hidden="false" customHeight="true" outlineLevel="0" collapsed="false">
      <c r="A23" s="238" t="s">
        <v>397</v>
      </c>
      <c r="B23" s="239" t="n">
        <f aca="false">SUM(B5:B22)</f>
        <v>258498</v>
      </c>
      <c r="C23" s="240"/>
      <c r="D23" s="239" t="n">
        <f aca="false">SUM(D5:D22)</f>
        <v>91922</v>
      </c>
      <c r="E23" s="239" t="n">
        <f aca="false">SUM(E5:E22)</f>
        <v>166576</v>
      </c>
      <c r="F23" s="241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....... 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0.65"/>
    <col collapsed="false" customWidth="true" hidden="false" outlineLevel="0" max="2" min="2" style="212" width="15.65"/>
    <col collapsed="false" customWidth="true" hidden="false" outlineLevel="0" max="3" min="3" style="212" width="16.32"/>
    <col collapsed="false" customWidth="true" hidden="false" outlineLevel="0" max="4" min="4" style="212" width="17.99"/>
    <col collapsed="false" customWidth="true" hidden="false" outlineLevel="0" max="5" min="5" style="212" width="16.65"/>
    <col collapsed="false" customWidth="true" hidden="false" outlineLevel="0" max="6" min="6" style="212" width="18.82"/>
    <col collapsed="false" customWidth="true" hidden="false" outlineLevel="0" max="8" min="7" style="212" width="12.82"/>
    <col collapsed="false" customWidth="true" hidden="false" outlineLevel="0" max="9" min="9" style="212" width="13.82"/>
    <col collapsed="false" customWidth="false" hidden="false" outlineLevel="0" max="257" min="10" style="212" width="9.32"/>
  </cols>
  <sheetData>
    <row r="1" customFormat="false" ht="24.75" hidden="false" customHeight="true" outlineLevel="0" collapsed="false">
      <c r="A1" s="213" t="s">
        <v>398</v>
      </c>
      <c r="B1" s="213"/>
      <c r="C1" s="213"/>
      <c r="D1" s="213"/>
      <c r="E1" s="213"/>
      <c r="F1" s="213"/>
    </row>
    <row r="2" customFormat="false" ht="23.25" hidden="false" customHeight="true" outlineLevel="0" collapsed="false">
      <c r="A2" s="87"/>
      <c r="B2" s="86"/>
      <c r="C2" s="86"/>
      <c r="D2" s="86"/>
      <c r="E2" s="86"/>
      <c r="F2" s="214" t="s">
        <v>249</v>
      </c>
    </row>
    <row r="3" s="215" customFormat="true" ht="48.75" hidden="false" customHeight="true" outlineLevel="0" collapsed="false">
      <c r="A3" s="92" t="s">
        <v>399</v>
      </c>
      <c r="B3" s="94" t="s">
        <v>373</v>
      </c>
      <c r="C3" s="94" t="s">
        <v>374</v>
      </c>
      <c r="D3" s="94" t="s">
        <v>375</v>
      </c>
      <c r="E3" s="94" t="s">
        <v>5</v>
      </c>
      <c r="F3" s="95" t="s">
        <v>400</v>
      </c>
    </row>
    <row r="4" s="86" customFormat="true" ht="15" hidden="false" customHeight="true" outlineLevel="0" collapsed="false">
      <c r="A4" s="216" t="n">
        <v>1</v>
      </c>
      <c r="B4" s="217" t="n">
        <v>2</v>
      </c>
      <c r="C4" s="217" t="n">
        <v>3</v>
      </c>
      <c r="D4" s="217" t="n">
        <v>4</v>
      </c>
      <c r="E4" s="217" t="n">
        <v>5</v>
      </c>
      <c r="F4" s="218" t="n">
        <v>6</v>
      </c>
    </row>
    <row r="5" customFormat="false" ht="15.95" hidden="false" customHeight="true" outlineLevel="0" collapsed="false">
      <c r="A5" s="243" t="s">
        <v>401</v>
      </c>
      <c r="B5" s="229" t="n">
        <v>381</v>
      </c>
      <c r="C5" s="228" t="s">
        <v>381</v>
      </c>
      <c r="D5" s="229"/>
      <c r="E5" s="229" t="n">
        <v>381</v>
      </c>
      <c r="F5" s="232" t="n">
        <f aca="false">B5-D5-E5</f>
        <v>0</v>
      </c>
    </row>
    <row r="6" customFormat="false" ht="15.95" hidden="false" customHeight="true" outlineLevel="0" collapsed="false">
      <c r="A6" s="243" t="s">
        <v>402</v>
      </c>
      <c r="B6" s="229" t="n">
        <v>773</v>
      </c>
      <c r="C6" s="228" t="s">
        <v>381</v>
      </c>
      <c r="D6" s="229"/>
      <c r="E6" s="229" t="n">
        <v>773</v>
      </c>
      <c r="F6" s="232" t="n">
        <f aca="false">B6-D6-E6</f>
        <v>0</v>
      </c>
    </row>
    <row r="7" customFormat="false" ht="15.95" hidden="false" customHeight="true" outlineLevel="0" collapsed="false">
      <c r="A7" s="243" t="s">
        <v>403</v>
      </c>
      <c r="B7" s="229" t="n">
        <v>254</v>
      </c>
      <c r="C7" s="228" t="s">
        <v>381</v>
      </c>
      <c r="D7" s="229"/>
      <c r="E7" s="229" t="n">
        <v>254</v>
      </c>
      <c r="F7" s="232" t="n">
        <f aca="false">B7-D7-E7</f>
        <v>0</v>
      </c>
    </row>
    <row r="8" customFormat="false" ht="15.95" hidden="false" customHeight="true" outlineLevel="0" collapsed="false">
      <c r="A8" s="243" t="s">
        <v>404</v>
      </c>
      <c r="B8" s="229" t="n">
        <v>2540</v>
      </c>
      <c r="C8" s="228" t="s">
        <v>381</v>
      </c>
      <c r="D8" s="229"/>
      <c r="E8" s="229" t="n">
        <v>2540</v>
      </c>
      <c r="F8" s="232" t="n">
        <f aca="false">B8-D8-E8</f>
        <v>0</v>
      </c>
    </row>
    <row r="9" customFormat="false" ht="15.95" hidden="false" customHeight="true" outlineLevel="0" collapsed="false">
      <c r="A9" s="243" t="s">
        <v>405</v>
      </c>
      <c r="B9" s="229" t="n">
        <v>635</v>
      </c>
      <c r="C9" s="228" t="s">
        <v>381</v>
      </c>
      <c r="D9" s="229"/>
      <c r="E9" s="229" t="n">
        <v>635</v>
      </c>
      <c r="F9" s="232" t="n">
        <f aca="false">B9-D9-E9</f>
        <v>0</v>
      </c>
    </row>
    <row r="10" customFormat="false" ht="15.95" hidden="false" customHeight="true" outlineLevel="0" collapsed="false">
      <c r="A10" s="243" t="s">
        <v>406</v>
      </c>
      <c r="B10" s="229" t="n">
        <v>1637</v>
      </c>
      <c r="C10" s="228" t="s">
        <v>381</v>
      </c>
      <c r="D10" s="229"/>
      <c r="E10" s="229" t="n">
        <v>1637</v>
      </c>
      <c r="F10" s="232" t="n">
        <f aca="false">B10-D10-E10</f>
        <v>0</v>
      </c>
    </row>
    <row r="11" customFormat="false" ht="15.95" hidden="false" customHeight="true" outlineLevel="0" collapsed="false">
      <c r="A11" s="243" t="s">
        <v>407</v>
      </c>
      <c r="B11" s="229" t="n">
        <v>1232</v>
      </c>
      <c r="C11" s="228" t="s">
        <v>379</v>
      </c>
      <c r="D11" s="229"/>
      <c r="E11" s="229" t="n">
        <v>1232</v>
      </c>
      <c r="F11" s="232" t="n">
        <f aca="false">B11-D11-E11</f>
        <v>0</v>
      </c>
    </row>
    <row r="12" customFormat="false" ht="15.95" hidden="false" customHeight="true" outlineLevel="0" collapsed="false">
      <c r="A12" s="243" t="s">
        <v>408</v>
      </c>
      <c r="B12" s="229" t="n">
        <v>1500</v>
      </c>
      <c r="C12" s="228" t="s">
        <v>381</v>
      </c>
      <c r="D12" s="229"/>
      <c r="E12" s="229" t="n">
        <v>1500</v>
      </c>
      <c r="F12" s="232" t="n">
        <f aca="false">B12-D12-E12</f>
        <v>0</v>
      </c>
    </row>
    <row r="13" customFormat="false" ht="15.95" hidden="false" customHeight="true" outlineLevel="0" collapsed="false">
      <c r="A13" s="244" t="s">
        <v>409</v>
      </c>
      <c r="B13" s="222" t="n">
        <v>1270</v>
      </c>
      <c r="C13" s="221" t="s">
        <v>381</v>
      </c>
      <c r="D13" s="222"/>
      <c r="E13" s="222" t="n">
        <v>1270</v>
      </c>
      <c r="F13" s="232" t="n">
        <f aca="false">B13-D13-E13</f>
        <v>0</v>
      </c>
    </row>
    <row r="14" customFormat="false" ht="15.95" hidden="false" customHeight="true" outlineLevel="0" collapsed="false">
      <c r="A14" s="245" t="s">
        <v>410</v>
      </c>
      <c r="B14" s="222" t="n">
        <v>1270</v>
      </c>
      <c r="C14" s="221" t="s">
        <v>381</v>
      </c>
      <c r="D14" s="222"/>
      <c r="E14" s="222" t="n">
        <v>1270</v>
      </c>
      <c r="F14" s="232" t="n">
        <f aca="false">B14-D14-E14</f>
        <v>0</v>
      </c>
    </row>
    <row r="15" customFormat="false" ht="15.95" hidden="false" customHeight="true" outlineLevel="0" collapsed="false">
      <c r="A15" s="246" t="s">
        <v>411</v>
      </c>
      <c r="B15" s="229" t="n">
        <v>800</v>
      </c>
      <c r="C15" s="228" t="s">
        <v>381</v>
      </c>
      <c r="D15" s="229"/>
      <c r="E15" s="229" t="n">
        <v>800</v>
      </c>
      <c r="F15" s="232" t="n">
        <f aca="false">B15-D15-E15</f>
        <v>0</v>
      </c>
    </row>
    <row r="16" customFormat="false" ht="15.95" hidden="false" customHeight="true" outlineLevel="0" collapsed="false">
      <c r="A16" s="247" t="s">
        <v>412</v>
      </c>
      <c r="B16" s="229" t="n">
        <v>191</v>
      </c>
      <c r="C16" s="228" t="s">
        <v>381</v>
      </c>
      <c r="D16" s="229"/>
      <c r="E16" s="229" t="n">
        <v>191</v>
      </c>
      <c r="F16" s="232" t="n">
        <f aca="false">B16-D16-E16</f>
        <v>0</v>
      </c>
    </row>
    <row r="17" customFormat="false" ht="15.95" hidden="false" customHeight="true" outlineLevel="0" collapsed="false">
      <c r="A17" s="243"/>
      <c r="B17" s="229"/>
      <c r="C17" s="228"/>
      <c r="D17" s="229"/>
      <c r="E17" s="229"/>
      <c r="F17" s="232" t="n">
        <f aca="false">B17-D17-E17</f>
        <v>0</v>
      </c>
    </row>
    <row r="18" customFormat="false" ht="15.95" hidden="false" customHeight="true" outlineLevel="0" collapsed="false">
      <c r="A18" s="243"/>
      <c r="B18" s="229"/>
      <c r="C18" s="228"/>
      <c r="D18" s="229"/>
      <c r="E18" s="229"/>
      <c r="F18" s="232" t="n">
        <f aca="false">B18-D18-E18</f>
        <v>0</v>
      </c>
    </row>
    <row r="19" customFormat="false" ht="15.95" hidden="false" customHeight="true" outlineLevel="0" collapsed="false">
      <c r="A19" s="243"/>
      <c r="B19" s="229"/>
      <c r="C19" s="228"/>
      <c r="D19" s="229"/>
      <c r="E19" s="229"/>
      <c r="F19" s="232" t="n">
        <f aca="false">B19-D19-E19</f>
        <v>0</v>
      </c>
    </row>
    <row r="20" customFormat="false" ht="15.95" hidden="false" customHeight="true" outlineLevel="0" collapsed="false">
      <c r="A20" s="243"/>
      <c r="B20" s="229"/>
      <c r="C20" s="228"/>
      <c r="D20" s="229"/>
      <c r="E20" s="229"/>
      <c r="F20" s="232" t="n">
        <f aca="false">B20-D20-E20</f>
        <v>0</v>
      </c>
    </row>
    <row r="21" customFormat="false" ht="15.95" hidden="false" customHeight="true" outlineLevel="0" collapsed="false">
      <c r="A21" s="243"/>
      <c r="B21" s="229"/>
      <c r="C21" s="228"/>
      <c r="D21" s="229"/>
      <c r="E21" s="229"/>
      <c r="F21" s="232" t="n">
        <f aca="false">B21-D21-E21</f>
        <v>0</v>
      </c>
    </row>
    <row r="22" customFormat="false" ht="15.95" hidden="false" customHeight="true" outlineLevel="0" collapsed="false">
      <c r="A22" s="248"/>
      <c r="B22" s="249"/>
      <c r="C22" s="250"/>
      <c r="D22" s="249"/>
      <c r="E22" s="249"/>
      <c r="F22" s="251" t="n">
        <f aca="false">B22-D22-E22</f>
        <v>0</v>
      </c>
    </row>
    <row r="23" s="242" customFormat="true" ht="18" hidden="false" customHeight="true" outlineLevel="0" collapsed="false">
      <c r="A23" s="238" t="s">
        <v>397</v>
      </c>
      <c r="B23" s="252" t="n">
        <f aca="false">SUM(B5:B22)</f>
        <v>12483</v>
      </c>
      <c r="C23" s="253"/>
      <c r="D23" s="252" t="n">
        <f aca="false">SUM(D5:D22)</f>
        <v>0</v>
      </c>
      <c r="E23" s="252" t="n">
        <f aca="false">SUM(E5:E22)</f>
        <v>12483</v>
      </c>
      <c r="F23" s="254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....... (…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65"/>
    <col collapsed="false" customWidth="true" hidden="false" outlineLevel="0" max="5" min="2" style="255" width="13.82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28.5" hidden="false" customHeight="true" outlineLevel="0" collapsed="false">
      <c r="A2" s="257" t="s">
        <v>413</v>
      </c>
      <c r="B2" s="258" t="s">
        <v>414</v>
      </c>
      <c r="C2" s="258"/>
      <c r="D2" s="258"/>
      <c r="E2" s="258"/>
    </row>
    <row r="3" customFormat="false" ht="14.25" hidden="false" customHeight="false" outlineLevel="0" collapsed="false">
      <c r="A3" s="256"/>
      <c r="B3" s="256"/>
      <c r="C3" s="256"/>
      <c r="D3" s="259" t="s">
        <v>415</v>
      </c>
      <c r="E3" s="259"/>
    </row>
    <row r="4" customFormat="false" ht="15" hidden="false" customHeight="true" outlineLevel="0" collapsed="false">
      <c r="A4" s="260" t="s">
        <v>416</v>
      </c>
      <c r="B4" s="261" t="s">
        <v>417</v>
      </c>
      <c r="C4" s="261" t="s">
        <v>418</v>
      </c>
      <c r="D4" s="261" t="s">
        <v>419</v>
      </c>
      <c r="E4" s="262" t="s">
        <v>420</v>
      </c>
    </row>
    <row r="5" customFormat="false" ht="12.75" hidden="false" customHeight="false" outlineLevel="0" collapsed="false">
      <c r="A5" s="263" t="s">
        <v>421</v>
      </c>
      <c r="B5" s="264" t="n">
        <v>12445</v>
      </c>
      <c r="C5" s="264"/>
      <c r="D5" s="264"/>
      <c r="E5" s="265" t="n">
        <f aca="false">SUM(B5:D5)</f>
        <v>12445</v>
      </c>
    </row>
    <row r="6" customFormat="false" ht="12.75" hidden="false" customHeight="false" outlineLevel="0" collapsed="false">
      <c r="A6" s=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423</v>
      </c>
      <c r="B7" s="270" t="n">
        <v>113110</v>
      </c>
      <c r="C7" s="270"/>
      <c r="D7" s="270"/>
      <c r="E7" s="271" t="n">
        <f aca="false">SUM(B7:D7)</f>
        <v>113110</v>
      </c>
    </row>
    <row r="8" customFormat="false" ht="12.75" hidden="false" customHeight="false" outlineLevel="0" collapsed="false">
      <c r="A8" s="269" t="s">
        <v>424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26</v>
      </c>
      <c r="B10" s="270"/>
      <c r="C10" s="270"/>
      <c r="D10" s="270"/>
      <c r="E10" s="271" t="n">
        <f aca="false">SUM(B10:D10)</f>
        <v>0</v>
      </c>
    </row>
    <row r="11" customFormat="false" ht="13.5" hidden="false" customHeight="false" outlineLevel="0" collapsed="false">
      <c r="A11" s="272"/>
      <c r="B11" s="273"/>
      <c r="C11" s="273"/>
      <c r="D11" s="273"/>
      <c r="E11" s="271" t="n">
        <f aca="false">SUM(B11:D11)</f>
        <v>0</v>
      </c>
    </row>
    <row r="12" customFormat="false" ht="13.5" hidden="false" customHeight="false" outlineLevel="0" collapsed="false">
      <c r="A12" s="274" t="s">
        <v>427</v>
      </c>
      <c r="B12" s="275" t="n">
        <f aca="false">B5+SUM(B7:B11)</f>
        <v>125555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125555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428</v>
      </c>
      <c r="B14" s="261" t="s">
        <v>417</v>
      </c>
      <c r="C14" s="261" t="s">
        <v>418</v>
      </c>
      <c r="D14" s="261" t="s">
        <v>419</v>
      </c>
      <c r="E14" s="262" t="s">
        <v>420</v>
      </c>
    </row>
    <row r="15" customFormat="false" ht="12.75" hidden="false" customHeight="false" outlineLevel="0" collapsed="false">
      <c r="A15" s="263" t="s">
        <v>429</v>
      </c>
      <c r="B15" s="264"/>
      <c r="C15" s="264"/>
      <c r="D15" s="264"/>
      <c r="E15" s="265" t="n">
        <f aca="false">SUM(B15:D15)</f>
        <v>0</v>
      </c>
    </row>
    <row r="16" customFormat="false" ht="12.75" hidden="false" customHeight="false" outlineLevel="0" collapsed="false">
      <c r="A16" s="278" t="s">
        <v>430</v>
      </c>
      <c r="B16" s="270" t="n">
        <v>117521</v>
      </c>
      <c r="C16" s="270"/>
      <c r="D16" s="270"/>
      <c r="E16" s="271" t="n">
        <f aca="false">SUM(B16:D16)</f>
        <v>117521</v>
      </c>
    </row>
    <row r="17" customFormat="false" ht="12.75" hidden="false" customHeight="false" outlineLevel="0" collapsed="false">
      <c r="A17" s="269" t="s">
        <v>431</v>
      </c>
      <c r="B17" s="270" t="n">
        <v>8034</v>
      </c>
      <c r="C17" s="270"/>
      <c r="D17" s="270"/>
      <c r="E17" s="271" t="n">
        <f aca="false">SUM(B17:D17)</f>
        <v>8034</v>
      </c>
    </row>
    <row r="18" customFormat="false" ht="12.75" hidden="false" customHeight="false" outlineLevel="0" collapsed="false">
      <c r="A18" s="269" t="s">
        <v>432</v>
      </c>
      <c r="B18" s="270"/>
      <c r="C18" s="270"/>
      <c r="D18" s="270"/>
      <c r="E18" s="271" t="n">
        <f aca="false">SUM(B18:D18)</f>
        <v>0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433</v>
      </c>
      <c r="B22" s="275" t="n">
        <f aca="false">SUM(B15:B21)</f>
        <v>125555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125555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39" hidden="false" customHeight="true" outlineLevel="0" collapsed="false">
      <c r="A24" s="257" t="s">
        <v>413</v>
      </c>
      <c r="B24" s="258" t="s">
        <v>434</v>
      </c>
      <c r="C24" s="258"/>
      <c r="D24" s="258"/>
      <c r="E24" s="258"/>
    </row>
    <row r="25" customFormat="false" ht="14.25" hidden="false" customHeight="false" outlineLevel="0" collapsed="false">
      <c r="A25" s="256"/>
      <c r="B25" s="256"/>
      <c r="C25" s="256"/>
      <c r="D25" s="259" t="s">
        <v>415</v>
      </c>
      <c r="E25" s="259"/>
    </row>
    <row r="26" customFormat="false" ht="13.5" hidden="false" customHeight="false" outlineLevel="0" collapsed="false">
      <c r="A26" s="260" t="s">
        <v>416</v>
      </c>
      <c r="B26" s="261" t="s">
        <v>417</v>
      </c>
      <c r="C26" s="261" t="s">
        <v>418</v>
      </c>
      <c r="D26" s="261" t="s">
        <v>419</v>
      </c>
      <c r="E26" s="262" t="s">
        <v>420</v>
      </c>
    </row>
    <row r="27" customFormat="false" ht="12.75" hidden="false" customHeight="false" outlineLevel="0" collapsed="false">
      <c r="A27" s="263" t="s">
        <v>421</v>
      </c>
      <c r="B27" s="264" t="n">
        <v>820</v>
      </c>
      <c r="C27" s="264"/>
      <c r="D27" s="264"/>
      <c r="E27" s="265" t="n">
        <f aca="false">SUM(B27:D27)</f>
        <v>820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 t="n">
        <v>15571</v>
      </c>
      <c r="C29" s="270"/>
      <c r="D29" s="270"/>
      <c r="E29" s="271" t="n">
        <f aca="false">SUM(B29:D29)</f>
        <v>15571</v>
      </c>
    </row>
    <row r="30" customFormat="false" ht="12.75" hidden="false" customHeight="false" outlineLevel="0" collapsed="false">
      <c r="A30" s="269" t="s">
        <v>424</v>
      </c>
      <c r="B30" s="270"/>
      <c r="C30" s="270"/>
      <c r="D30" s="270"/>
      <c r="E30" s="271" t="n">
        <f aca="false">SUM(B30:D30)</f>
        <v>0</v>
      </c>
    </row>
    <row r="31" customFormat="false" ht="12.75" hidden="false" customHeight="false" outlineLevel="0" collapsed="false">
      <c r="A31" s="269" t="s">
        <v>425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26</v>
      </c>
      <c r="B32" s="270"/>
      <c r="C32" s="270"/>
      <c r="D32" s="270"/>
      <c r="E32" s="271" t="n">
        <f aca="false">SUM(B32:D32)</f>
        <v>0</v>
      </c>
    </row>
    <row r="33" customFormat="false" ht="13.5" hidden="false" customHeight="false" outlineLevel="0" collapsed="false">
      <c r="A33" s="272"/>
      <c r="B33" s="273"/>
      <c r="C33" s="273"/>
      <c r="D33" s="273"/>
      <c r="E33" s="271" t="n">
        <f aca="false">SUM(B33:D33)</f>
        <v>0</v>
      </c>
    </row>
    <row r="34" customFormat="false" ht="13.5" hidden="false" customHeight="false" outlineLevel="0" collapsed="false">
      <c r="A34" s="274" t="s">
        <v>427</v>
      </c>
      <c r="B34" s="275" t="n">
        <f aca="false">B27+SUM(B29:B33)</f>
        <v>16391</v>
      </c>
      <c r="C34" s="275" t="n">
        <f aca="false">C27+SUM(C29:C33)</f>
        <v>0</v>
      </c>
      <c r="D34" s="275" t="n">
        <f aca="false">D27+SUM(D29:D33)</f>
        <v>0</v>
      </c>
      <c r="E34" s="276" t="n">
        <f aca="false">E27+SUM(E29:E33)</f>
        <v>16391</v>
      </c>
    </row>
    <row r="35" customFormat="false" ht="13.5" hidden="false" customHeight="false" outlineLevel="0" collapsed="false">
      <c r="A35" s="277"/>
      <c r="B35" s="277"/>
      <c r="C35" s="277"/>
      <c r="D35" s="277"/>
      <c r="E35" s="277"/>
    </row>
    <row r="36" customFormat="false" ht="13.5" hidden="false" customHeight="false" outlineLevel="0" collapsed="false">
      <c r="A36" s="260" t="s">
        <v>428</v>
      </c>
      <c r="B36" s="261" t="s">
        <v>417</v>
      </c>
      <c r="C36" s="261" t="s">
        <v>418</v>
      </c>
      <c r="D36" s="261" t="s">
        <v>419</v>
      </c>
      <c r="E36" s="262" t="s">
        <v>420</v>
      </c>
    </row>
    <row r="37" customFormat="false" ht="12.75" hidden="false" customHeight="false" outlineLevel="0" collapsed="false">
      <c r="A37" s="263" t="s">
        <v>429</v>
      </c>
      <c r="B37" s="264"/>
      <c r="C37" s="264"/>
      <c r="D37" s="264"/>
      <c r="E37" s="265" t="n">
        <f aca="false">SUM(B37:D37)</f>
        <v>0</v>
      </c>
    </row>
    <row r="38" customFormat="false" ht="12.75" hidden="false" customHeight="false" outlineLevel="0" collapsed="false">
      <c r="A38" s="278" t="s">
        <v>430</v>
      </c>
      <c r="B38" s="270" t="n">
        <v>15706</v>
      </c>
      <c r="C38" s="270"/>
      <c r="D38" s="270"/>
      <c r="E38" s="271" t="n">
        <f aca="false">SUM(B38:D38)</f>
        <v>15706</v>
      </c>
    </row>
    <row r="39" customFormat="false" ht="12.75" hidden="false" customHeight="false" outlineLevel="0" collapsed="false">
      <c r="A39" s="269" t="s">
        <v>431</v>
      </c>
      <c r="B39" s="270" t="n">
        <v>685</v>
      </c>
      <c r="C39" s="270"/>
      <c r="D39" s="270"/>
      <c r="E39" s="271" t="n">
        <f aca="false">SUM(B39:D39)</f>
        <v>685</v>
      </c>
    </row>
    <row r="40" customFormat="false" ht="12.75" hidden="false" customHeight="false" outlineLevel="0" collapsed="false">
      <c r="A40" s="269" t="s">
        <v>432</v>
      </c>
      <c r="B40" s="270"/>
      <c r="C40" s="270"/>
      <c r="D40" s="270"/>
      <c r="E40" s="271" t="n">
        <f aca="false">SUM(B40:D40)</f>
        <v>0</v>
      </c>
    </row>
    <row r="41" customFormat="false" ht="12.75" hidden="false" customHeight="false" outlineLevel="0" collapsed="false">
      <c r="A41" s="279"/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79"/>
      <c r="B42" s="270"/>
      <c r="C42" s="270"/>
      <c r="D42" s="270"/>
      <c r="E42" s="271" t="n">
        <f aca="false">SUM(B42:D42)</f>
        <v>0</v>
      </c>
    </row>
    <row r="43" customFormat="false" ht="13.5" hidden="false" customHeight="false" outlineLevel="0" collapsed="false">
      <c r="A43" s="272"/>
      <c r="B43" s="273"/>
      <c r="C43" s="273"/>
      <c r="D43" s="273"/>
      <c r="E43" s="271" t="n">
        <f aca="false">SUM(B43:D43)</f>
        <v>0</v>
      </c>
    </row>
    <row r="44" customFormat="false" ht="13.5" hidden="false" customHeight="false" outlineLevel="0" collapsed="false">
      <c r="A44" s="274" t="s">
        <v>433</v>
      </c>
      <c r="B44" s="275" t="n">
        <f aca="false">SUM(B37:B43)</f>
        <v>16391</v>
      </c>
      <c r="C44" s="275" t="n">
        <f aca="false">SUM(C37:C43)</f>
        <v>0</v>
      </c>
      <c r="D44" s="275" t="n">
        <f aca="false">SUM(D37:D43)</f>
        <v>0</v>
      </c>
      <c r="E44" s="276" t="n">
        <f aca="false">SUM(E37:E43)</f>
        <v>16391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</row>
    <row r="46" customFormat="false" ht="15.75" hidden="false" customHeight="true" outlineLevel="0" collapsed="false">
      <c r="A46" s="280" t="s">
        <v>435</v>
      </c>
      <c r="B46" s="280"/>
      <c r="C46" s="280"/>
      <c r="D46" s="280"/>
      <c r="E46" s="280"/>
    </row>
    <row r="47" customFormat="false" ht="13.5" hidden="false" customHeight="false" outlineLevel="0" collapsed="false">
      <c r="A47" s="256"/>
      <c r="B47" s="256"/>
      <c r="C47" s="256"/>
      <c r="D47" s="256"/>
      <c r="E47" s="256"/>
    </row>
    <row r="48" customFormat="false" ht="13.5" hidden="false" customHeight="true" outlineLevel="0" collapsed="false">
      <c r="A48" s="281" t="s">
        <v>436</v>
      </c>
      <c r="B48" s="281"/>
      <c r="C48" s="281"/>
      <c r="D48" s="282" t="s">
        <v>437</v>
      </c>
      <c r="E48" s="282"/>
      <c r="H48" s="283"/>
    </row>
    <row r="49" customFormat="false" ht="12.75" hidden="false" customHeight="true" outlineLevel="0" collapsed="false">
      <c r="A49" s="284"/>
      <c r="B49" s="284"/>
      <c r="C49" s="284"/>
      <c r="D49" s="285"/>
      <c r="E49" s="285"/>
    </row>
    <row r="50" customFormat="false" ht="13.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 t="s">
        <v>433</v>
      </c>
      <c r="B51" s="288"/>
      <c r="C51" s="288"/>
      <c r="D51" s="289" t="n">
        <f aca="false">SUM(D49:E50)</f>
        <v>0</v>
      </c>
      <c r="E51" s="28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27:E34 B34:D34 E37:E44 B44:D44 D51:E51 E5:E12 B12:D12 B22:E22 E15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7875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1. melléklet a ……/......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65"/>
    <col collapsed="false" customWidth="true" hidden="false" outlineLevel="0" max="5" min="2" style="255" width="13.82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28.5" hidden="false" customHeight="true" outlineLevel="0" collapsed="false">
      <c r="A2" s="257" t="s">
        <v>413</v>
      </c>
      <c r="B2" s="258" t="s">
        <v>438</v>
      </c>
      <c r="C2" s="258"/>
      <c r="D2" s="258"/>
      <c r="E2" s="258"/>
    </row>
    <row r="3" customFormat="false" ht="14.25" hidden="false" customHeight="false" outlineLevel="0" collapsed="false">
      <c r="A3" s="256"/>
      <c r="B3" s="256"/>
      <c r="C3" s="256"/>
      <c r="D3" s="259" t="s">
        <v>415</v>
      </c>
      <c r="E3" s="259"/>
    </row>
    <row r="4" customFormat="false" ht="15" hidden="false" customHeight="true" outlineLevel="0" collapsed="false">
      <c r="A4" s="260" t="s">
        <v>416</v>
      </c>
      <c r="B4" s="261" t="s">
        <v>417</v>
      </c>
      <c r="C4" s="261" t="s">
        <v>418</v>
      </c>
      <c r="D4" s="261" t="s">
        <v>419</v>
      </c>
      <c r="E4" s="262" t="s">
        <v>420</v>
      </c>
    </row>
    <row r="5" customFormat="false" ht="12.75" hidden="false" customHeight="false" outlineLevel="0" collapsed="false">
      <c r="A5" s="263" t="s">
        <v>421</v>
      </c>
      <c r="B5" s="264"/>
      <c r="C5" s="264"/>
      <c r="D5" s="264"/>
      <c r="E5" s="265" t="n">
        <f aca="false">SUM(B5:D5)</f>
        <v>0</v>
      </c>
    </row>
    <row r="6" customFormat="false" ht="12.75" hidden="false" customHeight="false" outlineLevel="0" collapsed="false">
      <c r="A6" s=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423</v>
      </c>
      <c r="B7" s="270" t="n">
        <v>21996</v>
      </c>
      <c r="C7" s="270"/>
      <c r="D7" s="270"/>
      <c r="E7" s="271" t="n">
        <f aca="false">SUM(B7:D7)</f>
        <v>21996</v>
      </c>
    </row>
    <row r="8" customFormat="false" ht="12.75" hidden="false" customHeight="false" outlineLevel="0" collapsed="false">
      <c r="A8" s="269" t="s">
        <v>424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26</v>
      </c>
      <c r="B10" s="270"/>
      <c r="C10" s="270"/>
      <c r="D10" s="270"/>
      <c r="E10" s="271" t="n">
        <f aca="false">SUM(B10:D10)</f>
        <v>0</v>
      </c>
    </row>
    <row r="11" customFormat="false" ht="13.5" hidden="false" customHeight="false" outlineLevel="0" collapsed="false">
      <c r="A11" s="272"/>
      <c r="B11" s="273"/>
      <c r="C11" s="273"/>
      <c r="D11" s="273"/>
      <c r="E11" s="271" t="n">
        <f aca="false">SUM(B11:D11)</f>
        <v>0</v>
      </c>
    </row>
    <row r="12" customFormat="false" ht="13.5" hidden="false" customHeight="false" outlineLevel="0" collapsed="false">
      <c r="A12" s="274" t="s">
        <v>427</v>
      </c>
      <c r="B12" s="275" t="n">
        <f aca="false">B5+SUM(B7:B11)</f>
        <v>21996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21996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428</v>
      </c>
      <c r="B14" s="261" t="s">
        <v>417</v>
      </c>
      <c r="C14" s="261" t="s">
        <v>418</v>
      </c>
      <c r="D14" s="261" t="s">
        <v>419</v>
      </c>
      <c r="E14" s="262" t="s">
        <v>420</v>
      </c>
    </row>
    <row r="15" customFormat="false" ht="12.75" hidden="false" customHeight="false" outlineLevel="0" collapsed="false">
      <c r="A15" s="263" t="s">
        <v>429</v>
      </c>
      <c r="B15" s="264" t="n">
        <v>6591</v>
      </c>
      <c r="C15" s="264"/>
      <c r="D15" s="264"/>
      <c r="E15" s="265" t="n">
        <f aca="false">SUM(B15:D15)</f>
        <v>6591</v>
      </c>
    </row>
    <row r="16" customFormat="false" ht="12.75" hidden="false" customHeight="false" outlineLevel="0" collapsed="false">
      <c r="A16" s="278" t="s">
        <v>430</v>
      </c>
      <c r="B16" s="270"/>
      <c r="C16" s="270"/>
      <c r="D16" s="270"/>
      <c r="E16" s="271" t="n">
        <f aca="false">SUM(B16:D16)</f>
        <v>0</v>
      </c>
    </row>
    <row r="17" customFormat="false" ht="12.75" hidden="false" customHeight="false" outlineLevel="0" collapsed="false">
      <c r="A17" s="269" t="s">
        <v>431</v>
      </c>
      <c r="B17" s="270" t="n">
        <v>15405</v>
      </c>
      <c r="C17" s="270"/>
      <c r="D17" s="270"/>
      <c r="E17" s="271" t="n">
        <f aca="false">SUM(B17:D17)</f>
        <v>15405</v>
      </c>
    </row>
    <row r="18" customFormat="false" ht="12.75" hidden="false" customHeight="false" outlineLevel="0" collapsed="false">
      <c r="A18" s="269" t="s">
        <v>432</v>
      </c>
      <c r="B18" s="270"/>
      <c r="C18" s="270"/>
      <c r="D18" s="270"/>
      <c r="E18" s="271" t="n">
        <f aca="false">SUM(B18:D18)</f>
        <v>0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433</v>
      </c>
      <c r="B22" s="275" t="n">
        <f aca="false">SUM(B15:B21)</f>
        <v>21996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21996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28.5" hidden="false" customHeight="true" outlineLevel="0" collapsed="false">
      <c r="A24" s="257" t="s">
        <v>413</v>
      </c>
      <c r="B24" s="258" t="s">
        <v>439</v>
      </c>
      <c r="C24" s="258"/>
      <c r="D24" s="258"/>
      <c r="E24" s="258"/>
    </row>
    <row r="25" customFormat="false" ht="14.25" hidden="false" customHeight="false" outlineLevel="0" collapsed="false">
      <c r="A25" s="256"/>
      <c r="B25" s="256"/>
      <c r="C25" s="256"/>
      <c r="D25" s="259" t="s">
        <v>415</v>
      </c>
      <c r="E25" s="259"/>
    </row>
    <row r="26" customFormat="false" ht="13.5" hidden="false" customHeight="false" outlineLevel="0" collapsed="false">
      <c r="A26" s="260" t="s">
        <v>416</v>
      </c>
      <c r="B26" s="261" t="s">
        <v>417</v>
      </c>
      <c r="C26" s="261" t="s">
        <v>418</v>
      </c>
      <c r="D26" s="261" t="s">
        <v>419</v>
      </c>
      <c r="E26" s="262" t="s">
        <v>420</v>
      </c>
    </row>
    <row r="27" customFormat="false" ht="12.75" hidden="false" customHeight="false" outlineLevel="0" collapsed="false">
      <c r="A27" s="263" t="s">
        <v>421</v>
      </c>
      <c r="B27" s="264" t="n">
        <v>1385</v>
      </c>
      <c r="C27" s="264"/>
      <c r="D27" s="264"/>
      <c r="E27" s="265" t="n">
        <f aca="false">SUM(B27:D27)</f>
        <v>1385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 t="n">
        <v>1000</v>
      </c>
      <c r="C29" s="270"/>
      <c r="D29" s="270"/>
      <c r="E29" s="271" t="n">
        <f aca="false">SUM(B29:D29)</f>
        <v>1000</v>
      </c>
    </row>
    <row r="30" customFormat="false" ht="12.75" hidden="false" customHeight="false" outlineLevel="0" collapsed="false">
      <c r="A30" s="269" t="s">
        <v>424</v>
      </c>
      <c r="B30" s="270"/>
      <c r="C30" s="270"/>
      <c r="D30" s="270"/>
      <c r="E30" s="271" t="n">
        <f aca="false">SUM(B30:D30)</f>
        <v>0</v>
      </c>
    </row>
    <row r="31" customFormat="false" ht="12.75" hidden="false" customHeight="false" outlineLevel="0" collapsed="false">
      <c r="A31" s="269" t="s">
        <v>425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26</v>
      </c>
      <c r="B32" s="270"/>
      <c r="C32" s="270"/>
      <c r="D32" s="270"/>
      <c r="E32" s="271" t="n">
        <f aca="false">SUM(B32:D32)</f>
        <v>0</v>
      </c>
    </row>
    <row r="33" customFormat="false" ht="13.5" hidden="false" customHeight="false" outlineLevel="0" collapsed="false">
      <c r="A33" s="272"/>
      <c r="B33" s="273"/>
      <c r="C33" s="273"/>
      <c r="D33" s="273"/>
      <c r="E33" s="271" t="n">
        <f aca="false">SUM(B33:D33)</f>
        <v>0</v>
      </c>
    </row>
    <row r="34" customFormat="false" ht="13.5" hidden="false" customHeight="false" outlineLevel="0" collapsed="false">
      <c r="A34" s="274" t="s">
        <v>427</v>
      </c>
      <c r="B34" s="275" t="n">
        <f aca="false">B27+SUM(B29:B33)</f>
        <v>2385</v>
      </c>
      <c r="C34" s="275" t="n">
        <f aca="false">C27+SUM(C29:C33)</f>
        <v>0</v>
      </c>
      <c r="D34" s="275" t="n">
        <f aca="false">D27+SUM(D29:D33)</f>
        <v>0</v>
      </c>
      <c r="E34" s="276" t="n">
        <f aca="false">E27+SUM(E29:E33)</f>
        <v>2385</v>
      </c>
    </row>
    <row r="35" customFormat="false" ht="13.5" hidden="false" customHeight="false" outlineLevel="0" collapsed="false">
      <c r="A35" s="277"/>
      <c r="B35" s="277"/>
      <c r="C35" s="277"/>
      <c r="D35" s="277"/>
      <c r="E35" s="277"/>
    </row>
    <row r="36" customFormat="false" ht="13.5" hidden="false" customHeight="false" outlineLevel="0" collapsed="false">
      <c r="A36" s="260" t="s">
        <v>428</v>
      </c>
      <c r="B36" s="261" t="s">
        <v>417</v>
      </c>
      <c r="C36" s="261" t="s">
        <v>418</v>
      </c>
      <c r="D36" s="261" t="s">
        <v>419</v>
      </c>
      <c r="E36" s="262" t="s">
        <v>420</v>
      </c>
    </row>
    <row r="37" customFormat="false" ht="12.75" hidden="false" customHeight="false" outlineLevel="0" collapsed="false">
      <c r="A37" s="263" t="s">
        <v>429</v>
      </c>
      <c r="B37" s="264"/>
      <c r="C37" s="264"/>
      <c r="D37" s="264"/>
      <c r="E37" s="265" t="n">
        <f aca="false">SUM(B37:D37)</f>
        <v>0</v>
      </c>
    </row>
    <row r="38" customFormat="false" ht="12.75" hidden="false" customHeight="false" outlineLevel="0" collapsed="false">
      <c r="A38" s="278" t="s">
        <v>430</v>
      </c>
      <c r="B38" s="270"/>
      <c r="C38" s="270"/>
      <c r="D38" s="270"/>
      <c r="E38" s="271" t="n">
        <f aca="false">SUM(B38:D38)</f>
        <v>0</v>
      </c>
    </row>
    <row r="39" customFormat="false" ht="12.75" hidden="false" customHeight="false" outlineLevel="0" collapsed="false">
      <c r="A39" s="269" t="s">
        <v>431</v>
      </c>
      <c r="B39" s="270" t="n">
        <v>2385</v>
      </c>
      <c r="C39" s="270"/>
      <c r="D39" s="270"/>
      <c r="E39" s="271" t="n">
        <f aca="false">SUM(B39:D39)</f>
        <v>2385</v>
      </c>
    </row>
    <row r="40" customFormat="false" ht="12.75" hidden="false" customHeight="false" outlineLevel="0" collapsed="false">
      <c r="A40" s="269" t="s">
        <v>432</v>
      </c>
      <c r="B40" s="270"/>
      <c r="C40" s="270"/>
      <c r="D40" s="270"/>
      <c r="E40" s="271" t="n">
        <f aca="false">SUM(B40:D40)</f>
        <v>0</v>
      </c>
    </row>
    <row r="41" customFormat="false" ht="12.75" hidden="false" customHeight="false" outlineLevel="0" collapsed="false">
      <c r="A41" s="279"/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79"/>
      <c r="B42" s="270"/>
      <c r="C42" s="270"/>
      <c r="D42" s="270"/>
      <c r="E42" s="271" t="n">
        <f aca="false">SUM(B42:D42)</f>
        <v>0</v>
      </c>
    </row>
    <row r="43" customFormat="false" ht="13.5" hidden="false" customHeight="false" outlineLevel="0" collapsed="false">
      <c r="A43" s="272"/>
      <c r="B43" s="273"/>
      <c r="C43" s="273"/>
      <c r="D43" s="273"/>
      <c r="E43" s="271" t="n">
        <f aca="false">SUM(B43:D43)</f>
        <v>0</v>
      </c>
    </row>
    <row r="44" customFormat="false" ht="13.5" hidden="false" customHeight="false" outlineLevel="0" collapsed="false">
      <c r="A44" s="274" t="s">
        <v>433</v>
      </c>
      <c r="B44" s="275" t="n">
        <f aca="false">SUM(B37:B43)</f>
        <v>2385</v>
      </c>
      <c r="C44" s="275" t="n">
        <f aca="false">SUM(C37:C43)</f>
        <v>0</v>
      </c>
      <c r="D44" s="275" t="n">
        <f aca="false">SUM(D37:D43)</f>
        <v>0</v>
      </c>
      <c r="E44" s="276" t="n">
        <f aca="false">SUM(E37:E43)</f>
        <v>2385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</row>
    <row r="46" customFormat="false" ht="15.75" hidden="false" customHeight="true" outlineLevel="0" collapsed="false">
      <c r="A46" s="280" t="s">
        <v>435</v>
      </c>
      <c r="B46" s="280"/>
      <c r="C46" s="280"/>
      <c r="D46" s="280"/>
      <c r="E46" s="280"/>
    </row>
    <row r="47" customFormat="false" ht="13.5" hidden="false" customHeight="false" outlineLevel="0" collapsed="false">
      <c r="A47" s="256"/>
      <c r="B47" s="256"/>
      <c r="C47" s="256"/>
      <c r="D47" s="256"/>
      <c r="E47" s="256"/>
    </row>
    <row r="48" customFormat="false" ht="13.5" hidden="false" customHeight="true" outlineLevel="0" collapsed="false">
      <c r="A48" s="281" t="s">
        <v>436</v>
      </c>
      <c r="B48" s="281"/>
      <c r="C48" s="281"/>
      <c r="D48" s="282" t="s">
        <v>437</v>
      </c>
      <c r="E48" s="282"/>
      <c r="H48" s="283"/>
    </row>
    <row r="49" customFormat="false" ht="12.75" hidden="false" customHeight="true" outlineLevel="0" collapsed="false">
      <c r="A49" s="284"/>
      <c r="B49" s="284"/>
      <c r="C49" s="284"/>
      <c r="D49" s="285"/>
      <c r="E49" s="285"/>
    </row>
    <row r="50" customFormat="false" ht="13.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 t="s">
        <v>433</v>
      </c>
      <c r="B51" s="288"/>
      <c r="C51" s="288"/>
      <c r="D51" s="289" t="n">
        <f aca="false">SUM(D49:E50)</f>
        <v>0</v>
      </c>
      <c r="E51" s="28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27:E34 B34:D34 E37:E44 B44:D44 D51:E51 E5:E12 B12:D12 B22:E22 E15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2. melléklet a ……/....... (…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65"/>
    <col collapsed="false" customWidth="true" hidden="false" outlineLevel="0" max="4" min="2" style="255" width="13.82"/>
    <col collapsed="false" customWidth="true" hidden="false" outlineLevel="0" max="5" min="5" style="255" width="15.82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29.25" hidden="false" customHeight="true" outlineLevel="0" collapsed="false">
      <c r="A2" s="257" t="s">
        <v>413</v>
      </c>
      <c r="B2" s="258" t="s">
        <v>440</v>
      </c>
      <c r="C2" s="258"/>
      <c r="D2" s="258"/>
      <c r="E2" s="258"/>
    </row>
    <row r="3" customFormat="false" ht="14.25" hidden="false" customHeight="false" outlineLevel="0" collapsed="false">
      <c r="A3" s="256"/>
      <c r="B3" s="256"/>
      <c r="C3" s="256"/>
      <c r="D3" s="259" t="s">
        <v>415</v>
      </c>
      <c r="E3" s="259"/>
    </row>
    <row r="4" customFormat="false" ht="15" hidden="false" customHeight="true" outlineLevel="0" collapsed="false">
      <c r="A4" s="260" t="s">
        <v>416</v>
      </c>
      <c r="B4" s="261" t="s">
        <v>417</v>
      </c>
      <c r="C4" s="261" t="s">
        <v>418</v>
      </c>
      <c r="D4" s="261" t="s">
        <v>419</v>
      </c>
      <c r="E4" s="262" t="s">
        <v>420</v>
      </c>
    </row>
    <row r="5" customFormat="false" ht="12.75" hidden="false" customHeight="false" outlineLevel="0" collapsed="false">
      <c r="A5" s="263" t="s">
        <v>421</v>
      </c>
      <c r="B5" s="264"/>
      <c r="C5" s="264"/>
      <c r="D5" s="264"/>
      <c r="E5" s="265" t="n">
        <f aca="false">SUM(B5:D5)</f>
        <v>0</v>
      </c>
    </row>
    <row r="6" customFormat="false" ht="12.75" hidden="false" customHeight="false" outlineLevel="0" collapsed="false">
      <c r="A6" s=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423</v>
      </c>
      <c r="B7" s="270" t="n">
        <v>3000</v>
      </c>
      <c r="C7" s="270"/>
      <c r="D7" s="270"/>
      <c r="E7" s="271" t="n">
        <f aca="false">SUM(B7:D7)</f>
        <v>3000</v>
      </c>
    </row>
    <row r="8" customFormat="false" ht="12.75" hidden="false" customHeight="false" outlineLevel="0" collapsed="false">
      <c r="A8" s="269" t="s">
        <v>424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41</v>
      </c>
      <c r="B10" s="270" t="n">
        <v>3057</v>
      </c>
      <c r="C10" s="270"/>
      <c r="D10" s="270"/>
      <c r="E10" s="271" t="n">
        <f aca="false">SUM(B10:D10)</f>
        <v>3057</v>
      </c>
    </row>
    <row r="11" customFormat="false" ht="13.5" hidden="false" customHeight="false" outlineLevel="0" collapsed="false">
      <c r="A11" s="272" t="s">
        <v>442</v>
      </c>
      <c r="B11" s="273" t="n">
        <v>3518</v>
      </c>
      <c r="C11" s="273"/>
      <c r="D11" s="273"/>
      <c r="E11" s="271" t="n">
        <f aca="false">SUM(B11:D11)</f>
        <v>3518</v>
      </c>
    </row>
    <row r="12" customFormat="false" ht="13.5" hidden="false" customHeight="false" outlineLevel="0" collapsed="false">
      <c r="A12" s="274" t="s">
        <v>427</v>
      </c>
      <c r="B12" s="275" t="n">
        <f aca="false">B5+SUM(B7:B11)</f>
        <v>9575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9575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428</v>
      </c>
      <c r="B14" s="261" t="s">
        <v>417</v>
      </c>
      <c r="C14" s="261" t="s">
        <v>418</v>
      </c>
      <c r="D14" s="261" t="s">
        <v>419</v>
      </c>
      <c r="E14" s="262" t="s">
        <v>420</v>
      </c>
    </row>
    <row r="15" customFormat="false" ht="12.75" hidden="false" customHeight="false" outlineLevel="0" collapsed="false">
      <c r="A15" s="263" t="s">
        <v>429</v>
      </c>
      <c r="B15" s="264"/>
      <c r="C15" s="264"/>
      <c r="D15" s="264"/>
      <c r="E15" s="265" t="n">
        <f aca="false">SUM(B15:D15)</f>
        <v>0</v>
      </c>
    </row>
    <row r="16" customFormat="false" ht="12.75" hidden="false" customHeight="false" outlineLevel="0" collapsed="false">
      <c r="A16" s="278" t="s">
        <v>430</v>
      </c>
      <c r="B16" s="270" t="n">
        <v>6223</v>
      </c>
      <c r="C16" s="270"/>
      <c r="D16" s="270"/>
      <c r="E16" s="271" t="n">
        <f aca="false">SUM(B16:D16)</f>
        <v>6223</v>
      </c>
    </row>
    <row r="17" customFormat="false" ht="12.75" hidden="false" customHeight="false" outlineLevel="0" collapsed="false">
      <c r="A17" s="269" t="s">
        <v>431</v>
      </c>
      <c r="B17" s="270" t="n">
        <v>2616</v>
      </c>
      <c r="C17" s="270"/>
      <c r="D17" s="270"/>
      <c r="E17" s="271" t="n">
        <f aca="false">SUM(B17:D17)</f>
        <v>2616</v>
      </c>
    </row>
    <row r="18" customFormat="false" ht="12.75" hidden="false" customHeight="false" outlineLevel="0" collapsed="false">
      <c r="A18" s="269" t="s">
        <v>432</v>
      </c>
      <c r="B18" s="270" t="n">
        <v>245</v>
      </c>
      <c r="C18" s="270"/>
      <c r="D18" s="270"/>
      <c r="E18" s="271" t="n">
        <f aca="false">SUM(B18:D18)</f>
        <v>245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433</v>
      </c>
      <c r="B22" s="275" t="n">
        <f aca="false">SUM(B15:B21)</f>
        <v>9084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9084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30" hidden="false" customHeight="true" outlineLevel="0" collapsed="false">
      <c r="A24" s="257" t="s">
        <v>413</v>
      </c>
      <c r="B24" s="258" t="s">
        <v>443</v>
      </c>
      <c r="C24" s="258"/>
      <c r="D24" s="258"/>
      <c r="E24" s="258"/>
    </row>
    <row r="25" customFormat="false" ht="14.25" hidden="false" customHeight="false" outlineLevel="0" collapsed="false">
      <c r="A25" s="256"/>
      <c r="B25" s="256"/>
      <c r="C25" s="256"/>
      <c r="D25" s="259" t="s">
        <v>415</v>
      </c>
      <c r="E25" s="259"/>
    </row>
    <row r="26" customFormat="false" ht="13.5" hidden="false" customHeight="false" outlineLevel="0" collapsed="false">
      <c r="A26" s="260" t="s">
        <v>416</v>
      </c>
      <c r="B26" s="261" t="s">
        <v>417</v>
      </c>
      <c r="C26" s="261" t="s">
        <v>418</v>
      </c>
      <c r="D26" s="261" t="s">
        <v>419</v>
      </c>
      <c r="E26" s="262" t="s">
        <v>420</v>
      </c>
    </row>
    <row r="27" customFormat="false" ht="12.75" hidden="false" customHeight="false" outlineLevel="0" collapsed="false">
      <c r="A27" s="263" t="s">
        <v>421</v>
      </c>
      <c r="B27" s="264"/>
      <c r="C27" s="264"/>
      <c r="D27" s="264"/>
      <c r="E27" s="265" t="n">
        <f aca="false">SUM(B27:D27)</f>
        <v>0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 t="n">
        <v>1000</v>
      </c>
      <c r="C29" s="270"/>
      <c r="D29" s="270"/>
      <c r="E29" s="271" t="n">
        <f aca="false">SUM(B29:D29)</f>
        <v>1000</v>
      </c>
    </row>
    <row r="30" customFormat="false" ht="12.75" hidden="false" customHeight="false" outlineLevel="0" collapsed="false">
      <c r="A30" s="269" t="s">
        <v>424</v>
      </c>
      <c r="B30" s="270"/>
      <c r="C30" s="270"/>
      <c r="D30" s="270"/>
      <c r="E30" s="271" t="n">
        <f aca="false">SUM(B30:D30)</f>
        <v>0</v>
      </c>
    </row>
    <row r="31" customFormat="false" ht="12.75" hidden="false" customHeight="false" outlineLevel="0" collapsed="false">
      <c r="A31" s="269" t="s">
        <v>425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41</v>
      </c>
      <c r="B32" s="270" t="n">
        <v>1251</v>
      </c>
      <c r="C32" s="270"/>
      <c r="D32" s="270"/>
      <c r="E32" s="271" t="n">
        <f aca="false">SUM(B32:D32)</f>
        <v>1251</v>
      </c>
    </row>
    <row r="33" customFormat="false" ht="13.5" hidden="false" customHeight="false" outlineLevel="0" collapsed="false">
      <c r="A33" s="272" t="s">
        <v>442</v>
      </c>
      <c r="B33" s="273" t="n">
        <v>1022</v>
      </c>
      <c r="C33" s="273"/>
      <c r="D33" s="273"/>
      <c r="E33" s="271" t="n">
        <f aca="false">SUM(B33:D33)</f>
        <v>1022</v>
      </c>
    </row>
    <row r="34" customFormat="false" ht="13.5" hidden="false" customHeight="false" outlineLevel="0" collapsed="false">
      <c r="A34" s="274" t="s">
        <v>427</v>
      </c>
      <c r="B34" s="275" t="n">
        <f aca="false">B27+SUM(B29:B33)</f>
        <v>3273</v>
      </c>
      <c r="C34" s="275" t="n">
        <f aca="false">C27+SUM(C29:C33)</f>
        <v>0</v>
      </c>
      <c r="D34" s="275" t="n">
        <f aca="false">D27+SUM(D29:D33)</f>
        <v>0</v>
      </c>
      <c r="E34" s="276" t="n">
        <f aca="false">E27+SUM(E29:E33)</f>
        <v>3273</v>
      </c>
    </row>
    <row r="35" customFormat="false" ht="13.5" hidden="false" customHeight="false" outlineLevel="0" collapsed="false">
      <c r="A35" s="277"/>
      <c r="B35" s="277"/>
      <c r="C35" s="277"/>
      <c r="D35" s="277"/>
      <c r="E35" s="277"/>
    </row>
    <row r="36" customFormat="false" ht="13.5" hidden="false" customHeight="false" outlineLevel="0" collapsed="false">
      <c r="A36" s="260" t="s">
        <v>428</v>
      </c>
      <c r="B36" s="261" t="s">
        <v>417</v>
      </c>
      <c r="C36" s="261" t="s">
        <v>418</v>
      </c>
      <c r="D36" s="261" t="s">
        <v>419</v>
      </c>
      <c r="E36" s="262" t="s">
        <v>420</v>
      </c>
    </row>
    <row r="37" customFormat="false" ht="12.75" hidden="false" customHeight="false" outlineLevel="0" collapsed="false">
      <c r="A37" s="263" t="s">
        <v>429</v>
      </c>
      <c r="B37" s="264" t="n">
        <v>75</v>
      </c>
      <c r="C37" s="264"/>
      <c r="D37" s="264"/>
      <c r="E37" s="265" t="n">
        <f aca="false">SUM(B37:D37)</f>
        <v>75</v>
      </c>
    </row>
    <row r="38" customFormat="false" ht="12.75" hidden="false" customHeight="false" outlineLevel="0" collapsed="false">
      <c r="A38" s="278" t="s">
        <v>430</v>
      </c>
      <c r="B38" s="270"/>
      <c r="C38" s="270"/>
      <c r="D38" s="270"/>
      <c r="E38" s="271" t="n">
        <f aca="false">SUM(B38:D38)</f>
        <v>0</v>
      </c>
    </row>
    <row r="39" customFormat="false" ht="12.75" hidden="false" customHeight="false" outlineLevel="0" collapsed="false">
      <c r="A39" s="269" t="s">
        <v>431</v>
      </c>
      <c r="B39" s="270"/>
      <c r="C39" s="270"/>
      <c r="D39" s="270"/>
      <c r="E39" s="271" t="n">
        <f aca="false">SUM(B39:D39)</f>
        <v>0</v>
      </c>
    </row>
    <row r="40" customFormat="false" ht="12.75" hidden="false" customHeight="false" outlineLevel="0" collapsed="false">
      <c r="A40" s="269" t="s">
        <v>432</v>
      </c>
      <c r="B40" s="270"/>
      <c r="C40" s="270"/>
      <c r="D40" s="270"/>
      <c r="E40" s="271" t="n">
        <f aca="false">SUM(B40:D40)</f>
        <v>0</v>
      </c>
    </row>
    <row r="41" customFormat="false" ht="12.75" hidden="false" customHeight="false" outlineLevel="0" collapsed="false">
      <c r="A41" s="279"/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79"/>
      <c r="B42" s="270"/>
      <c r="C42" s="270"/>
      <c r="D42" s="270"/>
      <c r="E42" s="271" t="n">
        <f aca="false">SUM(B42:D42)</f>
        <v>0</v>
      </c>
    </row>
    <row r="43" customFormat="false" ht="13.5" hidden="false" customHeight="false" outlineLevel="0" collapsed="false">
      <c r="A43" s="272"/>
      <c r="B43" s="273"/>
      <c r="C43" s="273"/>
      <c r="D43" s="273"/>
      <c r="E43" s="271" t="n">
        <f aca="false">SUM(B43:D43)</f>
        <v>0</v>
      </c>
    </row>
    <row r="44" customFormat="false" ht="13.5" hidden="false" customHeight="false" outlineLevel="0" collapsed="false">
      <c r="A44" s="274" t="s">
        <v>433</v>
      </c>
      <c r="B44" s="275" t="n">
        <f aca="false">SUM(B37:B43)</f>
        <v>75</v>
      </c>
      <c r="C44" s="275" t="n">
        <f aca="false">SUM(C37:C43)</f>
        <v>0</v>
      </c>
      <c r="D44" s="275" t="n">
        <f aca="false">SUM(D37:D43)</f>
        <v>0</v>
      </c>
      <c r="E44" s="276" t="n">
        <f aca="false">SUM(E37:E43)</f>
        <v>75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</row>
    <row r="46" customFormat="false" ht="15.75" hidden="false" customHeight="true" outlineLevel="0" collapsed="false">
      <c r="A46" s="280" t="s">
        <v>435</v>
      </c>
      <c r="B46" s="280"/>
      <c r="C46" s="280"/>
      <c r="D46" s="280"/>
      <c r="E46" s="280"/>
    </row>
    <row r="47" customFormat="false" ht="13.5" hidden="false" customHeight="false" outlineLevel="0" collapsed="false">
      <c r="A47" s="256"/>
      <c r="B47" s="256"/>
      <c r="C47" s="256"/>
      <c r="D47" s="256"/>
      <c r="E47" s="256"/>
    </row>
    <row r="48" customFormat="false" ht="13.5" hidden="false" customHeight="true" outlineLevel="0" collapsed="false">
      <c r="A48" s="281" t="s">
        <v>436</v>
      </c>
      <c r="B48" s="281"/>
      <c r="C48" s="281"/>
      <c r="D48" s="282" t="s">
        <v>437</v>
      </c>
      <c r="E48" s="282"/>
      <c r="H48" s="283"/>
    </row>
    <row r="49" customFormat="false" ht="12.75" hidden="false" customHeight="true" outlineLevel="0" collapsed="false">
      <c r="A49" s="284"/>
      <c r="B49" s="284"/>
      <c r="C49" s="284"/>
      <c r="D49" s="285"/>
      <c r="E49" s="285"/>
    </row>
    <row r="50" customFormat="false" ht="13.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 t="s">
        <v>433</v>
      </c>
      <c r="B51" s="288"/>
      <c r="C51" s="288"/>
      <c r="D51" s="289" t="n">
        <f aca="false">SUM(D49:E50)</f>
        <v>0</v>
      </c>
      <c r="E51" s="28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5:E12 B12:D12 B22:E22 E15:E21 E27:E34 B34:D34 E37:E44 B44:D44 D51:E5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3. melléklet a ……/......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65"/>
    <col collapsed="false" customWidth="true" hidden="false" outlineLevel="0" max="5" min="2" style="255" width="13.82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36" hidden="false" customHeight="true" outlineLevel="0" collapsed="false">
      <c r="A2" s="257" t="s">
        <v>413</v>
      </c>
      <c r="B2" s="258" t="s">
        <v>444</v>
      </c>
      <c r="C2" s="258"/>
      <c r="D2" s="258"/>
      <c r="E2" s="258"/>
    </row>
    <row r="3" customFormat="false" ht="14.25" hidden="false" customHeight="false" outlineLevel="0" collapsed="false">
      <c r="A3" s="256"/>
      <c r="B3" s="256"/>
      <c r="C3" s="256"/>
      <c r="D3" s="259" t="s">
        <v>415</v>
      </c>
      <c r="E3" s="259"/>
    </row>
    <row r="4" customFormat="false" ht="15" hidden="false" customHeight="true" outlineLevel="0" collapsed="false">
      <c r="A4" s="260" t="s">
        <v>416</v>
      </c>
      <c r="B4" s="261" t="s">
        <v>417</v>
      </c>
      <c r="C4" s="261" t="s">
        <v>418</v>
      </c>
      <c r="D4" s="261" t="s">
        <v>419</v>
      </c>
      <c r="E4" s="262" t="s">
        <v>420</v>
      </c>
    </row>
    <row r="5" customFormat="false" ht="12.75" hidden="false" customHeight="false" outlineLevel="0" collapsed="false">
      <c r="A5" s="263" t="s">
        <v>421</v>
      </c>
      <c r="B5" s="264"/>
      <c r="C5" s="264"/>
      <c r="D5" s="264"/>
      <c r="E5" s="265" t="n">
        <f aca="false">SUM(B5:D5)</f>
        <v>0</v>
      </c>
    </row>
    <row r="6" customFormat="false" ht="12.75" hidden="false" customHeight="false" outlineLevel="0" collapsed="false">
      <c r="A6" s=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423</v>
      </c>
      <c r="B7" s="270" t="n">
        <v>6814</v>
      </c>
      <c r="C7" s="270"/>
      <c r="D7" s="270"/>
      <c r="E7" s="271" t="n">
        <f aca="false">SUM(B7:D7)</f>
        <v>6814</v>
      </c>
    </row>
    <row r="8" customFormat="false" ht="12.75" hidden="false" customHeight="false" outlineLevel="0" collapsed="false">
      <c r="A8" s="269" t="s">
        <v>424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41</v>
      </c>
      <c r="B10" s="270" t="n">
        <v>6192</v>
      </c>
      <c r="C10" s="270"/>
      <c r="D10" s="270"/>
      <c r="E10" s="271" t="n">
        <f aca="false">SUM(B10:D10)</f>
        <v>6192</v>
      </c>
    </row>
    <row r="11" customFormat="false" ht="13.5" hidden="false" customHeight="false" outlineLevel="0" collapsed="false">
      <c r="A11" s="272"/>
      <c r="B11" s="273"/>
      <c r="C11" s="273"/>
      <c r="D11" s="273"/>
      <c r="E11" s="271" t="n">
        <f aca="false">SUM(B11:D11)</f>
        <v>0</v>
      </c>
    </row>
    <row r="12" customFormat="false" ht="13.5" hidden="false" customHeight="false" outlineLevel="0" collapsed="false">
      <c r="A12" s="274" t="s">
        <v>427</v>
      </c>
      <c r="B12" s="275" t="n">
        <f aca="false">B5+SUM(B7:B11)</f>
        <v>13006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13006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428</v>
      </c>
      <c r="B14" s="261" t="s">
        <v>417</v>
      </c>
      <c r="C14" s="261" t="s">
        <v>418</v>
      </c>
      <c r="D14" s="261" t="s">
        <v>419</v>
      </c>
      <c r="E14" s="262" t="s">
        <v>420</v>
      </c>
    </row>
    <row r="15" customFormat="false" ht="12.75" hidden="false" customHeight="false" outlineLevel="0" collapsed="false">
      <c r="A15" s="263" t="s">
        <v>429</v>
      </c>
      <c r="B15" s="264" t="n">
        <v>5292</v>
      </c>
      <c r="C15" s="264"/>
      <c r="D15" s="264"/>
      <c r="E15" s="265" t="n">
        <f aca="false">SUM(B15:D15)</f>
        <v>5292</v>
      </c>
    </row>
    <row r="16" customFormat="false" ht="12.75" hidden="false" customHeight="false" outlineLevel="0" collapsed="false">
      <c r="A16" s="278" t="s">
        <v>430</v>
      </c>
      <c r="B16" s="270" t="n">
        <v>199</v>
      </c>
      <c r="C16" s="270"/>
      <c r="D16" s="270"/>
      <c r="E16" s="271" t="n">
        <f aca="false">SUM(B16:D16)</f>
        <v>199</v>
      </c>
    </row>
    <row r="17" customFormat="false" ht="12.75" hidden="false" customHeight="false" outlineLevel="0" collapsed="false">
      <c r="A17" s="269" t="s">
        <v>431</v>
      </c>
      <c r="B17" s="270" t="n">
        <v>6776</v>
      </c>
      <c r="C17" s="270"/>
      <c r="D17" s="270"/>
      <c r="E17" s="271" t="n">
        <f aca="false">SUM(B17:D17)</f>
        <v>6776</v>
      </c>
    </row>
    <row r="18" customFormat="false" ht="12.75" hidden="false" customHeight="false" outlineLevel="0" collapsed="false">
      <c r="A18" s="269" t="s">
        <v>432</v>
      </c>
      <c r="B18" s="270" t="n">
        <v>739</v>
      </c>
      <c r="C18" s="270"/>
      <c r="D18" s="270"/>
      <c r="E18" s="271" t="n">
        <f aca="false">SUM(B18:D18)</f>
        <v>739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433</v>
      </c>
      <c r="B22" s="275" t="n">
        <f aca="false">SUM(B15:B21)</f>
        <v>13006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13006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15.75" hidden="false" customHeight="true" outlineLevel="0" collapsed="false">
      <c r="A24" s="257" t="s">
        <v>413</v>
      </c>
      <c r="B24" s="290"/>
      <c r="C24" s="290"/>
      <c r="D24" s="290"/>
      <c r="E24" s="290"/>
    </row>
    <row r="25" customFormat="false" ht="14.25" hidden="false" customHeight="false" outlineLevel="0" collapsed="false">
      <c r="A25" s="256"/>
      <c r="B25" s="256"/>
      <c r="C25" s="256"/>
      <c r="D25" s="259" t="s">
        <v>415</v>
      </c>
      <c r="E25" s="259"/>
    </row>
    <row r="26" customFormat="false" ht="13.5" hidden="false" customHeight="false" outlineLevel="0" collapsed="false">
      <c r="A26" s="260" t="s">
        <v>416</v>
      </c>
      <c r="B26" s="261" t="s">
        <v>417</v>
      </c>
      <c r="C26" s="261" t="s">
        <v>418</v>
      </c>
      <c r="D26" s="261" t="s">
        <v>419</v>
      </c>
      <c r="E26" s="262" t="s">
        <v>420</v>
      </c>
    </row>
    <row r="27" customFormat="false" ht="12.75" hidden="false" customHeight="false" outlineLevel="0" collapsed="false">
      <c r="A27" s="263" t="s">
        <v>421</v>
      </c>
      <c r="B27" s="264"/>
      <c r="C27" s="264"/>
      <c r="D27" s="264"/>
      <c r="E27" s="265" t="n">
        <f aca="false">SUM(B27:D27)</f>
        <v>0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/>
      <c r="C29" s="270"/>
      <c r="D29" s="270"/>
      <c r="E29" s="271" t="n">
        <f aca="false">SUM(B29:D29)</f>
        <v>0</v>
      </c>
    </row>
    <row r="30" customFormat="false" ht="12.75" hidden="false" customHeight="false" outlineLevel="0" collapsed="false">
      <c r="A30" s="269" t="s">
        <v>424</v>
      </c>
      <c r="B30" s="270"/>
      <c r="C30" s="270"/>
      <c r="D30" s="270"/>
      <c r="E30" s="271" t="n">
        <f aca="false">SUM(B30:D30)</f>
        <v>0</v>
      </c>
    </row>
    <row r="31" customFormat="false" ht="12.75" hidden="false" customHeight="false" outlineLevel="0" collapsed="false">
      <c r="A31" s="269" t="s">
        <v>425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26</v>
      </c>
      <c r="B32" s="270"/>
      <c r="C32" s="270"/>
      <c r="D32" s="270"/>
      <c r="E32" s="271" t="n">
        <f aca="false">SUM(B32:D32)</f>
        <v>0</v>
      </c>
    </row>
    <row r="33" customFormat="false" ht="13.5" hidden="false" customHeight="false" outlineLevel="0" collapsed="false">
      <c r="A33" s="272"/>
      <c r="B33" s="273"/>
      <c r="C33" s="273"/>
      <c r="D33" s="273"/>
      <c r="E33" s="271" t="n">
        <f aca="false">SUM(B33:D33)</f>
        <v>0</v>
      </c>
    </row>
    <row r="34" customFormat="false" ht="13.5" hidden="false" customHeight="false" outlineLevel="0" collapsed="false">
      <c r="A34" s="274" t="s">
        <v>427</v>
      </c>
      <c r="B34" s="275" t="n">
        <f aca="false">B27+SUM(B29:B33)</f>
        <v>0</v>
      </c>
      <c r="C34" s="275" t="n">
        <f aca="false">C27+SUM(C29:C33)</f>
        <v>0</v>
      </c>
      <c r="D34" s="275" t="n">
        <f aca="false">D27+SUM(D29:D33)</f>
        <v>0</v>
      </c>
      <c r="E34" s="276" t="n">
        <f aca="false">E27+SUM(E29:E33)</f>
        <v>0</v>
      </c>
    </row>
    <row r="35" customFormat="false" ht="13.5" hidden="false" customHeight="false" outlineLevel="0" collapsed="false">
      <c r="A35" s="277"/>
      <c r="B35" s="277"/>
      <c r="C35" s="277"/>
      <c r="D35" s="277"/>
      <c r="E35" s="277"/>
    </row>
    <row r="36" customFormat="false" ht="13.5" hidden="false" customHeight="false" outlineLevel="0" collapsed="false">
      <c r="A36" s="260" t="s">
        <v>428</v>
      </c>
      <c r="B36" s="261" t="s">
        <v>417</v>
      </c>
      <c r="C36" s="261" t="s">
        <v>418</v>
      </c>
      <c r="D36" s="261" t="s">
        <v>419</v>
      </c>
      <c r="E36" s="262" t="s">
        <v>420</v>
      </c>
    </row>
    <row r="37" customFormat="false" ht="12.75" hidden="false" customHeight="false" outlineLevel="0" collapsed="false">
      <c r="A37" s="263" t="s">
        <v>429</v>
      </c>
      <c r="B37" s="264"/>
      <c r="C37" s="264"/>
      <c r="D37" s="264"/>
      <c r="E37" s="265" t="n">
        <f aca="false">SUM(B37:D37)</f>
        <v>0</v>
      </c>
    </row>
    <row r="38" customFormat="false" ht="12.75" hidden="false" customHeight="false" outlineLevel="0" collapsed="false">
      <c r="A38" s="278" t="s">
        <v>430</v>
      </c>
      <c r="B38" s="270"/>
      <c r="C38" s="270"/>
      <c r="D38" s="270"/>
      <c r="E38" s="271" t="n">
        <f aca="false">SUM(B38:D38)</f>
        <v>0</v>
      </c>
    </row>
    <row r="39" customFormat="false" ht="12.75" hidden="false" customHeight="false" outlineLevel="0" collapsed="false">
      <c r="A39" s="269" t="s">
        <v>431</v>
      </c>
      <c r="B39" s="270"/>
      <c r="C39" s="270"/>
      <c r="D39" s="270"/>
      <c r="E39" s="271" t="n">
        <f aca="false">SUM(B39:D39)</f>
        <v>0</v>
      </c>
    </row>
    <row r="40" customFormat="false" ht="12.75" hidden="false" customHeight="false" outlineLevel="0" collapsed="false">
      <c r="A40" s="269" t="s">
        <v>432</v>
      </c>
      <c r="B40" s="270"/>
      <c r="C40" s="270"/>
      <c r="D40" s="270"/>
      <c r="E40" s="271" t="n">
        <f aca="false">SUM(B40:D40)</f>
        <v>0</v>
      </c>
    </row>
    <row r="41" customFormat="false" ht="12.75" hidden="false" customHeight="false" outlineLevel="0" collapsed="false">
      <c r="A41" s="279"/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79"/>
      <c r="B42" s="270"/>
      <c r="C42" s="270"/>
      <c r="D42" s="270"/>
      <c r="E42" s="271" t="n">
        <f aca="false">SUM(B42:D42)</f>
        <v>0</v>
      </c>
    </row>
    <row r="43" customFormat="false" ht="13.5" hidden="false" customHeight="false" outlineLevel="0" collapsed="false">
      <c r="A43" s="272"/>
      <c r="B43" s="273"/>
      <c r="C43" s="273"/>
      <c r="D43" s="273"/>
      <c r="E43" s="271" t="n">
        <f aca="false">SUM(B43:D43)</f>
        <v>0</v>
      </c>
    </row>
    <row r="44" customFormat="false" ht="13.5" hidden="false" customHeight="false" outlineLevel="0" collapsed="false">
      <c r="A44" s="274" t="s">
        <v>433</v>
      </c>
      <c r="B44" s="275" t="n">
        <f aca="false">SUM(B37:B43)</f>
        <v>0</v>
      </c>
      <c r="C44" s="275" t="n">
        <f aca="false">SUM(C37:C43)</f>
        <v>0</v>
      </c>
      <c r="D44" s="275" t="n">
        <f aca="false">SUM(D37:D43)</f>
        <v>0</v>
      </c>
      <c r="E44" s="276" t="n">
        <f aca="false">SUM(E37:E43)</f>
        <v>0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</row>
    <row r="46" customFormat="false" ht="15.75" hidden="false" customHeight="true" outlineLevel="0" collapsed="false">
      <c r="A46" s="280" t="s">
        <v>435</v>
      </c>
      <c r="B46" s="280"/>
      <c r="C46" s="280"/>
      <c r="D46" s="280"/>
      <c r="E46" s="280"/>
    </row>
    <row r="47" customFormat="false" ht="13.5" hidden="false" customHeight="false" outlineLevel="0" collapsed="false">
      <c r="A47" s="256"/>
      <c r="B47" s="256"/>
      <c r="C47" s="256"/>
      <c r="D47" s="256"/>
      <c r="E47" s="256"/>
    </row>
    <row r="48" customFormat="false" ht="13.5" hidden="false" customHeight="true" outlineLevel="0" collapsed="false">
      <c r="A48" s="281" t="s">
        <v>436</v>
      </c>
      <c r="B48" s="281"/>
      <c r="C48" s="281"/>
      <c r="D48" s="282" t="s">
        <v>437</v>
      </c>
      <c r="E48" s="282"/>
      <c r="H48" s="283"/>
    </row>
    <row r="49" customFormat="false" ht="12.75" hidden="false" customHeight="true" outlineLevel="0" collapsed="false">
      <c r="A49" s="284"/>
      <c r="B49" s="284"/>
      <c r="C49" s="284"/>
      <c r="D49" s="285"/>
      <c r="E49" s="285"/>
    </row>
    <row r="50" customFormat="false" ht="13.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 t="s">
        <v>433</v>
      </c>
      <c r="B51" s="288"/>
      <c r="C51" s="288"/>
      <c r="D51" s="289" t="n">
        <f aca="false">SUM(D49:E50)</f>
        <v>0</v>
      </c>
      <c r="E51" s="28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5:E12 B12:D12 B22:E22 E15:E21 E27:E34 B34:D34 E37:E44 B44:D44 D51:E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4. melléklet a ……/....... (…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8.65"/>
    <col collapsed="false" customWidth="true" hidden="false" outlineLevel="0" max="5" min="2" style="255" width="13.82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27" hidden="false" customHeight="true" outlineLevel="0" collapsed="false">
      <c r="A2" s="257" t="s">
        <v>413</v>
      </c>
      <c r="B2" s="291" t="s">
        <v>445</v>
      </c>
      <c r="C2" s="291"/>
      <c r="D2" s="291"/>
      <c r="E2" s="291"/>
    </row>
    <row r="3" customFormat="false" ht="14.25" hidden="false" customHeight="false" outlineLevel="0" collapsed="false">
      <c r="A3" s="256"/>
      <c r="B3" s="256"/>
      <c r="C3" s="256"/>
      <c r="D3" s="259" t="s">
        <v>415</v>
      </c>
      <c r="E3" s="259"/>
    </row>
    <row r="4" customFormat="false" ht="15" hidden="false" customHeight="true" outlineLevel="0" collapsed="false">
      <c r="A4" s="260" t="s">
        <v>416</v>
      </c>
      <c r="B4" s="261" t="s">
        <v>417</v>
      </c>
      <c r="C4" s="261" t="s">
        <v>418</v>
      </c>
      <c r="D4" s="261" t="s">
        <v>419</v>
      </c>
      <c r="E4" s="262" t="s">
        <v>420</v>
      </c>
    </row>
    <row r="5" customFormat="false" ht="12.75" hidden="false" customHeight="false" outlineLevel="0" collapsed="false">
      <c r="A5" s="263" t="s">
        <v>421</v>
      </c>
      <c r="B5" s="264"/>
      <c r="C5" s="264"/>
      <c r="D5" s="264"/>
      <c r="E5" s="265" t="n">
        <f aca="false">SUM(B5:D5)</f>
        <v>0</v>
      </c>
    </row>
    <row r="6" customFormat="false" ht="12.75" hidden="false" customHeight="false" outlineLevel="0" collapsed="false">
      <c r="A6" s="266" t="s">
        <v>422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423</v>
      </c>
      <c r="B7" s="270" t="n">
        <v>3673</v>
      </c>
      <c r="C7" s="270"/>
      <c r="D7" s="270"/>
      <c r="E7" s="271" t="n">
        <f aca="false">SUM(B7:D7)</f>
        <v>3673</v>
      </c>
    </row>
    <row r="8" customFormat="false" ht="12.75" hidden="false" customHeight="false" outlineLevel="0" collapsed="false">
      <c r="A8" s="269" t="s">
        <v>424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425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441</v>
      </c>
      <c r="B10" s="270" t="n">
        <v>1327</v>
      </c>
      <c r="C10" s="270"/>
      <c r="D10" s="270"/>
      <c r="E10" s="271" t="n">
        <f aca="false">SUM(B10:D10)</f>
        <v>1327</v>
      </c>
    </row>
    <row r="11" customFormat="false" ht="13.5" hidden="false" customHeight="false" outlineLevel="0" collapsed="false">
      <c r="A11" s="272"/>
      <c r="B11" s="273"/>
      <c r="C11" s="273"/>
      <c r="D11" s="273"/>
      <c r="E11" s="271" t="n">
        <f aca="false">SUM(B11:D11)</f>
        <v>0</v>
      </c>
    </row>
    <row r="12" customFormat="false" ht="13.5" hidden="false" customHeight="false" outlineLevel="0" collapsed="false">
      <c r="A12" s="274" t="s">
        <v>427</v>
      </c>
      <c r="B12" s="275" t="n">
        <f aca="false">B5+SUM(B7:B11)</f>
        <v>5000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5000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428</v>
      </c>
      <c r="B14" s="261" t="s">
        <v>417</v>
      </c>
      <c r="C14" s="261" t="s">
        <v>418</v>
      </c>
      <c r="D14" s="261" t="s">
        <v>419</v>
      </c>
      <c r="E14" s="262" t="s">
        <v>420</v>
      </c>
    </row>
    <row r="15" customFormat="false" ht="12.75" hidden="false" customHeight="false" outlineLevel="0" collapsed="false">
      <c r="A15" s="263" t="s">
        <v>429</v>
      </c>
      <c r="B15" s="264" t="n">
        <v>3303</v>
      </c>
      <c r="C15" s="264"/>
      <c r="D15" s="264"/>
      <c r="E15" s="265" t="n">
        <f aca="false">SUM(B15:D15)</f>
        <v>3303</v>
      </c>
    </row>
    <row r="16" customFormat="false" ht="12.75" hidden="false" customHeight="false" outlineLevel="0" collapsed="false">
      <c r="A16" s="278" t="s">
        <v>430</v>
      </c>
      <c r="B16" s="270"/>
      <c r="C16" s="270"/>
      <c r="D16" s="270"/>
      <c r="E16" s="271" t="n">
        <f aca="false">SUM(B16:D16)</f>
        <v>0</v>
      </c>
    </row>
    <row r="17" customFormat="false" ht="12.75" hidden="false" customHeight="false" outlineLevel="0" collapsed="false">
      <c r="A17" s="269" t="s">
        <v>431</v>
      </c>
      <c r="B17" s="270" t="n">
        <v>1351</v>
      </c>
      <c r="C17" s="270"/>
      <c r="D17" s="270"/>
      <c r="E17" s="271" t="n">
        <f aca="false">SUM(B17:D17)</f>
        <v>1351</v>
      </c>
    </row>
    <row r="18" customFormat="false" ht="12.75" hidden="false" customHeight="false" outlineLevel="0" collapsed="false">
      <c r="A18" s="269" t="s">
        <v>432</v>
      </c>
      <c r="B18" s="270" t="n">
        <v>346</v>
      </c>
      <c r="C18" s="270"/>
      <c r="D18" s="270"/>
      <c r="E18" s="271" t="n">
        <f aca="false">SUM(B18:D18)</f>
        <v>346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433</v>
      </c>
      <c r="B22" s="275" t="n">
        <f aca="false">SUM(B15:B21)</f>
        <v>5000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5000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30.75" hidden="false" customHeight="true" outlineLevel="0" collapsed="false">
      <c r="A24" s="257" t="s">
        <v>413</v>
      </c>
      <c r="B24" s="258" t="s">
        <v>446</v>
      </c>
      <c r="C24" s="258"/>
      <c r="D24" s="258"/>
      <c r="E24" s="258"/>
    </row>
    <row r="25" customFormat="false" ht="14.25" hidden="false" customHeight="false" outlineLevel="0" collapsed="false">
      <c r="A25" s="256"/>
      <c r="B25" s="256"/>
      <c r="C25" s="256"/>
      <c r="D25" s="259" t="s">
        <v>415</v>
      </c>
      <c r="E25" s="259"/>
    </row>
    <row r="26" customFormat="false" ht="13.5" hidden="false" customHeight="false" outlineLevel="0" collapsed="false">
      <c r="A26" s="260" t="s">
        <v>416</v>
      </c>
      <c r="B26" s="261" t="s">
        <v>417</v>
      </c>
      <c r="C26" s="261" t="s">
        <v>418</v>
      </c>
      <c r="D26" s="261" t="s">
        <v>419</v>
      </c>
      <c r="E26" s="262" t="s">
        <v>420</v>
      </c>
    </row>
    <row r="27" customFormat="false" ht="12.75" hidden="false" customHeight="false" outlineLevel="0" collapsed="false">
      <c r="A27" s="263" t="s">
        <v>421</v>
      </c>
      <c r="B27" s="264"/>
      <c r="C27" s="264"/>
      <c r="D27" s="264"/>
      <c r="E27" s="265" t="n">
        <f aca="false">SUM(B27:D27)</f>
        <v>0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 t="n">
        <v>1370</v>
      </c>
      <c r="C29" s="270"/>
      <c r="D29" s="270"/>
      <c r="E29" s="271" t="n">
        <f aca="false">SUM(B29:D29)</f>
        <v>1370</v>
      </c>
    </row>
    <row r="30" customFormat="false" ht="12.75" hidden="false" customHeight="false" outlineLevel="0" collapsed="false">
      <c r="A30" s="269" t="s">
        <v>424</v>
      </c>
      <c r="B30" s="270"/>
      <c r="C30" s="270"/>
      <c r="D30" s="270"/>
      <c r="E30" s="271" t="n">
        <f aca="false">SUM(B30:D30)</f>
        <v>0</v>
      </c>
    </row>
    <row r="31" customFormat="false" ht="12.75" hidden="false" customHeight="false" outlineLevel="0" collapsed="false">
      <c r="A31" s="269" t="s">
        <v>425</v>
      </c>
      <c r="B31" s="270"/>
      <c r="C31" s="270"/>
      <c r="D31" s="270"/>
      <c r="E31" s="271" t="n">
        <f aca="false">SUM(B31:D31)</f>
        <v>0</v>
      </c>
    </row>
    <row r="32" customFormat="false" ht="12.75" hidden="false" customHeight="false" outlineLevel="0" collapsed="false">
      <c r="A32" s="269" t="s">
        <v>441</v>
      </c>
      <c r="B32" s="270" t="n">
        <v>213</v>
      </c>
      <c r="C32" s="270"/>
      <c r="D32" s="270"/>
      <c r="E32" s="271" t="n">
        <f aca="false">SUM(B32:D32)</f>
        <v>213</v>
      </c>
    </row>
    <row r="33" customFormat="false" ht="13.5" hidden="false" customHeight="false" outlineLevel="0" collapsed="false">
      <c r="A33" s="272"/>
      <c r="B33" s="273"/>
      <c r="C33" s="273"/>
      <c r="D33" s="273"/>
      <c r="E33" s="271" t="n">
        <f aca="false">SUM(B33:D33)</f>
        <v>0</v>
      </c>
    </row>
    <row r="34" customFormat="false" ht="13.5" hidden="false" customHeight="false" outlineLevel="0" collapsed="false">
      <c r="A34" s="274" t="s">
        <v>427</v>
      </c>
      <c r="B34" s="275" t="n">
        <f aca="false">B27+SUM(B29:B33)</f>
        <v>1583</v>
      </c>
      <c r="C34" s="275" t="n">
        <f aca="false">C27+SUM(C29:C33)</f>
        <v>0</v>
      </c>
      <c r="D34" s="275" t="n">
        <f aca="false">D27+SUM(D29:D33)</f>
        <v>0</v>
      </c>
      <c r="E34" s="276" t="n">
        <f aca="false">E27+SUM(E29:E33)</f>
        <v>1583</v>
      </c>
    </row>
    <row r="35" customFormat="false" ht="13.5" hidden="false" customHeight="false" outlineLevel="0" collapsed="false">
      <c r="A35" s="277"/>
      <c r="B35" s="277"/>
      <c r="C35" s="277"/>
      <c r="D35" s="277"/>
      <c r="E35" s="277"/>
    </row>
    <row r="36" customFormat="false" ht="13.5" hidden="false" customHeight="false" outlineLevel="0" collapsed="false">
      <c r="A36" s="260" t="s">
        <v>428</v>
      </c>
      <c r="B36" s="261" t="s">
        <v>417</v>
      </c>
      <c r="C36" s="261" t="s">
        <v>418</v>
      </c>
      <c r="D36" s="261" t="s">
        <v>419</v>
      </c>
      <c r="E36" s="262" t="s">
        <v>420</v>
      </c>
    </row>
    <row r="37" customFormat="false" ht="12.75" hidden="false" customHeight="false" outlineLevel="0" collapsed="false">
      <c r="A37" s="263" t="s">
        <v>429</v>
      </c>
      <c r="B37" s="264" t="n">
        <v>275</v>
      </c>
      <c r="C37" s="264"/>
      <c r="D37" s="264"/>
      <c r="E37" s="265" t="n">
        <f aca="false">SUM(B37:D37)</f>
        <v>275</v>
      </c>
    </row>
    <row r="38" customFormat="false" ht="12.75" hidden="false" customHeight="false" outlineLevel="0" collapsed="false">
      <c r="A38" s="278" t="s">
        <v>430</v>
      </c>
      <c r="B38" s="270"/>
      <c r="C38" s="270"/>
      <c r="D38" s="270"/>
      <c r="E38" s="271" t="n">
        <f aca="false">SUM(B38:D38)</f>
        <v>0</v>
      </c>
    </row>
    <row r="39" customFormat="false" ht="12.75" hidden="false" customHeight="false" outlineLevel="0" collapsed="false">
      <c r="A39" s="269" t="s">
        <v>431</v>
      </c>
      <c r="B39" s="270" t="n">
        <v>1272</v>
      </c>
      <c r="C39" s="270"/>
      <c r="D39" s="270"/>
      <c r="E39" s="271" t="n">
        <f aca="false">SUM(B39:D39)</f>
        <v>1272</v>
      </c>
    </row>
    <row r="40" customFormat="false" ht="12.75" hidden="false" customHeight="false" outlineLevel="0" collapsed="false">
      <c r="A40" s="269" t="s">
        <v>432</v>
      </c>
      <c r="B40" s="270" t="n">
        <v>36</v>
      </c>
      <c r="C40" s="270"/>
      <c r="D40" s="270"/>
      <c r="E40" s="271" t="n">
        <f aca="false">SUM(B40:D40)</f>
        <v>36</v>
      </c>
    </row>
    <row r="41" customFormat="false" ht="12.75" hidden="false" customHeight="false" outlineLevel="0" collapsed="false">
      <c r="A41" s="279"/>
      <c r="B41" s="270"/>
      <c r="C41" s="270"/>
      <c r="D41" s="270"/>
      <c r="E41" s="271" t="n">
        <f aca="false">SUM(B41:D41)</f>
        <v>0</v>
      </c>
    </row>
    <row r="42" customFormat="false" ht="12.75" hidden="false" customHeight="false" outlineLevel="0" collapsed="false">
      <c r="A42" s="279"/>
      <c r="B42" s="270"/>
      <c r="C42" s="270"/>
      <c r="D42" s="270"/>
      <c r="E42" s="271" t="n">
        <f aca="false">SUM(B42:D42)</f>
        <v>0</v>
      </c>
    </row>
    <row r="43" customFormat="false" ht="13.5" hidden="false" customHeight="false" outlineLevel="0" collapsed="false">
      <c r="A43" s="272"/>
      <c r="B43" s="273"/>
      <c r="C43" s="273"/>
      <c r="D43" s="273"/>
      <c r="E43" s="271" t="n">
        <f aca="false">SUM(B43:D43)</f>
        <v>0</v>
      </c>
    </row>
    <row r="44" customFormat="false" ht="13.5" hidden="false" customHeight="false" outlineLevel="0" collapsed="false">
      <c r="A44" s="274" t="s">
        <v>433</v>
      </c>
      <c r="B44" s="275" t="n">
        <f aca="false">SUM(B37:B43)</f>
        <v>1583</v>
      </c>
      <c r="C44" s="275" t="n">
        <f aca="false">SUM(C37:C43)</f>
        <v>0</v>
      </c>
      <c r="D44" s="275" t="n">
        <f aca="false">SUM(D37:D43)</f>
        <v>0</v>
      </c>
      <c r="E44" s="276" t="n">
        <f aca="false">SUM(E37:E43)</f>
        <v>1583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</row>
    <row r="46" customFormat="false" ht="15.75" hidden="false" customHeight="true" outlineLevel="0" collapsed="false">
      <c r="A46" s="280" t="s">
        <v>435</v>
      </c>
      <c r="B46" s="280"/>
      <c r="C46" s="280"/>
      <c r="D46" s="280"/>
      <c r="E46" s="280"/>
    </row>
    <row r="47" customFormat="false" ht="13.5" hidden="false" customHeight="false" outlineLevel="0" collapsed="false">
      <c r="A47" s="256"/>
      <c r="B47" s="256"/>
      <c r="C47" s="256"/>
      <c r="D47" s="256"/>
      <c r="E47" s="256"/>
    </row>
    <row r="48" customFormat="false" ht="13.5" hidden="false" customHeight="true" outlineLevel="0" collapsed="false">
      <c r="A48" s="281" t="s">
        <v>436</v>
      </c>
      <c r="B48" s="281"/>
      <c r="C48" s="281"/>
      <c r="D48" s="282" t="s">
        <v>437</v>
      </c>
      <c r="E48" s="282"/>
      <c r="H48" s="283"/>
    </row>
    <row r="49" customFormat="false" ht="12.75" hidden="false" customHeight="true" outlineLevel="0" collapsed="false">
      <c r="A49" s="284"/>
      <c r="B49" s="284"/>
      <c r="C49" s="284"/>
      <c r="D49" s="285"/>
      <c r="E49" s="285"/>
    </row>
    <row r="50" customFormat="false" ht="13.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 t="s">
        <v>433</v>
      </c>
      <c r="B51" s="288"/>
      <c r="C51" s="288"/>
      <c r="D51" s="289" t="n">
        <f aca="false">SUM(D49:E50)</f>
        <v>0</v>
      </c>
      <c r="E51" s="289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E5:E12 B12:D12 B22:E22 E15:E21 E27:E34 B34:D34 E37:E44 B44:D44 D51:E5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5. melléklet a ……/....... (…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47</v>
      </c>
    </row>
    <row r="2" s="303" customFormat="true" ht="21" hidden="false" customHeight="true" outlineLevel="0" collapsed="false">
      <c r="A2" s="300" t="s">
        <v>252</v>
      </c>
      <c r="B2" s="301" t="s">
        <v>448</v>
      </c>
      <c r="C2" s="302" t="s">
        <v>449</v>
      </c>
    </row>
    <row r="3" s="303" customFormat="true" ht="16.5" hidden="false" customHeight="false" outlineLevel="0" collapsed="false">
      <c r="A3" s="304" t="s">
        <v>450</v>
      </c>
      <c r="B3" s="305" t="s">
        <v>451</v>
      </c>
      <c r="C3" s="306" t="n">
        <v>1</v>
      </c>
    </row>
    <row r="4" s="30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12" t="s">
        <v>454</v>
      </c>
    </row>
    <row r="6" s="316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16" customFormat="true" ht="15.95" hidden="false" customHeight="true" outlineLevel="0" collapsed="false">
      <c r="A7" s="317"/>
      <c r="B7" s="318" t="s">
        <v>250</v>
      </c>
      <c r="C7" s="319"/>
    </row>
    <row r="8" s="316" customFormat="true" ht="12" hidden="false" customHeight="true" outlineLevel="0" collapsed="false">
      <c r="A8" s="49" t="s">
        <v>6</v>
      </c>
      <c r="B8" s="16" t="s">
        <v>7</v>
      </c>
      <c r="C8" s="17" t="n">
        <f aca="false">+C9+C10+C11+C12+C13+C14</f>
        <v>1009863</v>
      </c>
    </row>
    <row r="9" s="321" customFormat="true" ht="12" hidden="false" customHeight="true" outlineLevel="0" collapsed="false">
      <c r="A9" s="320" t="s">
        <v>8</v>
      </c>
      <c r="B9" s="19" t="s">
        <v>9</v>
      </c>
      <c r="C9" s="20" t="n">
        <v>253915</v>
      </c>
    </row>
    <row r="10" s="323" customFormat="true" ht="12" hidden="false" customHeight="true" outlineLevel="0" collapsed="false">
      <c r="A10" s="322" t="s">
        <v>10</v>
      </c>
      <c r="B10" s="22" t="s">
        <v>11</v>
      </c>
      <c r="C10" s="23" t="n">
        <v>192207</v>
      </c>
    </row>
    <row r="11" s="323" customFormat="true" ht="12" hidden="false" customHeight="true" outlineLevel="0" collapsed="false">
      <c r="A11" s="322" t="s">
        <v>12</v>
      </c>
      <c r="B11" s="22" t="s">
        <v>13</v>
      </c>
      <c r="C11" s="23" t="n">
        <v>530684</v>
      </c>
    </row>
    <row r="12" s="323" customFormat="true" ht="12" hidden="false" customHeight="true" outlineLevel="0" collapsed="false">
      <c r="A12" s="322" t="s">
        <v>14</v>
      </c>
      <c r="B12" s="22" t="s">
        <v>15</v>
      </c>
      <c r="C12" s="23" t="n">
        <v>23953</v>
      </c>
    </row>
    <row r="13" s="323" customFormat="true" ht="12" hidden="false" customHeight="true" outlineLevel="0" collapsed="false">
      <c r="A13" s="322" t="s">
        <v>16</v>
      </c>
      <c r="B13" s="22" t="s">
        <v>17</v>
      </c>
      <c r="C13" s="324" t="n">
        <v>9104</v>
      </c>
    </row>
    <row r="14" s="321" customFormat="true" ht="12" hidden="false" customHeight="true" outlineLevel="0" collapsed="false">
      <c r="A14" s="325" t="s">
        <v>18</v>
      </c>
      <c r="B14" s="26" t="s">
        <v>19</v>
      </c>
      <c r="C14" s="326"/>
    </row>
    <row r="15" s="321" customFormat="true" ht="12" hidden="false" customHeight="true" outlineLevel="0" collapsed="false">
      <c r="A15" s="49" t="s">
        <v>20</v>
      </c>
      <c r="B15" s="27" t="s">
        <v>21</v>
      </c>
      <c r="C15" s="17" t="n">
        <f aca="false">+C16+C17+C18+C19+C20</f>
        <v>314405</v>
      </c>
    </row>
    <row r="16" s="321" customFormat="true" ht="12" hidden="false" customHeight="true" outlineLevel="0" collapsed="false">
      <c r="A16" s="320" t="s">
        <v>22</v>
      </c>
      <c r="B16" s="19" t="s">
        <v>23</v>
      </c>
      <c r="C16" s="20"/>
    </row>
    <row r="17" s="321" customFormat="true" ht="12" hidden="false" customHeight="true" outlineLevel="0" collapsed="false">
      <c r="A17" s="322" t="s">
        <v>24</v>
      </c>
      <c r="B17" s="22" t="s">
        <v>25</v>
      </c>
      <c r="C17" s="23"/>
    </row>
    <row r="18" s="321" customFormat="true" ht="12" hidden="false" customHeight="true" outlineLevel="0" collapsed="false">
      <c r="A18" s="322" t="s">
        <v>26</v>
      </c>
      <c r="B18" s="22" t="s">
        <v>27</v>
      </c>
      <c r="C18" s="23"/>
    </row>
    <row r="19" s="321" customFormat="true" ht="12" hidden="false" customHeight="true" outlineLevel="0" collapsed="false">
      <c r="A19" s="322" t="s">
        <v>28</v>
      </c>
      <c r="B19" s="22" t="s">
        <v>29</v>
      </c>
      <c r="C19" s="23"/>
    </row>
    <row r="20" s="321" customFormat="true" ht="12" hidden="false" customHeight="true" outlineLevel="0" collapsed="false">
      <c r="A20" s="322" t="s">
        <v>30</v>
      </c>
      <c r="B20" s="22" t="s">
        <v>31</v>
      </c>
      <c r="C20" s="23" t="n">
        <v>314405</v>
      </c>
    </row>
    <row r="21" s="323" customFormat="true" ht="12" hidden="false" customHeight="true" outlineLevel="0" collapsed="false">
      <c r="A21" s="325" t="s">
        <v>32</v>
      </c>
      <c r="B21" s="26" t="s">
        <v>33</v>
      </c>
      <c r="C21" s="28"/>
    </row>
    <row r="22" s="323" customFormat="true" ht="12" hidden="false" customHeight="true" outlineLevel="0" collapsed="false">
      <c r="A22" s="49" t="s">
        <v>34</v>
      </c>
      <c r="B22" s="16" t="s">
        <v>35</v>
      </c>
      <c r="C22" s="17" t="n">
        <f aca="false">+C23+C24+C25+C26+C27</f>
        <v>0</v>
      </c>
    </row>
    <row r="23" s="323" customFormat="true" ht="12" hidden="false" customHeight="true" outlineLevel="0" collapsed="false">
      <c r="A23" s="320" t="s">
        <v>36</v>
      </c>
      <c r="B23" s="19" t="s">
        <v>37</v>
      </c>
      <c r="C23" s="20"/>
    </row>
    <row r="24" s="321" customFormat="true" ht="12" hidden="false" customHeight="true" outlineLevel="0" collapsed="false">
      <c r="A24" s="322" t="s">
        <v>38</v>
      </c>
      <c r="B24" s="22" t="s">
        <v>39</v>
      </c>
      <c r="C24" s="23"/>
    </row>
    <row r="25" s="323" customFormat="true" ht="12" hidden="false" customHeight="true" outlineLevel="0" collapsed="false">
      <c r="A25" s="322" t="s">
        <v>40</v>
      </c>
      <c r="B25" s="22" t="s">
        <v>41</v>
      </c>
      <c r="C25" s="23"/>
    </row>
    <row r="26" s="323" customFormat="true" ht="12" hidden="false" customHeight="true" outlineLevel="0" collapsed="false">
      <c r="A26" s="322" t="s">
        <v>42</v>
      </c>
      <c r="B26" s="22" t="s">
        <v>43</v>
      </c>
      <c r="C26" s="23"/>
    </row>
    <row r="27" s="323" customFormat="true" ht="12" hidden="false" customHeight="true" outlineLevel="0" collapsed="false">
      <c r="A27" s="322" t="s">
        <v>44</v>
      </c>
      <c r="B27" s="22" t="s">
        <v>45</v>
      </c>
      <c r="C27" s="23"/>
    </row>
    <row r="28" s="323" customFormat="true" ht="12" hidden="false" customHeight="true" outlineLevel="0" collapsed="false">
      <c r="A28" s="325" t="s">
        <v>46</v>
      </c>
      <c r="B28" s="26" t="s">
        <v>47</v>
      </c>
      <c r="C28" s="28"/>
    </row>
    <row r="29" s="323" customFormat="true" ht="12" hidden="false" customHeight="true" outlineLevel="0" collapsed="false">
      <c r="A29" s="49" t="s">
        <v>48</v>
      </c>
      <c r="B29" s="16" t="s">
        <v>49</v>
      </c>
      <c r="C29" s="29" t="n">
        <f aca="false">+C30+C33+C34+C35</f>
        <v>358083</v>
      </c>
    </row>
    <row r="30" s="323" customFormat="true" ht="12" hidden="false" customHeight="true" outlineLevel="0" collapsed="false">
      <c r="A30" s="320" t="s">
        <v>50</v>
      </c>
      <c r="B30" s="19" t="s">
        <v>51</v>
      </c>
      <c r="C30" s="30" t="n">
        <f aca="false">+C31+C32</f>
        <v>322576</v>
      </c>
    </row>
    <row r="31" s="323" customFormat="true" ht="12" hidden="false" customHeight="true" outlineLevel="0" collapsed="false">
      <c r="A31" s="322" t="s">
        <v>52</v>
      </c>
      <c r="B31" s="22" t="s">
        <v>53</v>
      </c>
      <c r="C31" s="23" t="n">
        <v>128000</v>
      </c>
    </row>
    <row r="32" s="323" customFormat="true" ht="12" hidden="false" customHeight="true" outlineLevel="0" collapsed="false">
      <c r="A32" s="322" t="s">
        <v>54</v>
      </c>
      <c r="B32" s="22" t="s">
        <v>55</v>
      </c>
      <c r="C32" s="23" t="n">
        <v>194576</v>
      </c>
    </row>
    <row r="33" s="323" customFormat="true" ht="12" hidden="false" customHeight="true" outlineLevel="0" collapsed="false">
      <c r="A33" s="322" t="s">
        <v>56</v>
      </c>
      <c r="B33" s="22" t="s">
        <v>57</v>
      </c>
      <c r="C33" s="23" t="n">
        <v>25507</v>
      </c>
    </row>
    <row r="34" s="323" customFormat="true" ht="12" hidden="false" customHeight="true" outlineLevel="0" collapsed="false">
      <c r="A34" s="322" t="s">
        <v>58</v>
      </c>
      <c r="B34" s="22" t="s">
        <v>59</v>
      </c>
      <c r="C34" s="23" t="n">
        <v>3500</v>
      </c>
    </row>
    <row r="35" s="323" customFormat="true" ht="12" hidden="false" customHeight="true" outlineLevel="0" collapsed="false">
      <c r="A35" s="325" t="s">
        <v>60</v>
      </c>
      <c r="B35" s="26" t="s">
        <v>61</v>
      </c>
      <c r="C35" s="28" t="n">
        <v>6500</v>
      </c>
    </row>
    <row r="36" s="323" customFormat="true" ht="12" hidden="false" customHeight="true" outlineLevel="0" collapsed="false">
      <c r="A36" s="49" t="s">
        <v>62</v>
      </c>
      <c r="B36" s="16" t="s">
        <v>63</v>
      </c>
      <c r="C36" s="17" t="n">
        <f aca="false">SUM(C37:C46)</f>
        <v>29230</v>
      </c>
    </row>
    <row r="37" s="323" customFormat="true" ht="12" hidden="false" customHeight="true" outlineLevel="0" collapsed="false">
      <c r="A37" s="320" t="s">
        <v>64</v>
      </c>
      <c r="B37" s="19" t="s">
        <v>65</v>
      </c>
      <c r="C37" s="20"/>
    </row>
    <row r="38" s="323" customFormat="true" ht="12" hidden="false" customHeight="true" outlineLevel="0" collapsed="false">
      <c r="A38" s="322" t="s">
        <v>66</v>
      </c>
      <c r="B38" s="22" t="s">
        <v>67</v>
      </c>
      <c r="C38" s="23"/>
    </row>
    <row r="39" s="323" customFormat="true" ht="12" hidden="false" customHeight="true" outlineLevel="0" collapsed="false">
      <c r="A39" s="322" t="s">
        <v>68</v>
      </c>
      <c r="B39" s="22" t="s">
        <v>69</v>
      </c>
      <c r="C39" s="23" t="n">
        <v>653</v>
      </c>
    </row>
    <row r="40" s="323" customFormat="true" ht="12" hidden="false" customHeight="true" outlineLevel="0" collapsed="false">
      <c r="A40" s="322" t="s">
        <v>70</v>
      </c>
      <c r="B40" s="22" t="s">
        <v>71</v>
      </c>
      <c r="C40" s="23" t="n">
        <v>25089</v>
      </c>
    </row>
    <row r="41" s="323" customFormat="true" ht="12" hidden="false" customHeight="true" outlineLevel="0" collapsed="false">
      <c r="A41" s="322" t="s">
        <v>72</v>
      </c>
      <c r="B41" s="22" t="s">
        <v>73</v>
      </c>
      <c r="C41" s="23"/>
    </row>
    <row r="42" s="323" customFormat="true" ht="12" hidden="false" customHeight="true" outlineLevel="0" collapsed="false">
      <c r="A42" s="322" t="s">
        <v>74</v>
      </c>
      <c r="B42" s="22" t="s">
        <v>75</v>
      </c>
      <c r="C42" s="23" t="n">
        <v>3188</v>
      </c>
    </row>
    <row r="43" s="323" customFormat="true" ht="12" hidden="false" customHeight="true" outlineLevel="0" collapsed="false">
      <c r="A43" s="322" t="s">
        <v>76</v>
      </c>
      <c r="B43" s="22" t="s">
        <v>77</v>
      </c>
      <c r="C43" s="23"/>
    </row>
    <row r="44" s="323" customFormat="true" ht="12" hidden="false" customHeight="true" outlineLevel="0" collapsed="false">
      <c r="A44" s="322" t="s">
        <v>78</v>
      </c>
      <c r="B44" s="22" t="s">
        <v>79</v>
      </c>
      <c r="C44" s="23" t="n">
        <v>300</v>
      </c>
    </row>
    <row r="45" s="323" customFormat="true" ht="12" hidden="false" customHeight="true" outlineLevel="0" collapsed="false">
      <c r="A45" s="322" t="s">
        <v>80</v>
      </c>
      <c r="B45" s="22" t="s">
        <v>81</v>
      </c>
      <c r="C45" s="31"/>
    </row>
    <row r="46" s="323" customFormat="true" ht="12" hidden="false" customHeight="true" outlineLevel="0" collapsed="false">
      <c r="A46" s="325" t="s">
        <v>82</v>
      </c>
      <c r="B46" s="26" t="s">
        <v>83</v>
      </c>
      <c r="C46" s="32"/>
    </row>
    <row r="47" s="323" customFormat="true" ht="12" hidden="false" customHeight="true" outlineLevel="0" collapsed="false">
      <c r="A47" s="49" t="s">
        <v>84</v>
      </c>
      <c r="B47" s="16" t="s">
        <v>85</v>
      </c>
      <c r="C47" s="17" t="n">
        <f aca="false">SUM(C48:C52)</f>
        <v>18048</v>
      </c>
    </row>
    <row r="48" s="323" customFormat="true" ht="12" hidden="false" customHeight="true" outlineLevel="0" collapsed="false">
      <c r="A48" s="320" t="s">
        <v>86</v>
      </c>
      <c r="B48" s="19" t="s">
        <v>87</v>
      </c>
      <c r="C48" s="33"/>
    </row>
    <row r="49" s="323" customFormat="true" ht="12" hidden="false" customHeight="true" outlineLevel="0" collapsed="false">
      <c r="A49" s="322" t="s">
        <v>88</v>
      </c>
      <c r="B49" s="22" t="s">
        <v>89</v>
      </c>
      <c r="C49" s="31" t="n">
        <v>18048</v>
      </c>
    </row>
    <row r="50" s="323" customFormat="true" ht="12" hidden="false" customHeight="true" outlineLevel="0" collapsed="false">
      <c r="A50" s="322" t="s">
        <v>90</v>
      </c>
      <c r="B50" s="22" t="s">
        <v>91</v>
      </c>
      <c r="C50" s="31"/>
    </row>
    <row r="51" s="323" customFormat="true" ht="12" hidden="false" customHeight="true" outlineLevel="0" collapsed="false">
      <c r="A51" s="322" t="s">
        <v>92</v>
      </c>
      <c r="B51" s="22" t="s">
        <v>93</v>
      </c>
      <c r="C51" s="31"/>
    </row>
    <row r="52" s="323" customFormat="true" ht="12" hidden="false" customHeight="true" outlineLevel="0" collapsed="false">
      <c r="A52" s="325" t="s">
        <v>94</v>
      </c>
      <c r="B52" s="26" t="s">
        <v>95</v>
      </c>
      <c r="C52" s="32"/>
    </row>
    <row r="53" s="323" customFormat="true" ht="12" hidden="false" customHeight="true" outlineLevel="0" collapsed="false">
      <c r="A53" s="49" t="s">
        <v>96</v>
      </c>
      <c r="B53" s="16" t="s">
        <v>97</v>
      </c>
      <c r="C53" s="17" t="n">
        <f aca="false">SUM(C54:C56)</f>
        <v>48233</v>
      </c>
    </row>
    <row r="54" s="323" customFormat="true" ht="12" hidden="false" customHeight="true" outlineLevel="0" collapsed="false">
      <c r="A54" s="320" t="s">
        <v>98</v>
      </c>
      <c r="B54" s="19" t="s">
        <v>99</v>
      </c>
      <c r="C54" s="20"/>
    </row>
    <row r="55" s="323" customFormat="true" ht="12" hidden="false" customHeight="true" outlineLevel="0" collapsed="false">
      <c r="A55" s="322" t="s">
        <v>100</v>
      </c>
      <c r="B55" s="22" t="s">
        <v>101</v>
      </c>
      <c r="C55" s="23"/>
    </row>
    <row r="56" s="323" customFormat="true" ht="12" hidden="false" customHeight="true" outlineLevel="0" collapsed="false">
      <c r="A56" s="322" t="s">
        <v>102</v>
      </c>
      <c r="B56" s="22" t="s">
        <v>103</v>
      </c>
      <c r="C56" s="23" t="n">
        <v>48233</v>
      </c>
    </row>
    <row r="57" s="323" customFormat="true" ht="12" hidden="false" customHeight="true" outlineLevel="0" collapsed="false">
      <c r="A57" s="325" t="s">
        <v>104</v>
      </c>
      <c r="B57" s="26" t="s">
        <v>105</v>
      </c>
      <c r="C57" s="28" t="n">
        <v>47933</v>
      </c>
    </row>
    <row r="58" s="323" customFormat="true" ht="12" hidden="false" customHeight="true" outlineLevel="0" collapsed="false">
      <c r="A58" s="49" t="s">
        <v>106</v>
      </c>
      <c r="B58" s="27" t="s">
        <v>107</v>
      </c>
      <c r="C58" s="17" t="n">
        <f aca="false">SUM(C59:C61)</f>
        <v>123820</v>
      </c>
    </row>
    <row r="59" s="323" customFormat="true" ht="12" hidden="false" customHeight="true" outlineLevel="0" collapsed="false">
      <c r="A59" s="320" t="s">
        <v>108</v>
      </c>
      <c r="B59" s="19" t="s">
        <v>109</v>
      </c>
      <c r="C59" s="31"/>
    </row>
    <row r="60" s="323" customFormat="true" ht="12" hidden="false" customHeight="true" outlineLevel="0" collapsed="false">
      <c r="A60" s="322" t="s">
        <v>110</v>
      </c>
      <c r="B60" s="22" t="s">
        <v>111</v>
      </c>
      <c r="C60" s="31"/>
    </row>
    <row r="61" s="323" customFormat="true" ht="12" hidden="false" customHeight="true" outlineLevel="0" collapsed="false">
      <c r="A61" s="322" t="s">
        <v>112</v>
      </c>
      <c r="B61" s="22" t="s">
        <v>113</v>
      </c>
      <c r="C61" s="31" t="n">
        <v>123820</v>
      </c>
    </row>
    <row r="62" s="323" customFormat="true" ht="12" hidden="false" customHeight="true" outlineLevel="0" collapsed="false">
      <c r="A62" s="325" t="s">
        <v>114</v>
      </c>
      <c r="B62" s="26" t="s">
        <v>115</v>
      </c>
      <c r="C62" s="31" t="n">
        <v>111792</v>
      </c>
    </row>
    <row r="63" s="323" customFormat="true" ht="12" hidden="false" customHeight="true" outlineLevel="0" collapsed="false">
      <c r="A63" s="49" t="s">
        <v>116</v>
      </c>
      <c r="B63" s="16" t="s">
        <v>117</v>
      </c>
      <c r="C63" s="29" t="n">
        <f aca="false">+C8+C15+C22+C29+C36+C47+C53+C58</f>
        <v>1901682</v>
      </c>
    </row>
    <row r="64" s="323" customFormat="true" ht="12" hidden="false" customHeight="true" outlineLevel="0" collapsed="false">
      <c r="A64" s="327" t="s">
        <v>455</v>
      </c>
      <c r="B64" s="27" t="s">
        <v>119</v>
      </c>
      <c r="C64" s="17" t="n">
        <f aca="false">SUM(C65:C67)</f>
        <v>115003</v>
      </c>
    </row>
    <row r="65" s="323" customFormat="true" ht="12" hidden="false" customHeight="true" outlineLevel="0" collapsed="false">
      <c r="A65" s="320" t="s">
        <v>120</v>
      </c>
      <c r="B65" s="19" t="s">
        <v>121</v>
      </c>
      <c r="C65" s="31" t="n">
        <v>16367</v>
      </c>
    </row>
    <row r="66" s="323" customFormat="true" ht="12" hidden="false" customHeight="true" outlineLevel="0" collapsed="false">
      <c r="A66" s="322" t="s">
        <v>122</v>
      </c>
      <c r="B66" s="22" t="s">
        <v>123</v>
      </c>
      <c r="C66" s="31" t="n">
        <v>75000</v>
      </c>
    </row>
    <row r="67" s="323" customFormat="true" ht="12" hidden="false" customHeight="true" outlineLevel="0" collapsed="false">
      <c r="A67" s="325" t="s">
        <v>124</v>
      </c>
      <c r="B67" s="35" t="s">
        <v>125</v>
      </c>
      <c r="C67" s="31" t="n">
        <v>23636</v>
      </c>
    </row>
    <row r="68" s="323" customFormat="true" ht="12" hidden="false" customHeight="true" outlineLevel="0" collapsed="false">
      <c r="A68" s="327" t="s">
        <v>126</v>
      </c>
      <c r="B68" s="27" t="s">
        <v>127</v>
      </c>
      <c r="C68" s="17" t="n">
        <f aca="false">SUM(C69:C72)</f>
        <v>0</v>
      </c>
    </row>
    <row r="69" s="323" customFormat="true" ht="12" hidden="false" customHeight="true" outlineLevel="0" collapsed="false">
      <c r="A69" s="320" t="s">
        <v>128</v>
      </c>
      <c r="B69" s="19" t="s">
        <v>129</v>
      </c>
      <c r="C69" s="31"/>
    </row>
    <row r="70" s="323" customFormat="true" ht="12" hidden="false" customHeight="true" outlineLevel="0" collapsed="false">
      <c r="A70" s="322" t="s">
        <v>130</v>
      </c>
      <c r="B70" s="22" t="s">
        <v>131</v>
      </c>
      <c r="C70" s="31"/>
    </row>
    <row r="71" s="323" customFormat="true" ht="12" hidden="false" customHeight="true" outlineLevel="0" collapsed="false">
      <c r="A71" s="322" t="s">
        <v>132</v>
      </c>
      <c r="B71" s="22" t="s">
        <v>133</v>
      </c>
      <c r="C71" s="31"/>
    </row>
    <row r="72" s="323" customFormat="true" ht="12" hidden="false" customHeight="true" outlineLevel="0" collapsed="false">
      <c r="A72" s="325" t="s">
        <v>134</v>
      </c>
      <c r="B72" s="26" t="s">
        <v>135</v>
      </c>
      <c r="C72" s="31"/>
    </row>
    <row r="73" s="323" customFormat="true" ht="12" hidden="false" customHeight="true" outlineLevel="0" collapsed="false">
      <c r="A73" s="327" t="s">
        <v>136</v>
      </c>
      <c r="B73" s="27" t="s">
        <v>137</v>
      </c>
      <c r="C73" s="17" t="n">
        <f aca="false">SUM(C74:C75)</f>
        <v>227606</v>
      </c>
    </row>
    <row r="74" s="323" customFormat="true" ht="12" hidden="false" customHeight="true" outlineLevel="0" collapsed="false">
      <c r="A74" s="320" t="s">
        <v>138</v>
      </c>
      <c r="B74" s="19" t="s">
        <v>139</v>
      </c>
      <c r="C74" s="31" t="n">
        <v>227606</v>
      </c>
    </row>
    <row r="75" s="323" customFormat="true" ht="12" hidden="false" customHeight="true" outlineLevel="0" collapsed="false">
      <c r="A75" s="325" t="s">
        <v>140</v>
      </c>
      <c r="B75" s="26" t="s">
        <v>141</v>
      </c>
      <c r="C75" s="31"/>
    </row>
    <row r="76" s="321" customFormat="true" ht="12" hidden="false" customHeight="true" outlineLevel="0" collapsed="false">
      <c r="A76" s="327" t="s">
        <v>142</v>
      </c>
      <c r="B76" s="27" t="s">
        <v>143</v>
      </c>
      <c r="C76" s="17" t="n">
        <f aca="false">SUM(C77:C79)</f>
        <v>0</v>
      </c>
    </row>
    <row r="77" s="323" customFormat="true" ht="12" hidden="false" customHeight="true" outlineLevel="0" collapsed="false">
      <c r="A77" s="320" t="s">
        <v>144</v>
      </c>
      <c r="B77" s="19" t="s">
        <v>145</v>
      </c>
      <c r="C77" s="31"/>
    </row>
    <row r="78" s="323" customFormat="true" ht="12" hidden="false" customHeight="true" outlineLevel="0" collapsed="false">
      <c r="A78" s="322" t="s">
        <v>146</v>
      </c>
      <c r="B78" s="22" t="s">
        <v>147</v>
      </c>
      <c r="C78" s="31"/>
    </row>
    <row r="79" s="323" customFormat="true" ht="12" hidden="false" customHeight="true" outlineLevel="0" collapsed="false">
      <c r="A79" s="325" t="s">
        <v>148</v>
      </c>
      <c r="B79" s="26" t="s">
        <v>149</v>
      </c>
      <c r="C79" s="31"/>
    </row>
    <row r="80" s="323" customFormat="true" ht="12" hidden="false" customHeight="true" outlineLevel="0" collapsed="false">
      <c r="A80" s="327" t="s">
        <v>150</v>
      </c>
      <c r="B80" s="27" t="s">
        <v>151</v>
      </c>
      <c r="C80" s="17" t="n">
        <f aca="false">SUM(C81:C84)</f>
        <v>0</v>
      </c>
    </row>
    <row r="81" s="323" customFormat="true" ht="12" hidden="false" customHeight="true" outlineLevel="0" collapsed="false">
      <c r="A81" s="328" t="s">
        <v>152</v>
      </c>
      <c r="B81" s="19" t="s">
        <v>153</v>
      </c>
      <c r="C81" s="31"/>
    </row>
    <row r="82" s="323" customFormat="true" ht="12" hidden="false" customHeight="true" outlineLevel="0" collapsed="false">
      <c r="A82" s="329" t="s">
        <v>154</v>
      </c>
      <c r="B82" s="22" t="s">
        <v>155</v>
      </c>
      <c r="C82" s="31"/>
    </row>
    <row r="83" s="323" customFormat="true" ht="12" hidden="false" customHeight="true" outlineLevel="0" collapsed="false">
      <c r="A83" s="329" t="s">
        <v>156</v>
      </c>
      <c r="B83" s="22" t="s">
        <v>157</v>
      </c>
      <c r="C83" s="31"/>
    </row>
    <row r="84" s="321" customFormat="true" ht="12" hidden="false" customHeight="true" outlineLevel="0" collapsed="false">
      <c r="A84" s="330" t="s">
        <v>158</v>
      </c>
      <c r="B84" s="26" t="s">
        <v>159</v>
      </c>
      <c r="C84" s="31"/>
    </row>
    <row r="85" s="321" customFormat="true" ht="12" hidden="false" customHeight="true" outlineLevel="0" collapsed="false">
      <c r="A85" s="327" t="s">
        <v>160</v>
      </c>
      <c r="B85" s="27" t="s">
        <v>161</v>
      </c>
      <c r="C85" s="39"/>
    </row>
    <row r="86" s="321" customFormat="true" ht="12" hidden="false" customHeight="true" outlineLevel="0" collapsed="false">
      <c r="A86" s="327" t="s">
        <v>162</v>
      </c>
      <c r="B86" s="40" t="s">
        <v>163</v>
      </c>
      <c r="C86" s="29" t="n">
        <f aca="false">+C64+C68+C73+C76+C80+C85</f>
        <v>342609</v>
      </c>
    </row>
    <row r="87" s="321" customFormat="true" ht="12" hidden="false" customHeight="true" outlineLevel="0" collapsed="false">
      <c r="A87" s="331" t="s">
        <v>164</v>
      </c>
      <c r="B87" s="42" t="s">
        <v>456</v>
      </c>
      <c r="C87" s="29" t="n">
        <f aca="false">+C63+C86</f>
        <v>2244291</v>
      </c>
    </row>
    <row r="88" s="323" customFormat="true" ht="15" hidden="false" customHeight="true" outlineLevel="0" collapsed="false">
      <c r="A88" s="332"/>
      <c r="B88" s="333"/>
      <c r="C88" s="334"/>
    </row>
    <row r="89" customFormat="false" ht="13.5" hidden="false" customHeight="false" outlineLevel="0" collapsed="false">
      <c r="A89" s="335"/>
      <c r="B89" s="336"/>
      <c r="C89" s="337"/>
    </row>
    <row r="90" s="316" customFormat="true" ht="16.5" hidden="false" customHeight="true" outlineLevel="0" collapsed="false">
      <c r="A90" s="338"/>
      <c r="B90" s="339" t="s">
        <v>251</v>
      </c>
      <c r="C90" s="340"/>
    </row>
    <row r="91" s="341" customFormat="true" ht="12" hidden="false" customHeight="true" outlineLevel="0" collapsed="false">
      <c r="A91" s="11" t="s">
        <v>6</v>
      </c>
      <c r="B91" s="53" t="s">
        <v>169</v>
      </c>
      <c r="C91" s="54" t="n">
        <f aca="false">SUM(C92:C96)</f>
        <v>537080</v>
      </c>
    </row>
    <row r="92" customFormat="false" ht="12" hidden="false" customHeight="true" outlineLevel="0" collapsed="false">
      <c r="A92" s="342" t="s">
        <v>8</v>
      </c>
      <c r="B92" s="56" t="s">
        <v>170</v>
      </c>
      <c r="C92" s="57" t="n">
        <v>168329</v>
      </c>
    </row>
    <row r="93" customFormat="false" ht="12" hidden="false" customHeight="true" outlineLevel="0" collapsed="false">
      <c r="A93" s="322" t="s">
        <v>10</v>
      </c>
      <c r="B93" s="58" t="s">
        <v>171</v>
      </c>
      <c r="C93" s="23" t="n">
        <v>25798</v>
      </c>
    </row>
    <row r="94" customFormat="false" ht="12" hidden="false" customHeight="true" outlineLevel="0" collapsed="false">
      <c r="A94" s="322" t="s">
        <v>12</v>
      </c>
      <c r="B94" s="58" t="s">
        <v>172</v>
      </c>
      <c r="C94" s="28" t="n">
        <v>194208</v>
      </c>
    </row>
    <row r="95" customFormat="false" ht="12" hidden="false" customHeight="true" outlineLevel="0" collapsed="false">
      <c r="A95" s="322" t="s">
        <v>14</v>
      </c>
      <c r="B95" s="59" t="s">
        <v>173</v>
      </c>
      <c r="C95" s="28" t="n">
        <v>13500</v>
      </c>
    </row>
    <row r="96" customFormat="false" ht="12" hidden="false" customHeight="true" outlineLevel="0" collapsed="false">
      <c r="A96" s="322" t="s">
        <v>174</v>
      </c>
      <c r="B96" s="60" t="s">
        <v>175</v>
      </c>
      <c r="C96" s="28" t="n">
        <v>135245</v>
      </c>
    </row>
    <row r="97" customFormat="false" ht="12" hidden="false" customHeight="true" outlineLevel="0" collapsed="false">
      <c r="A97" s="322" t="s">
        <v>18</v>
      </c>
      <c r="B97" s="58" t="s">
        <v>176</v>
      </c>
      <c r="C97" s="28"/>
    </row>
    <row r="98" customFormat="false" ht="12" hidden="false" customHeight="true" outlineLevel="0" collapsed="false">
      <c r="A98" s="322" t="s">
        <v>177</v>
      </c>
      <c r="B98" s="61" t="s">
        <v>178</v>
      </c>
      <c r="C98" s="28"/>
    </row>
    <row r="99" customFormat="false" ht="12" hidden="false" customHeight="true" outlineLevel="0" collapsed="false">
      <c r="A99" s="322" t="s">
        <v>179</v>
      </c>
      <c r="B99" s="62" t="s">
        <v>180</v>
      </c>
      <c r="C99" s="28"/>
    </row>
    <row r="100" customFormat="false" ht="12" hidden="false" customHeight="true" outlineLevel="0" collapsed="false">
      <c r="A100" s="322" t="s">
        <v>181</v>
      </c>
      <c r="B100" s="62" t="s">
        <v>182</v>
      </c>
      <c r="C100" s="28"/>
    </row>
    <row r="101" customFormat="false" ht="12" hidden="false" customHeight="true" outlineLevel="0" collapsed="false">
      <c r="A101" s="322" t="s">
        <v>183</v>
      </c>
      <c r="B101" s="61" t="s">
        <v>184</v>
      </c>
      <c r="C101" s="28" t="n">
        <v>104040</v>
      </c>
    </row>
    <row r="102" customFormat="false" ht="12" hidden="false" customHeight="true" outlineLevel="0" collapsed="false">
      <c r="A102" s="322" t="s">
        <v>185</v>
      </c>
      <c r="B102" s="61" t="s">
        <v>186</v>
      </c>
      <c r="C102" s="28"/>
    </row>
    <row r="103" customFormat="false" ht="12" hidden="false" customHeight="true" outlineLevel="0" collapsed="false">
      <c r="A103" s="322" t="s">
        <v>187</v>
      </c>
      <c r="B103" s="62" t="s">
        <v>188</v>
      </c>
      <c r="C103" s="28"/>
    </row>
    <row r="104" customFormat="false" ht="12" hidden="false" customHeight="true" outlineLevel="0" collapsed="false">
      <c r="A104" s="343" t="s">
        <v>189</v>
      </c>
      <c r="B104" s="64" t="s">
        <v>190</v>
      </c>
      <c r="C104" s="28"/>
    </row>
    <row r="105" customFormat="false" ht="12" hidden="false" customHeight="true" outlineLevel="0" collapsed="false">
      <c r="A105" s="322" t="s">
        <v>191</v>
      </c>
      <c r="B105" s="64" t="s">
        <v>192</v>
      </c>
      <c r="C105" s="28"/>
    </row>
    <row r="106" customFormat="false" ht="12" hidden="false" customHeight="true" outlineLevel="0" collapsed="false">
      <c r="A106" s="344" t="s">
        <v>193</v>
      </c>
      <c r="B106" s="66" t="s">
        <v>194</v>
      </c>
      <c r="C106" s="67" t="n">
        <v>31205</v>
      </c>
    </row>
    <row r="107" customFormat="false" ht="12" hidden="false" customHeight="true" outlineLevel="0" collapsed="false">
      <c r="A107" s="49" t="s">
        <v>20</v>
      </c>
      <c r="B107" s="68" t="s">
        <v>195</v>
      </c>
      <c r="C107" s="17" t="n">
        <f aca="false">+C108+C110+C112</f>
        <v>172140</v>
      </c>
    </row>
    <row r="108" customFormat="false" ht="12" hidden="false" customHeight="true" outlineLevel="0" collapsed="false">
      <c r="A108" s="320" t="s">
        <v>22</v>
      </c>
      <c r="B108" s="58" t="s">
        <v>196</v>
      </c>
      <c r="C108" s="20" t="n">
        <v>151910</v>
      </c>
    </row>
    <row r="109" customFormat="false" ht="12" hidden="false" customHeight="true" outlineLevel="0" collapsed="false">
      <c r="A109" s="320" t="s">
        <v>24</v>
      </c>
      <c r="B109" s="69" t="s">
        <v>197</v>
      </c>
      <c r="C109" s="20" t="n">
        <v>123861</v>
      </c>
    </row>
    <row r="110" customFormat="false" ht="12" hidden="false" customHeight="true" outlineLevel="0" collapsed="false">
      <c r="A110" s="320" t="s">
        <v>26</v>
      </c>
      <c r="B110" s="69" t="s">
        <v>198</v>
      </c>
      <c r="C110" s="23" t="n">
        <v>7452</v>
      </c>
    </row>
    <row r="111" customFormat="false" ht="12" hidden="false" customHeight="true" outlineLevel="0" collapsed="false">
      <c r="A111" s="320" t="s">
        <v>28</v>
      </c>
      <c r="B111" s="69" t="s">
        <v>199</v>
      </c>
      <c r="C111" s="70"/>
    </row>
    <row r="112" customFormat="false" ht="12" hidden="false" customHeight="true" outlineLevel="0" collapsed="false">
      <c r="A112" s="320" t="s">
        <v>30</v>
      </c>
      <c r="B112" s="71" t="s">
        <v>200</v>
      </c>
      <c r="C112" s="70" t="n">
        <v>12778</v>
      </c>
    </row>
    <row r="113" customFormat="false" ht="12" hidden="false" customHeight="true" outlineLevel="0" collapsed="false">
      <c r="A113" s="320" t="s">
        <v>32</v>
      </c>
      <c r="B113" s="72" t="s">
        <v>201</v>
      </c>
      <c r="C113" s="70"/>
    </row>
    <row r="114" customFormat="false" ht="12" hidden="false" customHeight="true" outlineLevel="0" collapsed="false">
      <c r="A114" s="320" t="s">
        <v>202</v>
      </c>
      <c r="B114" s="73" t="s">
        <v>203</v>
      </c>
      <c r="C114" s="70"/>
    </row>
    <row r="115" customFormat="false" ht="12" hidden="false" customHeight="true" outlineLevel="0" collapsed="false">
      <c r="A115" s="320" t="s">
        <v>204</v>
      </c>
      <c r="B115" s="62" t="s">
        <v>182</v>
      </c>
      <c r="C115" s="70"/>
    </row>
    <row r="116" customFormat="false" ht="12" hidden="false" customHeight="true" outlineLevel="0" collapsed="false">
      <c r="A116" s="320" t="s">
        <v>205</v>
      </c>
      <c r="B116" s="62" t="s">
        <v>206</v>
      </c>
      <c r="C116" s="70"/>
    </row>
    <row r="117" customFormat="false" ht="12" hidden="false" customHeight="true" outlineLevel="0" collapsed="false">
      <c r="A117" s="320" t="s">
        <v>207</v>
      </c>
      <c r="B117" s="62" t="s">
        <v>208</v>
      </c>
      <c r="C117" s="70"/>
    </row>
    <row r="118" customFormat="false" ht="12" hidden="false" customHeight="true" outlineLevel="0" collapsed="false">
      <c r="A118" s="320" t="s">
        <v>209</v>
      </c>
      <c r="B118" s="62" t="s">
        <v>188</v>
      </c>
      <c r="C118" s="70"/>
    </row>
    <row r="119" customFormat="false" ht="12" hidden="false" customHeight="true" outlineLevel="0" collapsed="false">
      <c r="A119" s="320" t="s">
        <v>210</v>
      </c>
      <c r="B119" s="62" t="s">
        <v>211</v>
      </c>
      <c r="C119" s="70"/>
    </row>
    <row r="120" customFormat="false" ht="12" hidden="false" customHeight="true" outlineLevel="0" collapsed="false">
      <c r="A120" s="343" t="s">
        <v>212</v>
      </c>
      <c r="B120" s="62" t="s">
        <v>213</v>
      </c>
      <c r="C120" s="74" t="n">
        <v>12178</v>
      </c>
    </row>
    <row r="121" customFormat="false" ht="12" hidden="false" customHeight="true" outlineLevel="0" collapsed="false">
      <c r="A121" s="49" t="s">
        <v>34</v>
      </c>
      <c r="B121" s="75" t="s">
        <v>214</v>
      </c>
      <c r="C121" s="17" t="n">
        <f aca="false">+C122+C123</f>
        <v>169674</v>
      </c>
    </row>
    <row r="122" customFormat="false" ht="12" hidden="false" customHeight="true" outlineLevel="0" collapsed="false">
      <c r="A122" s="320" t="s">
        <v>36</v>
      </c>
      <c r="B122" s="76" t="s">
        <v>215</v>
      </c>
      <c r="C122" s="20" t="n">
        <v>40000</v>
      </c>
    </row>
    <row r="123" customFormat="false" ht="12" hidden="false" customHeight="true" outlineLevel="0" collapsed="false">
      <c r="A123" s="325" t="s">
        <v>38</v>
      </c>
      <c r="B123" s="69" t="s">
        <v>216</v>
      </c>
      <c r="C123" s="28" t="n">
        <v>129674</v>
      </c>
    </row>
    <row r="124" customFormat="false" ht="12" hidden="false" customHeight="true" outlineLevel="0" collapsed="false">
      <c r="A124" s="49" t="s">
        <v>217</v>
      </c>
      <c r="B124" s="75" t="s">
        <v>218</v>
      </c>
      <c r="C124" s="17" t="n">
        <f aca="false">+C91+C107+C121</f>
        <v>878894</v>
      </c>
    </row>
    <row r="125" customFormat="false" ht="12" hidden="false" customHeight="true" outlineLevel="0" collapsed="false">
      <c r="A125" s="49" t="s">
        <v>62</v>
      </c>
      <c r="B125" s="75" t="s">
        <v>219</v>
      </c>
      <c r="C125" s="17" t="n">
        <f aca="false">+C126+C127+C128</f>
        <v>106996</v>
      </c>
    </row>
    <row r="126" s="341" customFormat="true" ht="12" hidden="false" customHeight="true" outlineLevel="0" collapsed="false">
      <c r="A126" s="320" t="s">
        <v>64</v>
      </c>
      <c r="B126" s="76" t="s">
        <v>220</v>
      </c>
      <c r="C126" s="70" t="n">
        <v>1996</v>
      </c>
    </row>
    <row r="127" customFormat="false" ht="12" hidden="false" customHeight="true" outlineLevel="0" collapsed="false">
      <c r="A127" s="320" t="s">
        <v>66</v>
      </c>
      <c r="B127" s="76" t="s">
        <v>221</v>
      </c>
      <c r="C127" s="70" t="n">
        <v>75000</v>
      </c>
    </row>
    <row r="128" customFormat="false" ht="12" hidden="false" customHeight="true" outlineLevel="0" collapsed="false">
      <c r="A128" s="343" t="s">
        <v>68</v>
      </c>
      <c r="B128" s="77" t="s">
        <v>222</v>
      </c>
      <c r="C128" s="70" t="n">
        <v>30000</v>
      </c>
    </row>
    <row r="129" customFormat="false" ht="12" hidden="false" customHeight="true" outlineLevel="0" collapsed="false">
      <c r="A129" s="49" t="s">
        <v>84</v>
      </c>
      <c r="B129" s="75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0" t="s">
        <v>86</v>
      </c>
      <c r="B130" s="76" t="s">
        <v>224</v>
      </c>
      <c r="C130" s="70"/>
    </row>
    <row r="131" customFormat="false" ht="12" hidden="false" customHeight="true" outlineLevel="0" collapsed="false">
      <c r="A131" s="320" t="s">
        <v>88</v>
      </c>
      <c r="B131" s="76" t="s">
        <v>225</v>
      </c>
      <c r="C131" s="70"/>
    </row>
    <row r="132" customFormat="false" ht="12" hidden="false" customHeight="true" outlineLevel="0" collapsed="false">
      <c r="A132" s="320" t="s">
        <v>90</v>
      </c>
      <c r="B132" s="76" t="s">
        <v>226</v>
      </c>
      <c r="C132" s="70"/>
    </row>
    <row r="133" s="341" customFormat="true" ht="12" hidden="false" customHeight="true" outlineLevel="0" collapsed="false">
      <c r="A133" s="343" t="s">
        <v>92</v>
      </c>
      <c r="B133" s="77" t="s">
        <v>227</v>
      </c>
      <c r="C133" s="70"/>
    </row>
    <row r="134" customFormat="false" ht="12" hidden="false" customHeight="true" outlineLevel="0" collapsed="false">
      <c r="A134" s="49" t="s">
        <v>228</v>
      </c>
      <c r="B134" s="75" t="s">
        <v>229</v>
      </c>
      <c r="C134" s="29" t="n">
        <f aca="false">+C135+C136+C137+C138</f>
        <v>0</v>
      </c>
      <c r="K134" s="345"/>
    </row>
    <row r="135" customFormat="false" ht="12.75" hidden="false" customHeight="false" outlineLevel="0" collapsed="false">
      <c r="A135" s="320" t="s">
        <v>98</v>
      </c>
      <c r="B135" s="76" t="s">
        <v>230</v>
      </c>
      <c r="C135" s="70"/>
    </row>
    <row r="136" customFormat="false" ht="12" hidden="false" customHeight="true" outlineLevel="0" collapsed="false">
      <c r="A136" s="320" t="s">
        <v>100</v>
      </c>
      <c r="B136" s="76" t="s">
        <v>231</v>
      </c>
      <c r="C136" s="70"/>
    </row>
    <row r="137" s="341" customFormat="true" ht="12" hidden="false" customHeight="true" outlineLevel="0" collapsed="false">
      <c r="A137" s="320" t="s">
        <v>102</v>
      </c>
      <c r="B137" s="76" t="s">
        <v>232</v>
      </c>
      <c r="C137" s="70"/>
    </row>
    <row r="138" s="341" customFormat="true" ht="12" hidden="false" customHeight="true" outlineLevel="0" collapsed="false">
      <c r="A138" s="343" t="s">
        <v>104</v>
      </c>
      <c r="B138" s="77" t="s">
        <v>233</v>
      </c>
      <c r="C138" s="70"/>
    </row>
    <row r="139" s="341" customFormat="true" ht="12" hidden="false" customHeight="true" outlineLevel="0" collapsed="false">
      <c r="A139" s="49" t="s">
        <v>106</v>
      </c>
      <c r="B139" s="75" t="s">
        <v>234</v>
      </c>
      <c r="C139" s="78" t="n">
        <f aca="false">+C140+C141+C142+C143</f>
        <v>0</v>
      </c>
    </row>
    <row r="140" s="341" customFormat="true" ht="12" hidden="false" customHeight="true" outlineLevel="0" collapsed="false">
      <c r="A140" s="320" t="s">
        <v>108</v>
      </c>
      <c r="B140" s="76" t="s">
        <v>235</v>
      </c>
      <c r="C140" s="70"/>
    </row>
    <row r="141" s="341" customFormat="true" ht="12" hidden="false" customHeight="true" outlineLevel="0" collapsed="false">
      <c r="A141" s="320" t="s">
        <v>110</v>
      </c>
      <c r="B141" s="76" t="s">
        <v>236</v>
      </c>
      <c r="C141" s="70"/>
    </row>
    <row r="142" s="341" customFormat="true" ht="12" hidden="false" customHeight="true" outlineLevel="0" collapsed="false">
      <c r="A142" s="320" t="s">
        <v>112</v>
      </c>
      <c r="B142" s="76" t="s">
        <v>237</v>
      </c>
      <c r="C142" s="70"/>
    </row>
    <row r="143" customFormat="false" ht="12.75" hidden="false" customHeight="true" outlineLevel="0" collapsed="false">
      <c r="A143" s="320" t="s">
        <v>114</v>
      </c>
      <c r="B143" s="76" t="s">
        <v>238</v>
      </c>
      <c r="C143" s="70"/>
    </row>
    <row r="144" customFormat="false" ht="12" hidden="false" customHeight="true" outlineLevel="0" collapsed="false">
      <c r="A144" s="49" t="s">
        <v>116</v>
      </c>
      <c r="B144" s="75" t="s">
        <v>239</v>
      </c>
      <c r="C144" s="81" t="n">
        <f aca="false">+C125+C129+C134+C139</f>
        <v>106996</v>
      </c>
    </row>
    <row r="145" customFormat="false" ht="15" hidden="false" customHeight="true" outlineLevel="0" collapsed="false">
      <c r="A145" s="346" t="s">
        <v>240</v>
      </c>
      <c r="B145" s="83" t="s">
        <v>241</v>
      </c>
      <c r="C145" s="81" t="n">
        <f aca="false">+C124+C144</f>
        <v>98589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47" t="s">
        <v>457</v>
      </c>
      <c r="B147" s="348"/>
      <c r="C147" s="349" t="n">
        <v>2</v>
      </c>
    </row>
    <row r="148" customFormat="false" ht="14.25" hidden="false" customHeight="true" outlineLevel="0" collapsed="false">
      <c r="A148" s="347" t="s">
        <v>458</v>
      </c>
      <c r="B148" s="348"/>
      <c r="C148" s="349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59</v>
      </c>
    </row>
    <row r="2" s="303" customFormat="true" ht="21" hidden="false" customHeight="true" outlineLevel="0" collapsed="false">
      <c r="A2" s="300" t="s">
        <v>252</v>
      </c>
      <c r="B2" s="301" t="s">
        <v>460</v>
      </c>
      <c r="C2" s="302" t="s">
        <v>449</v>
      </c>
    </row>
    <row r="3" s="303" customFormat="true" ht="16.5" hidden="false" customHeight="false" outlineLevel="0" collapsed="false">
      <c r="A3" s="304" t="s">
        <v>450</v>
      </c>
      <c r="B3" s="305" t="s">
        <v>461</v>
      </c>
      <c r="C3" s="306" t="n">
        <v>2</v>
      </c>
    </row>
    <row r="4" s="30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12" t="s">
        <v>454</v>
      </c>
    </row>
    <row r="6" s="316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16" customFormat="true" ht="15.95" hidden="false" customHeight="true" outlineLevel="0" collapsed="false">
      <c r="A7" s="317"/>
      <c r="B7" s="318" t="s">
        <v>250</v>
      </c>
      <c r="C7" s="319"/>
    </row>
    <row r="8" s="316" customFormat="true" ht="12" hidden="false" customHeight="true" outlineLevel="0" collapsed="false">
      <c r="A8" s="49" t="s">
        <v>6</v>
      </c>
      <c r="B8" s="16" t="s">
        <v>7</v>
      </c>
      <c r="C8" s="17" t="n">
        <f aca="false">+C9+C10+C11+C12+C13+C14</f>
        <v>796913</v>
      </c>
    </row>
    <row r="9" s="321" customFormat="true" ht="12" hidden="false" customHeight="true" outlineLevel="0" collapsed="false">
      <c r="A9" s="320" t="s">
        <v>8</v>
      </c>
      <c r="B9" s="19" t="s">
        <v>9</v>
      </c>
      <c r="C9" s="20" t="n">
        <v>253915</v>
      </c>
    </row>
    <row r="10" s="323" customFormat="true" ht="12" hidden="false" customHeight="true" outlineLevel="0" collapsed="false">
      <c r="A10" s="322" t="s">
        <v>10</v>
      </c>
      <c r="B10" s="22" t="s">
        <v>11</v>
      </c>
      <c r="C10" s="23" t="n">
        <v>192207</v>
      </c>
    </row>
    <row r="11" s="323" customFormat="true" ht="12" hidden="false" customHeight="true" outlineLevel="0" collapsed="false">
      <c r="A11" s="322" t="s">
        <v>12</v>
      </c>
      <c r="B11" s="22" t="s">
        <v>13</v>
      </c>
      <c r="C11" s="23" t="n">
        <v>317734</v>
      </c>
    </row>
    <row r="12" s="323" customFormat="true" ht="12" hidden="false" customHeight="true" outlineLevel="0" collapsed="false">
      <c r="A12" s="322" t="s">
        <v>14</v>
      </c>
      <c r="B12" s="22" t="s">
        <v>15</v>
      </c>
      <c r="C12" s="23" t="n">
        <v>23953</v>
      </c>
    </row>
    <row r="13" s="323" customFormat="true" ht="12" hidden="false" customHeight="true" outlineLevel="0" collapsed="false">
      <c r="A13" s="322" t="s">
        <v>16</v>
      </c>
      <c r="B13" s="22" t="s">
        <v>17</v>
      </c>
      <c r="C13" s="324" t="n">
        <v>9104</v>
      </c>
    </row>
    <row r="14" s="321" customFormat="true" ht="12" hidden="false" customHeight="true" outlineLevel="0" collapsed="false">
      <c r="A14" s="325" t="s">
        <v>18</v>
      </c>
      <c r="B14" s="26" t="s">
        <v>19</v>
      </c>
      <c r="C14" s="326"/>
    </row>
    <row r="15" s="321" customFormat="true" ht="12" hidden="false" customHeight="true" outlineLevel="0" collapsed="false">
      <c r="A15" s="49" t="s">
        <v>20</v>
      </c>
      <c r="B15" s="27" t="s">
        <v>21</v>
      </c>
      <c r="C15" s="17" t="n">
        <f aca="false">+C16+C17+C18+C19+C20</f>
        <v>314405</v>
      </c>
    </row>
    <row r="16" s="321" customFormat="true" ht="12" hidden="false" customHeight="true" outlineLevel="0" collapsed="false">
      <c r="A16" s="320" t="s">
        <v>22</v>
      </c>
      <c r="B16" s="19" t="s">
        <v>23</v>
      </c>
      <c r="C16" s="20"/>
    </row>
    <row r="17" s="321" customFormat="true" ht="12" hidden="false" customHeight="true" outlineLevel="0" collapsed="false">
      <c r="A17" s="322" t="s">
        <v>24</v>
      </c>
      <c r="B17" s="22" t="s">
        <v>25</v>
      </c>
      <c r="C17" s="23"/>
    </row>
    <row r="18" s="321" customFormat="true" ht="12" hidden="false" customHeight="true" outlineLevel="0" collapsed="false">
      <c r="A18" s="322" t="s">
        <v>26</v>
      </c>
      <c r="B18" s="22" t="s">
        <v>27</v>
      </c>
      <c r="C18" s="23"/>
    </row>
    <row r="19" s="321" customFormat="true" ht="12" hidden="false" customHeight="true" outlineLevel="0" collapsed="false">
      <c r="A19" s="322" t="s">
        <v>28</v>
      </c>
      <c r="B19" s="22" t="s">
        <v>29</v>
      </c>
      <c r="C19" s="23"/>
    </row>
    <row r="20" s="321" customFormat="true" ht="12" hidden="false" customHeight="true" outlineLevel="0" collapsed="false">
      <c r="A20" s="322" t="s">
        <v>30</v>
      </c>
      <c r="B20" s="22" t="s">
        <v>31</v>
      </c>
      <c r="C20" s="23" t="n">
        <v>314405</v>
      </c>
    </row>
    <row r="21" s="323" customFormat="true" ht="12" hidden="false" customHeight="true" outlineLevel="0" collapsed="false">
      <c r="A21" s="325" t="s">
        <v>32</v>
      </c>
      <c r="B21" s="26" t="s">
        <v>33</v>
      </c>
      <c r="C21" s="28"/>
    </row>
    <row r="22" s="323" customFormat="true" ht="12" hidden="false" customHeight="true" outlineLevel="0" collapsed="false">
      <c r="A22" s="49" t="s">
        <v>34</v>
      </c>
      <c r="B22" s="16" t="s">
        <v>35</v>
      </c>
      <c r="C22" s="17" t="n">
        <f aca="false">+C23+C24+C25+C26+C27</f>
        <v>0</v>
      </c>
    </row>
    <row r="23" s="323" customFormat="true" ht="12" hidden="false" customHeight="true" outlineLevel="0" collapsed="false">
      <c r="A23" s="320" t="s">
        <v>36</v>
      </c>
      <c r="B23" s="19" t="s">
        <v>37</v>
      </c>
      <c r="C23" s="20"/>
    </row>
    <row r="24" s="321" customFormat="true" ht="12" hidden="false" customHeight="true" outlineLevel="0" collapsed="false">
      <c r="A24" s="322" t="s">
        <v>38</v>
      </c>
      <c r="B24" s="22" t="s">
        <v>39</v>
      </c>
      <c r="C24" s="23"/>
    </row>
    <row r="25" s="323" customFormat="true" ht="12" hidden="false" customHeight="true" outlineLevel="0" collapsed="false">
      <c r="A25" s="322" t="s">
        <v>40</v>
      </c>
      <c r="B25" s="22" t="s">
        <v>41</v>
      </c>
      <c r="C25" s="23"/>
    </row>
    <row r="26" s="323" customFormat="true" ht="12" hidden="false" customHeight="true" outlineLevel="0" collapsed="false">
      <c r="A26" s="322" t="s">
        <v>42</v>
      </c>
      <c r="B26" s="22" t="s">
        <v>43</v>
      </c>
      <c r="C26" s="23"/>
    </row>
    <row r="27" s="323" customFormat="true" ht="12" hidden="false" customHeight="true" outlineLevel="0" collapsed="false">
      <c r="A27" s="322" t="s">
        <v>44</v>
      </c>
      <c r="B27" s="22" t="s">
        <v>45</v>
      </c>
      <c r="C27" s="23"/>
    </row>
    <row r="28" s="323" customFormat="true" ht="12" hidden="false" customHeight="true" outlineLevel="0" collapsed="false">
      <c r="A28" s="325" t="s">
        <v>46</v>
      </c>
      <c r="B28" s="26" t="s">
        <v>47</v>
      </c>
      <c r="C28" s="28"/>
    </row>
    <row r="29" s="323" customFormat="true" ht="12" hidden="false" customHeight="true" outlineLevel="0" collapsed="false">
      <c r="A29" s="49" t="s">
        <v>48</v>
      </c>
      <c r="B29" s="16" t="s">
        <v>49</v>
      </c>
      <c r="C29" s="29" t="n">
        <f aca="false">+C30+C33+C34+C35</f>
        <v>358083</v>
      </c>
    </row>
    <row r="30" s="323" customFormat="true" ht="12" hidden="false" customHeight="true" outlineLevel="0" collapsed="false">
      <c r="A30" s="320" t="s">
        <v>50</v>
      </c>
      <c r="B30" s="19" t="s">
        <v>51</v>
      </c>
      <c r="C30" s="30" t="n">
        <f aca="false">+C31+C32</f>
        <v>322576</v>
      </c>
    </row>
    <row r="31" s="323" customFormat="true" ht="12" hidden="false" customHeight="true" outlineLevel="0" collapsed="false">
      <c r="A31" s="322" t="s">
        <v>52</v>
      </c>
      <c r="B31" s="22" t="s">
        <v>53</v>
      </c>
      <c r="C31" s="23" t="n">
        <v>128000</v>
      </c>
    </row>
    <row r="32" s="323" customFormat="true" ht="12" hidden="false" customHeight="true" outlineLevel="0" collapsed="false">
      <c r="A32" s="322" t="s">
        <v>54</v>
      </c>
      <c r="B32" s="22" t="s">
        <v>55</v>
      </c>
      <c r="C32" s="23" t="n">
        <v>194576</v>
      </c>
    </row>
    <row r="33" s="323" customFormat="true" ht="12" hidden="false" customHeight="true" outlineLevel="0" collapsed="false">
      <c r="A33" s="322" t="s">
        <v>56</v>
      </c>
      <c r="B33" s="22" t="s">
        <v>57</v>
      </c>
      <c r="C33" s="23" t="n">
        <v>25507</v>
      </c>
    </row>
    <row r="34" s="323" customFormat="true" ht="12" hidden="false" customHeight="true" outlineLevel="0" collapsed="false">
      <c r="A34" s="322" t="s">
        <v>58</v>
      </c>
      <c r="B34" s="22" t="s">
        <v>59</v>
      </c>
      <c r="C34" s="23" t="n">
        <v>3500</v>
      </c>
    </row>
    <row r="35" s="323" customFormat="true" ht="12" hidden="false" customHeight="true" outlineLevel="0" collapsed="false">
      <c r="A35" s="325" t="s">
        <v>60</v>
      </c>
      <c r="B35" s="26" t="s">
        <v>61</v>
      </c>
      <c r="C35" s="28" t="n">
        <v>6500</v>
      </c>
    </row>
    <row r="36" s="323" customFormat="true" ht="12" hidden="false" customHeight="true" outlineLevel="0" collapsed="false">
      <c r="A36" s="49" t="s">
        <v>62</v>
      </c>
      <c r="B36" s="16" t="s">
        <v>63</v>
      </c>
      <c r="C36" s="17" t="n">
        <f aca="false">SUM(C37:C46)</f>
        <v>14233</v>
      </c>
    </row>
    <row r="37" s="323" customFormat="true" ht="12" hidden="false" customHeight="true" outlineLevel="0" collapsed="false">
      <c r="A37" s="320" t="s">
        <v>64</v>
      </c>
      <c r="B37" s="19" t="s">
        <v>65</v>
      </c>
      <c r="C37" s="20"/>
    </row>
    <row r="38" s="323" customFormat="true" ht="12" hidden="false" customHeight="true" outlineLevel="0" collapsed="false">
      <c r="A38" s="322" t="s">
        <v>66</v>
      </c>
      <c r="B38" s="22" t="s">
        <v>67</v>
      </c>
      <c r="C38" s="23"/>
    </row>
    <row r="39" s="323" customFormat="true" ht="12" hidden="false" customHeight="true" outlineLevel="0" collapsed="false">
      <c r="A39" s="322" t="s">
        <v>68</v>
      </c>
      <c r="B39" s="22" t="s">
        <v>69</v>
      </c>
      <c r="C39" s="23" t="n">
        <v>653</v>
      </c>
    </row>
    <row r="40" s="323" customFormat="true" ht="12" hidden="false" customHeight="true" outlineLevel="0" collapsed="false">
      <c r="A40" s="322" t="s">
        <v>70</v>
      </c>
      <c r="B40" s="22" t="s">
        <v>71</v>
      </c>
      <c r="C40" s="23" t="n">
        <v>13280</v>
      </c>
    </row>
    <row r="41" s="323" customFormat="true" ht="12" hidden="false" customHeight="true" outlineLevel="0" collapsed="false">
      <c r="A41" s="322" t="s">
        <v>72</v>
      </c>
      <c r="B41" s="22" t="s">
        <v>73</v>
      </c>
      <c r="C41" s="23"/>
    </row>
    <row r="42" s="323" customFormat="true" ht="12" hidden="false" customHeight="true" outlineLevel="0" collapsed="false">
      <c r="A42" s="322" t="s">
        <v>74</v>
      </c>
      <c r="B42" s="22" t="s">
        <v>75</v>
      </c>
      <c r="C42" s="23"/>
    </row>
    <row r="43" s="323" customFormat="true" ht="12" hidden="false" customHeight="true" outlineLevel="0" collapsed="false">
      <c r="A43" s="322" t="s">
        <v>76</v>
      </c>
      <c r="B43" s="22" t="s">
        <v>77</v>
      </c>
      <c r="C43" s="23"/>
    </row>
    <row r="44" s="323" customFormat="true" ht="12" hidden="false" customHeight="true" outlineLevel="0" collapsed="false">
      <c r="A44" s="322" t="s">
        <v>78</v>
      </c>
      <c r="B44" s="22" t="s">
        <v>79</v>
      </c>
      <c r="C44" s="23" t="n">
        <v>300</v>
      </c>
    </row>
    <row r="45" s="323" customFormat="true" ht="12" hidden="false" customHeight="true" outlineLevel="0" collapsed="false">
      <c r="A45" s="322" t="s">
        <v>80</v>
      </c>
      <c r="B45" s="22" t="s">
        <v>81</v>
      </c>
      <c r="C45" s="31"/>
    </row>
    <row r="46" s="323" customFormat="true" ht="12" hidden="false" customHeight="true" outlineLevel="0" collapsed="false">
      <c r="A46" s="325" t="s">
        <v>82</v>
      </c>
      <c r="B46" s="26" t="s">
        <v>83</v>
      </c>
      <c r="C46" s="32"/>
    </row>
    <row r="47" s="323" customFormat="true" ht="12" hidden="false" customHeight="true" outlineLevel="0" collapsed="false">
      <c r="A47" s="49" t="s">
        <v>84</v>
      </c>
      <c r="B47" s="16" t="s">
        <v>85</v>
      </c>
      <c r="C47" s="17" t="n">
        <f aca="false">SUM(C48:C52)</f>
        <v>0</v>
      </c>
    </row>
    <row r="48" s="323" customFormat="true" ht="12" hidden="false" customHeight="true" outlineLevel="0" collapsed="false">
      <c r="A48" s="320" t="s">
        <v>86</v>
      </c>
      <c r="B48" s="19" t="s">
        <v>87</v>
      </c>
      <c r="C48" s="33"/>
    </row>
    <row r="49" s="323" customFormat="true" ht="12" hidden="false" customHeight="true" outlineLevel="0" collapsed="false">
      <c r="A49" s="322" t="s">
        <v>88</v>
      </c>
      <c r="B49" s="22" t="s">
        <v>89</v>
      </c>
      <c r="C49" s="31"/>
    </row>
    <row r="50" s="323" customFormat="true" ht="12" hidden="false" customHeight="true" outlineLevel="0" collapsed="false">
      <c r="A50" s="322" t="s">
        <v>90</v>
      </c>
      <c r="B50" s="22" t="s">
        <v>91</v>
      </c>
      <c r="C50" s="31"/>
    </row>
    <row r="51" s="323" customFormat="true" ht="12" hidden="false" customHeight="true" outlineLevel="0" collapsed="false">
      <c r="A51" s="322" t="s">
        <v>92</v>
      </c>
      <c r="B51" s="22" t="s">
        <v>93</v>
      </c>
      <c r="C51" s="31"/>
    </row>
    <row r="52" s="323" customFormat="true" ht="12" hidden="false" customHeight="true" outlineLevel="0" collapsed="false">
      <c r="A52" s="325" t="s">
        <v>94</v>
      </c>
      <c r="B52" s="26" t="s">
        <v>95</v>
      </c>
      <c r="C52" s="32"/>
    </row>
    <row r="53" s="323" customFormat="true" ht="12" hidden="false" customHeight="true" outlineLevel="0" collapsed="false">
      <c r="A53" s="49" t="s">
        <v>96</v>
      </c>
      <c r="B53" s="16" t="s">
        <v>97</v>
      </c>
      <c r="C53" s="17" t="n">
        <f aca="false">SUM(C54:C56)</f>
        <v>300</v>
      </c>
    </row>
    <row r="54" s="323" customFormat="true" ht="12" hidden="false" customHeight="true" outlineLevel="0" collapsed="false">
      <c r="A54" s="320" t="s">
        <v>98</v>
      </c>
      <c r="B54" s="19" t="s">
        <v>99</v>
      </c>
      <c r="C54" s="20"/>
    </row>
    <row r="55" s="323" customFormat="true" ht="12" hidden="false" customHeight="true" outlineLevel="0" collapsed="false">
      <c r="A55" s="322" t="s">
        <v>100</v>
      </c>
      <c r="B55" s="22" t="s">
        <v>101</v>
      </c>
      <c r="C55" s="23"/>
    </row>
    <row r="56" s="323" customFormat="true" ht="12" hidden="false" customHeight="true" outlineLevel="0" collapsed="false">
      <c r="A56" s="322" t="s">
        <v>102</v>
      </c>
      <c r="B56" s="22" t="s">
        <v>103</v>
      </c>
      <c r="C56" s="23" t="n">
        <v>300</v>
      </c>
    </row>
    <row r="57" s="323" customFormat="true" ht="12" hidden="false" customHeight="true" outlineLevel="0" collapsed="false">
      <c r="A57" s="325" t="s">
        <v>104</v>
      </c>
      <c r="B57" s="26" t="s">
        <v>105</v>
      </c>
      <c r="C57" s="28"/>
    </row>
    <row r="58" s="323" customFormat="true" ht="12" hidden="false" customHeight="true" outlineLevel="0" collapsed="false">
      <c r="A58" s="49" t="s">
        <v>106</v>
      </c>
      <c r="B58" s="27" t="s">
        <v>107</v>
      </c>
      <c r="C58" s="17" t="n">
        <f aca="false">SUM(C59:C61)</f>
        <v>12028</v>
      </c>
    </row>
    <row r="59" s="323" customFormat="true" ht="12" hidden="false" customHeight="true" outlineLevel="0" collapsed="false">
      <c r="A59" s="320" t="s">
        <v>108</v>
      </c>
      <c r="B59" s="19" t="s">
        <v>109</v>
      </c>
      <c r="C59" s="31"/>
    </row>
    <row r="60" s="323" customFormat="true" ht="12" hidden="false" customHeight="true" outlineLevel="0" collapsed="false">
      <c r="A60" s="322" t="s">
        <v>110</v>
      </c>
      <c r="B60" s="22" t="s">
        <v>111</v>
      </c>
      <c r="C60" s="31"/>
    </row>
    <row r="61" s="323" customFormat="true" ht="12" hidden="false" customHeight="true" outlineLevel="0" collapsed="false">
      <c r="A61" s="322" t="s">
        <v>112</v>
      </c>
      <c r="B61" s="22" t="s">
        <v>113</v>
      </c>
      <c r="C61" s="31" t="n">
        <v>12028</v>
      </c>
    </row>
    <row r="62" s="323" customFormat="true" ht="12" hidden="false" customHeight="true" outlineLevel="0" collapsed="false">
      <c r="A62" s="325" t="s">
        <v>114</v>
      </c>
      <c r="B62" s="26" t="s">
        <v>115</v>
      </c>
      <c r="C62" s="31"/>
    </row>
    <row r="63" s="323" customFormat="true" ht="12" hidden="false" customHeight="true" outlineLevel="0" collapsed="false">
      <c r="A63" s="49" t="s">
        <v>116</v>
      </c>
      <c r="B63" s="16" t="s">
        <v>117</v>
      </c>
      <c r="C63" s="29" t="n">
        <f aca="false">+C8+C15+C22+C29+C36+C47+C53+C58</f>
        <v>1495962</v>
      </c>
    </row>
    <row r="64" s="323" customFormat="true" ht="12" hidden="false" customHeight="true" outlineLevel="0" collapsed="false">
      <c r="A64" s="327" t="s">
        <v>455</v>
      </c>
      <c r="B64" s="27" t="s">
        <v>119</v>
      </c>
      <c r="C64" s="17" t="n">
        <f aca="false">SUM(C65:C67)</f>
        <v>0</v>
      </c>
    </row>
    <row r="65" s="323" customFormat="true" ht="12" hidden="false" customHeight="true" outlineLevel="0" collapsed="false">
      <c r="A65" s="320" t="s">
        <v>120</v>
      </c>
      <c r="B65" s="19" t="s">
        <v>121</v>
      </c>
      <c r="C65" s="31"/>
    </row>
    <row r="66" s="323" customFormat="true" ht="12" hidden="false" customHeight="true" outlineLevel="0" collapsed="false">
      <c r="A66" s="322" t="s">
        <v>122</v>
      </c>
      <c r="B66" s="22" t="s">
        <v>123</v>
      </c>
      <c r="C66" s="31"/>
    </row>
    <row r="67" s="323" customFormat="true" ht="12" hidden="false" customHeight="true" outlineLevel="0" collapsed="false">
      <c r="A67" s="325" t="s">
        <v>124</v>
      </c>
      <c r="B67" s="35" t="s">
        <v>125</v>
      </c>
      <c r="C67" s="31"/>
    </row>
    <row r="68" s="323" customFormat="true" ht="12" hidden="false" customHeight="true" outlineLevel="0" collapsed="false">
      <c r="A68" s="327" t="s">
        <v>126</v>
      </c>
      <c r="B68" s="27" t="s">
        <v>127</v>
      </c>
      <c r="C68" s="17" t="n">
        <f aca="false">SUM(C69:C72)</f>
        <v>0</v>
      </c>
    </row>
    <row r="69" s="323" customFormat="true" ht="12" hidden="false" customHeight="true" outlineLevel="0" collapsed="false">
      <c r="A69" s="320" t="s">
        <v>128</v>
      </c>
      <c r="B69" s="19" t="s">
        <v>129</v>
      </c>
      <c r="C69" s="31"/>
    </row>
    <row r="70" s="323" customFormat="true" ht="12" hidden="false" customHeight="true" outlineLevel="0" collapsed="false">
      <c r="A70" s="322" t="s">
        <v>130</v>
      </c>
      <c r="B70" s="22" t="s">
        <v>131</v>
      </c>
      <c r="C70" s="31"/>
    </row>
    <row r="71" s="323" customFormat="true" ht="12" hidden="false" customHeight="true" outlineLevel="0" collapsed="false">
      <c r="A71" s="322" t="s">
        <v>132</v>
      </c>
      <c r="B71" s="22" t="s">
        <v>133</v>
      </c>
      <c r="C71" s="31"/>
    </row>
    <row r="72" s="323" customFormat="true" ht="12" hidden="false" customHeight="true" outlineLevel="0" collapsed="false">
      <c r="A72" s="325" t="s">
        <v>134</v>
      </c>
      <c r="B72" s="26" t="s">
        <v>135</v>
      </c>
      <c r="C72" s="31"/>
    </row>
    <row r="73" s="323" customFormat="true" ht="12" hidden="false" customHeight="true" outlineLevel="0" collapsed="false">
      <c r="A73" s="327" t="s">
        <v>136</v>
      </c>
      <c r="B73" s="27" t="s">
        <v>137</v>
      </c>
      <c r="C73" s="17" t="n">
        <f aca="false">SUM(C74:C75)</f>
        <v>227606</v>
      </c>
    </row>
    <row r="74" s="323" customFormat="true" ht="12" hidden="false" customHeight="true" outlineLevel="0" collapsed="false">
      <c r="A74" s="320" t="s">
        <v>138</v>
      </c>
      <c r="B74" s="19" t="s">
        <v>139</v>
      </c>
      <c r="C74" s="31" t="n">
        <v>227606</v>
      </c>
    </row>
    <row r="75" s="323" customFormat="true" ht="12" hidden="false" customHeight="true" outlineLevel="0" collapsed="false">
      <c r="A75" s="325" t="s">
        <v>140</v>
      </c>
      <c r="B75" s="26" t="s">
        <v>141</v>
      </c>
      <c r="C75" s="31"/>
    </row>
    <row r="76" s="321" customFormat="true" ht="12" hidden="false" customHeight="true" outlineLevel="0" collapsed="false">
      <c r="A76" s="327" t="s">
        <v>142</v>
      </c>
      <c r="B76" s="27" t="s">
        <v>143</v>
      </c>
      <c r="C76" s="17" t="n">
        <f aca="false">SUM(C77:C79)</f>
        <v>0</v>
      </c>
    </row>
    <row r="77" s="323" customFormat="true" ht="12" hidden="false" customHeight="true" outlineLevel="0" collapsed="false">
      <c r="A77" s="320" t="s">
        <v>144</v>
      </c>
      <c r="B77" s="19" t="s">
        <v>145</v>
      </c>
      <c r="C77" s="31"/>
    </row>
    <row r="78" s="323" customFormat="true" ht="12" hidden="false" customHeight="true" outlineLevel="0" collapsed="false">
      <c r="A78" s="322" t="s">
        <v>146</v>
      </c>
      <c r="B78" s="22" t="s">
        <v>147</v>
      </c>
      <c r="C78" s="31"/>
    </row>
    <row r="79" s="323" customFormat="true" ht="12" hidden="false" customHeight="true" outlineLevel="0" collapsed="false">
      <c r="A79" s="325" t="s">
        <v>148</v>
      </c>
      <c r="B79" s="26" t="s">
        <v>149</v>
      </c>
      <c r="C79" s="31"/>
    </row>
    <row r="80" s="323" customFormat="true" ht="12" hidden="false" customHeight="true" outlineLevel="0" collapsed="false">
      <c r="A80" s="327" t="s">
        <v>150</v>
      </c>
      <c r="B80" s="27" t="s">
        <v>151</v>
      </c>
      <c r="C80" s="17" t="n">
        <f aca="false">SUM(C81:C84)</f>
        <v>0</v>
      </c>
    </row>
    <row r="81" s="323" customFormat="true" ht="12" hidden="false" customHeight="true" outlineLevel="0" collapsed="false">
      <c r="A81" s="328" t="s">
        <v>152</v>
      </c>
      <c r="B81" s="19" t="s">
        <v>153</v>
      </c>
      <c r="C81" s="31"/>
    </row>
    <row r="82" s="323" customFormat="true" ht="12" hidden="false" customHeight="true" outlineLevel="0" collapsed="false">
      <c r="A82" s="329" t="s">
        <v>154</v>
      </c>
      <c r="B82" s="22" t="s">
        <v>155</v>
      </c>
      <c r="C82" s="31"/>
    </row>
    <row r="83" s="323" customFormat="true" ht="12" hidden="false" customHeight="true" outlineLevel="0" collapsed="false">
      <c r="A83" s="329" t="s">
        <v>156</v>
      </c>
      <c r="B83" s="22" t="s">
        <v>157</v>
      </c>
      <c r="C83" s="31"/>
    </row>
    <row r="84" s="321" customFormat="true" ht="12" hidden="false" customHeight="true" outlineLevel="0" collapsed="false">
      <c r="A84" s="330" t="s">
        <v>158</v>
      </c>
      <c r="B84" s="26" t="s">
        <v>159</v>
      </c>
      <c r="C84" s="31"/>
    </row>
    <row r="85" s="321" customFormat="true" ht="12" hidden="false" customHeight="true" outlineLevel="0" collapsed="false">
      <c r="A85" s="327" t="s">
        <v>160</v>
      </c>
      <c r="B85" s="27" t="s">
        <v>161</v>
      </c>
      <c r="C85" s="39"/>
    </row>
    <row r="86" s="321" customFormat="true" ht="12" hidden="false" customHeight="true" outlineLevel="0" collapsed="false">
      <c r="A86" s="327" t="s">
        <v>162</v>
      </c>
      <c r="B86" s="40" t="s">
        <v>163</v>
      </c>
      <c r="C86" s="29" t="n">
        <f aca="false">+C64+C68+C73+C76+C80+C85</f>
        <v>227606</v>
      </c>
    </row>
    <row r="87" s="321" customFormat="true" ht="12" hidden="false" customHeight="true" outlineLevel="0" collapsed="false">
      <c r="A87" s="331" t="s">
        <v>164</v>
      </c>
      <c r="B87" s="42" t="s">
        <v>456</v>
      </c>
      <c r="C87" s="29" t="n">
        <f aca="false">+C63+C86</f>
        <v>1723568</v>
      </c>
    </row>
    <row r="88" s="323" customFormat="true" ht="15" hidden="false" customHeight="true" outlineLevel="0" collapsed="false">
      <c r="A88" s="332"/>
      <c r="B88" s="333"/>
      <c r="C88" s="334"/>
    </row>
    <row r="89" customFormat="false" ht="13.5" hidden="false" customHeight="false" outlineLevel="0" collapsed="false">
      <c r="A89" s="335"/>
      <c r="B89" s="336"/>
      <c r="C89" s="337"/>
    </row>
    <row r="90" s="316" customFormat="true" ht="16.5" hidden="false" customHeight="true" outlineLevel="0" collapsed="false">
      <c r="A90" s="338"/>
      <c r="B90" s="339" t="s">
        <v>251</v>
      </c>
      <c r="C90" s="340"/>
    </row>
    <row r="91" s="341" customFormat="true" ht="12" hidden="false" customHeight="true" outlineLevel="0" collapsed="false">
      <c r="A91" s="11" t="s">
        <v>6</v>
      </c>
      <c r="B91" s="53" t="s">
        <v>169</v>
      </c>
      <c r="C91" s="54" t="n">
        <f aca="false">SUM(C92:C96)</f>
        <v>431504</v>
      </c>
    </row>
    <row r="92" customFormat="false" ht="12" hidden="false" customHeight="true" outlineLevel="0" collapsed="false">
      <c r="A92" s="342" t="s">
        <v>8</v>
      </c>
      <c r="B92" s="56" t="s">
        <v>170</v>
      </c>
      <c r="C92" s="57" t="n">
        <v>161299</v>
      </c>
    </row>
    <row r="93" customFormat="false" ht="12" hidden="false" customHeight="true" outlineLevel="0" collapsed="false">
      <c r="A93" s="322" t="s">
        <v>10</v>
      </c>
      <c r="B93" s="58" t="s">
        <v>171</v>
      </c>
      <c r="C93" s="23" t="n">
        <v>23556</v>
      </c>
    </row>
    <row r="94" customFormat="false" ht="12" hidden="false" customHeight="true" outlineLevel="0" collapsed="false">
      <c r="A94" s="322" t="s">
        <v>12</v>
      </c>
      <c r="B94" s="58" t="s">
        <v>172</v>
      </c>
      <c r="C94" s="28" t="n">
        <v>129666</v>
      </c>
    </row>
    <row r="95" customFormat="false" ht="12" hidden="false" customHeight="true" outlineLevel="0" collapsed="false">
      <c r="A95" s="322" t="s">
        <v>14</v>
      </c>
      <c r="B95" s="59" t="s">
        <v>173</v>
      </c>
      <c r="C95" s="28"/>
    </row>
    <row r="96" customFormat="false" ht="12" hidden="false" customHeight="true" outlineLevel="0" collapsed="false">
      <c r="A96" s="322" t="s">
        <v>174</v>
      </c>
      <c r="B96" s="60" t="s">
        <v>175</v>
      </c>
      <c r="C96" s="28" t="n">
        <v>116983</v>
      </c>
    </row>
    <row r="97" customFormat="false" ht="12" hidden="false" customHeight="true" outlineLevel="0" collapsed="false">
      <c r="A97" s="322" t="s">
        <v>18</v>
      </c>
      <c r="B97" s="58" t="s">
        <v>176</v>
      </c>
      <c r="C97" s="28"/>
    </row>
    <row r="98" customFormat="false" ht="12" hidden="false" customHeight="true" outlineLevel="0" collapsed="false">
      <c r="A98" s="322" t="s">
        <v>177</v>
      </c>
      <c r="B98" s="61" t="s">
        <v>178</v>
      </c>
      <c r="C98" s="28"/>
    </row>
    <row r="99" customFormat="false" ht="12" hidden="false" customHeight="true" outlineLevel="0" collapsed="false">
      <c r="A99" s="322" t="s">
        <v>179</v>
      </c>
      <c r="B99" s="62" t="s">
        <v>180</v>
      </c>
      <c r="C99" s="28"/>
    </row>
    <row r="100" customFormat="false" ht="12" hidden="false" customHeight="true" outlineLevel="0" collapsed="false">
      <c r="A100" s="322" t="s">
        <v>181</v>
      </c>
      <c r="B100" s="62" t="s">
        <v>182</v>
      </c>
      <c r="C100" s="28"/>
    </row>
    <row r="101" customFormat="false" ht="12" hidden="false" customHeight="true" outlineLevel="0" collapsed="false">
      <c r="A101" s="322" t="s">
        <v>183</v>
      </c>
      <c r="B101" s="61" t="s">
        <v>184</v>
      </c>
      <c r="C101" s="28" t="n">
        <v>104040</v>
      </c>
    </row>
    <row r="102" customFormat="false" ht="12" hidden="false" customHeight="true" outlineLevel="0" collapsed="false">
      <c r="A102" s="322" t="s">
        <v>185</v>
      </c>
      <c r="B102" s="61" t="s">
        <v>186</v>
      </c>
      <c r="C102" s="28"/>
    </row>
    <row r="103" customFormat="false" ht="12" hidden="false" customHeight="true" outlineLevel="0" collapsed="false">
      <c r="A103" s="322" t="s">
        <v>187</v>
      </c>
      <c r="B103" s="62" t="s">
        <v>188</v>
      </c>
      <c r="C103" s="28"/>
    </row>
    <row r="104" customFormat="false" ht="12" hidden="false" customHeight="true" outlineLevel="0" collapsed="false">
      <c r="A104" s="343" t="s">
        <v>189</v>
      </c>
      <c r="B104" s="64" t="s">
        <v>190</v>
      </c>
      <c r="C104" s="28"/>
    </row>
    <row r="105" customFormat="false" ht="12" hidden="false" customHeight="true" outlineLevel="0" collapsed="false">
      <c r="A105" s="322" t="s">
        <v>191</v>
      </c>
      <c r="B105" s="64" t="s">
        <v>192</v>
      </c>
      <c r="C105" s="28"/>
    </row>
    <row r="106" customFormat="false" ht="12" hidden="false" customHeight="true" outlineLevel="0" collapsed="false">
      <c r="A106" s="344" t="s">
        <v>193</v>
      </c>
      <c r="B106" s="66" t="s">
        <v>194</v>
      </c>
      <c r="C106" s="67" t="n">
        <v>12943</v>
      </c>
    </row>
    <row r="107" customFormat="false" ht="12" hidden="false" customHeight="true" outlineLevel="0" collapsed="false">
      <c r="A107" s="49" t="s">
        <v>20</v>
      </c>
      <c r="B107" s="68" t="s">
        <v>195</v>
      </c>
      <c r="C107" s="17" t="n">
        <f aca="false">+C108+C110+C112</f>
        <v>35789</v>
      </c>
    </row>
    <row r="108" customFormat="false" ht="12" hidden="false" customHeight="true" outlineLevel="0" collapsed="false">
      <c r="A108" s="320" t="s">
        <v>22</v>
      </c>
      <c r="B108" s="58" t="s">
        <v>196</v>
      </c>
      <c r="C108" s="20" t="n">
        <v>28049</v>
      </c>
    </row>
    <row r="109" customFormat="false" ht="12" hidden="false" customHeight="true" outlineLevel="0" collapsed="false">
      <c r="A109" s="320" t="s">
        <v>24</v>
      </c>
      <c r="B109" s="69" t="s">
        <v>197</v>
      </c>
      <c r="C109" s="20"/>
    </row>
    <row r="110" customFormat="false" ht="12" hidden="false" customHeight="true" outlineLevel="0" collapsed="false">
      <c r="A110" s="320" t="s">
        <v>26</v>
      </c>
      <c r="B110" s="69" t="s">
        <v>198</v>
      </c>
      <c r="C110" s="23"/>
    </row>
    <row r="111" customFormat="false" ht="12" hidden="false" customHeight="true" outlineLevel="0" collapsed="false">
      <c r="A111" s="320" t="s">
        <v>28</v>
      </c>
      <c r="B111" s="69" t="s">
        <v>199</v>
      </c>
      <c r="C111" s="70"/>
    </row>
    <row r="112" customFormat="false" ht="12" hidden="false" customHeight="true" outlineLevel="0" collapsed="false">
      <c r="A112" s="320" t="s">
        <v>30</v>
      </c>
      <c r="B112" s="71" t="s">
        <v>200</v>
      </c>
      <c r="C112" s="70" t="n">
        <v>7740</v>
      </c>
    </row>
    <row r="113" customFormat="false" ht="12" hidden="false" customHeight="true" outlineLevel="0" collapsed="false">
      <c r="A113" s="320" t="s">
        <v>32</v>
      </c>
      <c r="B113" s="72" t="s">
        <v>201</v>
      </c>
      <c r="C113" s="70"/>
    </row>
    <row r="114" customFormat="false" ht="12" hidden="false" customHeight="true" outlineLevel="0" collapsed="false">
      <c r="A114" s="320" t="s">
        <v>202</v>
      </c>
      <c r="B114" s="73" t="s">
        <v>203</v>
      </c>
      <c r="C114" s="70"/>
    </row>
    <row r="115" customFormat="false" ht="12" hidden="false" customHeight="true" outlineLevel="0" collapsed="false">
      <c r="A115" s="320" t="s">
        <v>204</v>
      </c>
      <c r="B115" s="62" t="s">
        <v>182</v>
      </c>
      <c r="C115" s="70"/>
    </row>
    <row r="116" customFormat="false" ht="12" hidden="false" customHeight="true" outlineLevel="0" collapsed="false">
      <c r="A116" s="320" t="s">
        <v>205</v>
      </c>
      <c r="B116" s="62" t="s">
        <v>206</v>
      </c>
      <c r="C116" s="70"/>
    </row>
    <row r="117" customFormat="false" ht="12" hidden="false" customHeight="true" outlineLevel="0" collapsed="false">
      <c r="A117" s="320" t="s">
        <v>207</v>
      </c>
      <c r="B117" s="62" t="s">
        <v>208</v>
      </c>
      <c r="C117" s="70"/>
    </row>
    <row r="118" customFormat="false" ht="12" hidden="false" customHeight="true" outlineLevel="0" collapsed="false">
      <c r="A118" s="320" t="s">
        <v>209</v>
      </c>
      <c r="B118" s="62" t="s">
        <v>188</v>
      </c>
      <c r="C118" s="70"/>
    </row>
    <row r="119" customFormat="false" ht="12" hidden="false" customHeight="true" outlineLevel="0" collapsed="false">
      <c r="A119" s="320" t="s">
        <v>210</v>
      </c>
      <c r="B119" s="62" t="s">
        <v>211</v>
      </c>
      <c r="C119" s="70"/>
    </row>
    <row r="120" customFormat="false" ht="12" hidden="false" customHeight="true" outlineLevel="0" collapsed="false">
      <c r="A120" s="343" t="s">
        <v>212</v>
      </c>
      <c r="B120" s="62" t="s">
        <v>213</v>
      </c>
      <c r="C120" s="74" t="n">
        <v>7740</v>
      </c>
    </row>
    <row r="121" customFormat="false" ht="12" hidden="false" customHeight="true" outlineLevel="0" collapsed="false">
      <c r="A121" s="49" t="s">
        <v>34</v>
      </c>
      <c r="B121" s="75" t="s">
        <v>214</v>
      </c>
      <c r="C121" s="17" t="n">
        <f aca="false">+C122+C123</f>
        <v>169674</v>
      </c>
    </row>
    <row r="122" customFormat="false" ht="12" hidden="false" customHeight="true" outlineLevel="0" collapsed="false">
      <c r="A122" s="320" t="s">
        <v>36</v>
      </c>
      <c r="B122" s="76" t="s">
        <v>215</v>
      </c>
      <c r="C122" s="20" t="n">
        <v>40000</v>
      </c>
    </row>
    <row r="123" customFormat="false" ht="12" hidden="false" customHeight="true" outlineLevel="0" collapsed="false">
      <c r="A123" s="325" t="s">
        <v>38</v>
      </c>
      <c r="B123" s="69" t="s">
        <v>216</v>
      </c>
      <c r="C123" s="28" t="n">
        <v>129674</v>
      </c>
    </row>
    <row r="124" customFormat="false" ht="12" hidden="false" customHeight="true" outlineLevel="0" collapsed="false">
      <c r="A124" s="49" t="s">
        <v>217</v>
      </c>
      <c r="B124" s="75" t="s">
        <v>218</v>
      </c>
      <c r="C124" s="17" t="n">
        <f aca="false">+C91+C107+C121</f>
        <v>636967</v>
      </c>
    </row>
    <row r="125" customFormat="false" ht="12" hidden="false" customHeight="true" outlineLevel="0" collapsed="false">
      <c r="A125" s="49" t="s">
        <v>62</v>
      </c>
      <c r="B125" s="75" t="s">
        <v>219</v>
      </c>
      <c r="C125" s="17" t="n">
        <f aca="false">+C126+C127+C128</f>
        <v>0</v>
      </c>
    </row>
    <row r="126" s="341" customFormat="true" ht="12" hidden="false" customHeight="true" outlineLevel="0" collapsed="false">
      <c r="A126" s="320" t="s">
        <v>64</v>
      </c>
      <c r="B126" s="76" t="s">
        <v>220</v>
      </c>
      <c r="C126" s="70"/>
    </row>
    <row r="127" customFormat="false" ht="12" hidden="false" customHeight="true" outlineLevel="0" collapsed="false">
      <c r="A127" s="320" t="s">
        <v>66</v>
      </c>
      <c r="B127" s="76" t="s">
        <v>221</v>
      </c>
      <c r="C127" s="70"/>
    </row>
    <row r="128" customFormat="false" ht="12" hidden="false" customHeight="true" outlineLevel="0" collapsed="false">
      <c r="A128" s="343" t="s">
        <v>68</v>
      </c>
      <c r="B128" s="77" t="s">
        <v>222</v>
      </c>
      <c r="C128" s="70"/>
    </row>
    <row r="129" customFormat="false" ht="12" hidden="false" customHeight="true" outlineLevel="0" collapsed="false">
      <c r="A129" s="49" t="s">
        <v>84</v>
      </c>
      <c r="B129" s="75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0" t="s">
        <v>86</v>
      </c>
      <c r="B130" s="76" t="s">
        <v>224</v>
      </c>
      <c r="C130" s="70"/>
    </row>
    <row r="131" customFormat="false" ht="12" hidden="false" customHeight="true" outlineLevel="0" collapsed="false">
      <c r="A131" s="320" t="s">
        <v>88</v>
      </c>
      <c r="B131" s="76" t="s">
        <v>225</v>
      </c>
      <c r="C131" s="70"/>
    </row>
    <row r="132" customFormat="false" ht="12" hidden="false" customHeight="true" outlineLevel="0" collapsed="false">
      <c r="A132" s="320" t="s">
        <v>90</v>
      </c>
      <c r="B132" s="76" t="s">
        <v>226</v>
      </c>
      <c r="C132" s="70"/>
    </row>
    <row r="133" s="341" customFormat="true" ht="12" hidden="false" customHeight="true" outlineLevel="0" collapsed="false">
      <c r="A133" s="343" t="s">
        <v>92</v>
      </c>
      <c r="B133" s="77" t="s">
        <v>227</v>
      </c>
      <c r="C133" s="70"/>
    </row>
    <row r="134" customFormat="false" ht="12" hidden="false" customHeight="true" outlineLevel="0" collapsed="false">
      <c r="A134" s="49" t="s">
        <v>228</v>
      </c>
      <c r="B134" s="75" t="s">
        <v>229</v>
      </c>
      <c r="C134" s="29" t="n">
        <f aca="false">+C135+C136+C137+C138</f>
        <v>0</v>
      </c>
      <c r="K134" s="345"/>
    </row>
    <row r="135" customFormat="false" ht="12.75" hidden="false" customHeight="false" outlineLevel="0" collapsed="false">
      <c r="A135" s="320" t="s">
        <v>98</v>
      </c>
      <c r="B135" s="76" t="s">
        <v>230</v>
      </c>
      <c r="C135" s="70"/>
    </row>
    <row r="136" customFormat="false" ht="12" hidden="false" customHeight="true" outlineLevel="0" collapsed="false">
      <c r="A136" s="320" t="s">
        <v>100</v>
      </c>
      <c r="B136" s="76" t="s">
        <v>231</v>
      </c>
      <c r="C136" s="70"/>
    </row>
    <row r="137" s="341" customFormat="true" ht="12" hidden="false" customHeight="true" outlineLevel="0" collapsed="false">
      <c r="A137" s="320" t="s">
        <v>102</v>
      </c>
      <c r="B137" s="76" t="s">
        <v>232</v>
      </c>
      <c r="C137" s="70"/>
    </row>
    <row r="138" s="341" customFormat="true" ht="12" hidden="false" customHeight="true" outlineLevel="0" collapsed="false">
      <c r="A138" s="343" t="s">
        <v>104</v>
      </c>
      <c r="B138" s="77" t="s">
        <v>233</v>
      </c>
      <c r="C138" s="70"/>
    </row>
    <row r="139" s="341" customFormat="true" ht="12" hidden="false" customHeight="true" outlineLevel="0" collapsed="false">
      <c r="A139" s="49" t="s">
        <v>106</v>
      </c>
      <c r="B139" s="75" t="s">
        <v>234</v>
      </c>
      <c r="C139" s="78" t="n">
        <f aca="false">+C140+C141+C142+C143</f>
        <v>0</v>
      </c>
    </row>
    <row r="140" s="341" customFormat="true" ht="12" hidden="false" customHeight="true" outlineLevel="0" collapsed="false">
      <c r="A140" s="320" t="s">
        <v>108</v>
      </c>
      <c r="B140" s="76" t="s">
        <v>235</v>
      </c>
      <c r="C140" s="70"/>
    </row>
    <row r="141" s="341" customFormat="true" ht="12" hidden="false" customHeight="true" outlineLevel="0" collapsed="false">
      <c r="A141" s="320" t="s">
        <v>110</v>
      </c>
      <c r="B141" s="76" t="s">
        <v>236</v>
      </c>
      <c r="C141" s="70"/>
    </row>
    <row r="142" s="341" customFormat="true" ht="12" hidden="false" customHeight="true" outlineLevel="0" collapsed="false">
      <c r="A142" s="320" t="s">
        <v>112</v>
      </c>
      <c r="B142" s="76" t="s">
        <v>237</v>
      </c>
      <c r="C142" s="70"/>
    </row>
    <row r="143" customFormat="false" ht="12.75" hidden="false" customHeight="true" outlineLevel="0" collapsed="false">
      <c r="A143" s="320" t="s">
        <v>114</v>
      </c>
      <c r="B143" s="76" t="s">
        <v>238</v>
      </c>
      <c r="C143" s="70"/>
    </row>
    <row r="144" customFormat="false" ht="12" hidden="false" customHeight="true" outlineLevel="0" collapsed="false">
      <c r="A144" s="49" t="s">
        <v>116</v>
      </c>
      <c r="B144" s="75" t="s">
        <v>239</v>
      </c>
      <c r="C144" s="81" t="n">
        <f aca="false">+C125+C129+C134+C139</f>
        <v>0</v>
      </c>
    </row>
    <row r="145" customFormat="false" ht="15" hidden="false" customHeight="true" outlineLevel="0" collapsed="false">
      <c r="A145" s="346" t="s">
        <v>240</v>
      </c>
      <c r="B145" s="83" t="s">
        <v>241</v>
      </c>
      <c r="C145" s="81" t="n">
        <f aca="false">+C124+C144</f>
        <v>636967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47" t="s">
        <v>457</v>
      </c>
      <c r="B147" s="348"/>
      <c r="C147" s="349" t="n">
        <v>2</v>
      </c>
    </row>
    <row r="148" customFormat="false" ht="14.25" hidden="false" customHeight="true" outlineLevel="0" collapsed="false">
      <c r="A148" s="347" t="s">
        <v>458</v>
      </c>
      <c r="B148" s="348"/>
      <c r="C148" s="349" t="n">
        <v>31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62</v>
      </c>
    </row>
    <row r="2" s="303" customFormat="true" ht="21" hidden="false" customHeight="true" outlineLevel="0" collapsed="false">
      <c r="A2" s="300" t="s">
        <v>252</v>
      </c>
      <c r="B2" s="301" t="s">
        <v>460</v>
      </c>
      <c r="C2" s="302" t="s">
        <v>449</v>
      </c>
    </row>
    <row r="3" s="303" customFormat="true" ht="16.5" hidden="false" customHeight="false" outlineLevel="0" collapsed="false">
      <c r="A3" s="304" t="s">
        <v>450</v>
      </c>
      <c r="B3" s="305" t="s">
        <v>463</v>
      </c>
      <c r="C3" s="306" t="n">
        <v>3</v>
      </c>
    </row>
    <row r="4" s="30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12" t="s">
        <v>454</v>
      </c>
    </row>
    <row r="6" s="316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16" customFormat="true" ht="15.95" hidden="false" customHeight="true" outlineLevel="0" collapsed="false">
      <c r="A7" s="317"/>
      <c r="B7" s="318" t="s">
        <v>250</v>
      </c>
      <c r="C7" s="319"/>
    </row>
    <row r="8" s="316" customFormat="true" ht="12" hidden="false" customHeight="true" outlineLevel="0" collapsed="false">
      <c r="A8" s="49" t="s">
        <v>6</v>
      </c>
      <c r="B8" s="16" t="s">
        <v>7</v>
      </c>
      <c r="C8" s="17" t="n">
        <f aca="false">+C9+C10+C11+C12+C13+C14</f>
        <v>212950</v>
      </c>
    </row>
    <row r="9" s="321" customFormat="true" ht="12" hidden="false" customHeight="true" outlineLevel="0" collapsed="false">
      <c r="A9" s="320" t="s">
        <v>8</v>
      </c>
      <c r="B9" s="19" t="s">
        <v>9</v>
      </c>
      <c r="C9" s="20"/>
    </row>
    <row r="10" s="323" customFormat="true" ht="12" hidden="false" customHeight="true" outlineLevel="0" collapsed="false">
      <c r="A10" s="322" t="s">
        <v>10</v>
      </c>
      <c r="B10" s="22" t="s">
        <v>11</v>
      </c>
      <c r="C10" s="23"/>
    </row>
    <row r="11" s="323" customFormat="true" ht="12" hidden="false" customHeight="true" outlineLevel="0" collapsed="false">
      <c r="A11" s="322" t="s">
        <v>12</v>
      </c>
      <c r="B11" s="22" t="s">
        <v>13</v>
      </c>
      <c r="C11" s="23" t="n">
        <v>212950</v>
      </c>
    </row>
    <row r="12" s="323" customFormat="true" ht="12" hidden="false" customHeight="true" outlineLevel="0" collapsed="false">
      <c r="A12" s="322" t="s">
        <v>14</v>
      </c>
      <c r="B12" s="22" t="s">
        <v>15</v>
      </c>
      <c r="C12" s="23"/>
    </row>
    <row r="13" s="323" customFormat="true" ht="12" hidden="false" customHeight="true" outlineLevel="0" collapsed="false">
      <c r="A13" s="322" t="s">
        <v>16</v>
      </c>
      <c r="B13" s="22" t="s">
        <v>17</v>
      </c>
      <c r="C13" s="350"/>
    </row>
    <row r="14" s="321" customFormat="true" ht="12" hidden="false" customHeight="true" outlineLevel="0" collapsed="false">
      <c r="A14" s="325" t="s">
        <v>18</v>
      </c>
      <c r="B14" s="26" t="s">
        <v>19</v>
      </c>
      <c r="C14" s="326"/>
    </row>
    <row r="15" s="321" customFormat="true" ht="12" hidden="false" customHeight="true" outlineLevel="0" collapsed="false">
      <c r="A15" s="49" t="s">
        <v>20</v>
      </c>
      <c r="B15" s="27" t="s">
        <v>21</v>
      </c>
      <c r="C15" s="17" t="n">
        <f aca="false">+C16+C17+C18+C19+C20</f>
        <v>0</v>
      </c>
    </row>
    <row r="16" s="321" customFormat="true" ht="12" hidden="false" customHeight="true" outlineLevel="0" collapsed="false">
      <c r="A16" s="320" t="s">
        <v>22</v>
      </c>
      <c r="B16" s="19" t="s">
        <v>23</v>
      </c>
      <c r="C16" s="20"/>
    </row>
    <row r="17" s="321" customFormat="true" ht="12" hidden="false" customHeight="true" outlineLevel="0" collapsed="false">
      <c r="A17" s="322" t="s">
        <v>24</v>
      </c>
      <c r="B17" s="22" t="s">
        <v>25</v>
      </c>
      <c r="C17" s="23"/>
    </row>
    <row r="18" s="321" customFormat="true" ht="12" hidden="false" customHeight="true" outlineLevel="0" collapsed="false">
      <c r="A18" s="322" t="s">
        <v>26</v>
      </c>
      <c r="B18" s="22" t="s">
        <v>27</v>
      </c>
      <c r="C18" s="23"/>
    </row>
    <row r="19" s="321" customFormat="true" ht="12" hidden="false" customHeight="true" outlineLevel="0" collapsed="false">
      <c r="A19" s="322" t="s">
        <v>28</v>
      </c>
      <c r="B19" s="22" t="s">
        <v>29</v>
      </c>
      <c r="C19" s="23"/>
    </row>
    <row r="20" s="321" customFormat="true" ht="12" hidden="false" customHeight="true" outlineLevel="0" collapsed="false">
      <c r="A20" s="322" t="s">
        <v>30</v>
      </c>
      <c r="B20" s="22" t="s">
        <v>31</v>
      </c>
      <c r="C20" s="23"/>
    </row>
    <row r="21" s="323" customFormat="true" ht="12" hidden="false" customHeight="true" outlineLevel="0" collapsed="false">
      <c r="A21" s="325" t="s">
        <v>32</v>
      </c>
      <c r="B21" s="26" t="s">
        <v>33</v>
      </c>
      <c r="C21" s="28"/>
    </row>
    <row r="22" s="323" customFormat="true" ht="12" hidden="false" customHeight="true" outlineLevel="0" collapsed="false">
      <c r="A22" s="49" t="s">
        <v>34</v>
      </c>
      <c r="B22" s="16" t="s">
        <v>35</v>
      </c>
      <c r="C22" s="17" t="n">
        <f aca="false">+C23+C24+C25+C26+C27</f>
        <v>0</v>
      </c>
    </row>
    <row r="23" s="323" customFormat="true" ht="12" hidden="false" customHeight="true" outlineLevel="0" collapsed="false">
      <c r="A23" s="320" t="s">
        <v>36</v>
      </c>
      <c r="B23" s="19" t="s">
        <v>37</v>
      </c>
      <c r="C23" s="20"/>
    </row>
    <row r="24" s="321" customFormat="true" ht="12" hidden="false" customHeight="true" outlineLevel="0" collapsed="false">
      <c r="A24" s="322" t="s">
        <v>38</v>
      </c>
      <c r="B24" s="22" t="s">
        <v>39</v>
      </c>
      <c r="C24" s="23"/>
    </row>
    <row r="25" s="323" customFormat="true" ht="12" hidden="false" customHeight="true" outlineLevel="0" collapsed="false">
      <c r="A25" s="322" t="s">
        <v>40</v>
      </c>
      <c r="B25" s="22" t="s">
        <v>41</v>
      </c>
      <c r="C25" s="23"/>
    </row>
    <row r="26" s="323" customFormat="true" ht="12" hidden="false" customHeight="true" outlineLevel="0" collapsed="false">
      <c r="A26" s="322" t="s">
        <v>42</v>
      </c>
      <c r="B26" s="22" t="s">
        <v>43</v>
      </c>
      <c r="C26" s="23"/>
    </row>
    <row r="27" s="323" customFormat="true" ht="12" hidden="false" customHeight="true" outlineLevel="0" collapsed="false">
      <c r="A27" s="322" t="s">
        <v>44</v>
      </c>
      <c r="B27" s="22" t="s">
        <v>45</v>
      </c>
      <c r="C27" s="23"/>
    </row>
    <row r="28" s="323" customFormat="true" ht="12" hidden="false" customHeight="true" outlineLevel="0" collapsed="false">
      <c r="A28" s="325" t="s">
        <v>46</v>
      </c>
      <c r="B28" s="26" t="s">
        <v>47</v>
      </c>
      <c r="C28" s="28"/>
    </row>
    <row r="29" s="323" customFormat="true" ht="12" hidden="false" customHeight="true" outlineLevel="0" collapsed="false">
      <c r="A29" s="49" t="s">
        <v>48</v>
      </c>
      <c r="B29" s="16" t="s">
        <v>49</v>
      </c>
      <c r="C29" s="29" t="n">
        <f aca="false">+C30+C33+C34+C35</f>
        <v>0</v>
      </c>
    </row>
    <row r="30" s="323" customFormat="true" ht="12" hidden="false" customHeight="true" outlineLevel="0" collapsed="false">
      <c r="A30" s="320" t="s">
        <v>50</v>
      </c>
      <c r="B30" s="19" t="s">
        <v>51</v>
      </c>
      <c r="C30" s="30" t="n">
        <f aca="false">+C31+C32</f>
        <v>0</v>
      </c>
    </row>
    <row r="31" s="323" customFormat="true" ht="12" hidden="false" customHeight="true" outlineLevel="0" collapsed="false">
      <c r="A31" s="322" t="s">
        <v>52</v>
      </c>
      <c r="B31" s="22" t="s">
        <v>53</v>
      </c>
      <c r="C31" s="23"/>
    </row>
    <row r="32" s="323" customFormat="true" ht="12" hidden="false" customHeight="true" outlineLevel="0" collapsed="false">
      <c r="A32" s="322" t="s">
        <v>54</v>
      </c>
      <c r="B32" s="22" t="s">
        <v>55</v>
      </c>
      <c r="C32" s="23"/>
    </row>
    <row r="33" s="323" customFormat="true" ht="12" hidden="false" customHeight="true" outlineLevel="0" collapsed="false">
      <c r="A33" s="322" t="s">
        <v>56</v>
      </c>
      <c r="B33" s="22" t="s">
        <v>57</v>
      </c>
      <c r="C33" s="23"/>
    </row>
    <row r="34" s="323" customFormat="true" ht="12" hidden="false" customHeight="true" outlineLevel="0" collapsed="false">
      <c r="A34" s="322" t="s">
        <v>58</v>
      </c>
      <c r="B34" s="22" t="s">
        <v>59</v>
      </c>
      <c r="C34" s="23"/>
    </row>
    <row r="35" s="323" customFormat="true" ht="12" hidden="false" customHeight="true" outlineLevel="0" collapsed="false">
      <c r="A35" s="325" t="s">
        <v>60</v>
      </c>
      <c r="B35" s="26" t="s">
        <v>61</v>
      </c>
      <c r="C35" s="28"/>
    </row>
    <row r="36" s="323" customFormat="true" ht="12" hidden="false" customHeight="true" outlineLevel="0" collapsed="false">
      <c r="A36" s="49" t="s">
        <v>62</v>
      </c>
      <c r="B36" s="16" t="s">
        <v>63</v>
      </c>
      <c r="C36" s="17" t="n">
        <f aca="false">SUM(C37:C46)</f>
        <v>14997</v>
      </c>
    </row>
    <row r="37" s="323" customFormat="true" ht="12" hidden="false" customHeight="true" outlineLevel="0" collapsed="false">
      <c r="A37" s="320" t="s">
        <v>64</v>
      </c>
      <c r="B37" s="19" t="s">
        <v>65</v>
      </c>
      <c r="C37" s="20"/>
    </row>
    <row r="38" s="323" customFormat="true" ht="12" hidden="false" customHeight="true" outlineLevel="0" collapsed="false">
      <c r="A38" s="322" t="s">
        <v>66</v>
      </c>
      <c r="B38" s="22" t="s">
        <v>67</v>
      </c>
      <c r="C38" s="23"/>
    </row>
    <row r="39" s="323" customFormat="true" ht="12" hidden="false" customHeight="true" outlineLevel="0" collapsed="false">
      <c r="A39" s="322" t="s">
        <v>68</v>
      </c>
      <c r="B39" s="22" t="s">
        <v>69</v>
      </c>
      <c r="C39" s="23"/>
    </row>
    <row r="40" s="323" customFormat="true" ht="12" hidden="false" customHeight="true" outlineLevel="0" collapsed="false">
      <c r="A40" s="322" t="s">
        <v>70</v>
      </c>
      <c r="B40" s="22" t="s">
        <v>71</v>
      </c>
      <c r="C40" s="23" t="n">
        <v>11809</v>
      </c>
    </row>
    <row r="41" s="323" customFormat="true" ht="12" hidden="false" customHeight="true" outlineLevel="0" collapsed="false">
      <c r="A41" s="322" t="s">
        <v>72</v>
      </c>
      <c r="B41" s="22" t="s">
        <v>73</v>
      </c>
      <c r="C41" s="23"/>
    </row>
    <row r="42" s="323" customFormat="true" ht="12" hidden="false" customHeight="true" outlineLevel="0" collapsed="false">
      <c r="A42" s="322" t="s">
        <v>74</v>
      </c>
      <c r="B42" s="22" t="s">
        <v>75</v>
      </c>
      <c r="C42" s="23" t="n">
        <v>3188</v>
      </c>
    </row>
    <row r="43" s="323" customFormat="true" ht="12" hidden="false" customHeight="true" outlineLevel="0" collapsed="false">
      <c r="A43" s="322" t="s">
        <v>76</v>
      </c>
      <c r="B43" s="22" t="s">
        <v>77</v>
      </c>
      <c r="C43" s="23"/>
    </row>
    <row r="44" s="323" customFormat="true" ht="12" hidden="false" customHeight="true" outlineLevel="0" collapsed="false">
      <c r="A44" s="322" t="s">
        <v>78</v>
      </c>
      <c r="B44" s="22" t="s">
        <v>79</v>
      </c>
      <c r="C44" s="23"/>
    </row>
    <row r="45" s="323" customFormat="true" ht="12" hidden="false" customHeight="true" outlineLevel="0" collapsed="false">
      <c r="A45" s="322" t="s">
        <v>80</v>
      </c>
      <c r="B45" s="22" t="s">
        <v>81</v>
      </c>
      <c r="C45" s="31"/>
    </row>
    <row r="46" s="323" customFormat="true" ht="12" hidden="false" customHeight="true" outlineLevel="0" collapsed="false">
      <c r="A46" s="325" t="s">
        <v>82</v>
      </c>
      <c r="B46" s="26" t="s">
        <v>83</v>
      </c>
      <c r="C46" s="32"/>
    </row>
    <row r="47" s="323" customFormat="true" ht="12" hidden="false" customHeight="true" outlineLevel="0" collapsed="false">
      <c r="A47" s="49" t="s">
        <v>84</v>
      </c>
      <c r="B47" s="16" t="s">
        <v>85</v>
      </c>
      <c r="C47" s="17" t="n">
        <f aca="false">SUM(C48:C52)</f>
        <v>18048</v>
      </c>
    </row>
    <row r="48" s="323" customFormat="true" ht="12" hidden="false" customHeight="true" outlineLevel="0" collapsed="false">
      <c r="A48" s="320" t="s">
        <v>86</v>
      </c>
      <c r="B48" s="19" t="s">
        <v>87</v>
      </c>
      <c r="C48" s="33"/>
    </row>
    <row r="49" s="323" customFormat="true" ht="12" hidden="false" customHeight="true" outlineLevel="0" collapsed="false">
      <c r="A49" s="322" t="s">
        <v>88</v>
      </c>
      <c r="B49" s="22" t="s">
        <v>89</v>
      </c>
      <c r="C49" s="31" t="n">
        <v>18048</v>
      </c>
    </row>
    <row r="50" s="323" customFormat="true" ht="12" hidden="false" customHeight="true" outlineLevel="0" collapsed="false">
      <c r="A50" s="322" t="s">
        <v>90</v>
      </c>
      <c r="B50" s="22" t="s">
        <v>91</v>
      </c>
      <c r="C50" s="31"/>
    </row>
    <row r="51" s="323" customFormat="true" ht="12" hidden="false" customHeight="true" outlineLevel="0" collapsed="false">
      <c r="A51" s="322" t="s">
        <v>92</v>
      </c>
      <c r="B51" s="22" t="s">
        <v>93</v>
      </c>
      <c r="C51" s="31"/>
    </row>
    <row r="52" s="323" customFormat="true" ht="12" hidden="false" customHeight="true" outlineLevel="0" collapsed="false">
      <c r="A52" s="325" t="s">
        <v>94</v>
      </c>
      <c r="B52" s="26" t="s">
        <v>95</v>
      </c>
      <c r="C52" s="32"/>
    </row>
    <row r="53" s="323" customFormat="true" ht="12" hidden="false" customHeight="true" outlineLevel="0" collapsed="false">
      <c r="A53" s="49" t="s">
        <v>96</v>
      </c>
      <c r="B53" s="16" t="s">
        <v>97</v>
      </c>
      <c r="C53" s="17" t="n">
        <f aca="false">SUM(C54:C56)</f>
        <v>47933</v>
      </c>
    </row>
    <row r="54" s="323" customFormat="true" ht="12" hidden="false" customHeight="true" outlineLevel="0" collapsed="false">
      <c r="A54" s="320" t="s">
        <v>98</v>
      </c>
      <c r="B54" s="19" t="s">
        <v>99</v>
      </c>
      <c r="C54" s="20"/>
    </row>
    <row r="55" s="323" customFormat="true" ht="12" hidden="false" customHeight="true" outlineLevel="0" collapsed="false">
      <c r="A55" s="322" t="s">
        <v>100</v>
      </c>
      <c r="B55" s="22" t="s">
        <v>101</v>
      </c>
      <c r="C55" s="23"/>
    </row>
    <row r="56" s="323" customFormat="true" ht="12" hidden="false" customHeight="true" outlineLevel="0" collapsed="false">
      <c r="A56" s="322" t="s">
        <v>102</v>
      </c>
      <c r="B56" s="22" t="s">
        <v>103</v>
      </c>
      <c r="C56" s="23" t="n">
        <v>47933</v>
      </c>
    </row>
    <row r="57" s="323" customFormat="true" ht="12" hidden="false" customHeight="true" outlineLevel="0" collapsed="false">
      <c r="A57" s="325" t="s">
        <v>104</v>
      </c>
      <c r="B57" s="26" t="s">
        <v>105</v>
      </c>
      <c r="C57" s="28" t="n">
        <v>47933</v>
      </c>
    </row>
    <row r="58" s="323" customFormat="true" ht="12" hidden="false" customHeight="true" outlineLevel="0" collapsed="false">
      <c r="A58" s="49" t="s">
        <v>106</v>
      </c>
      <c r="B58" s="27" t="s">
        <v>107</v>
      </c>
      <c r="C58" s="17" t="n">
        <f aca="false">SUM(C59:C61)</f>
        <v>111792</v>
      </c>
    </row>
    <row r="59" s="323" customFormat="true" ht="12" hidden="false" customHeight="true" outlineLevel="0" collapsed="false">
      <c r="A59" s="320" t="s">
        <v>108</v>
      </c>
      <c r="B59" s="19" t="s">
        <v>109</v>
      </c>
      <c r="C59" s="31"/>
    </row>
    <row r="60" s="323" customFormat="true" ht="12" hidden="false" customHeight="true" outlineLevel="0" collapsed="false">
      <c r="A60" s="322" t="s">
        <v>110</v>
      </c>
      <c r="B60" s="22" t="s">
        <v>111</v>
      </c>
      <c r="C60" s="31"/>
    </row>
    <row r="61" s="323" customFormat="true" ht="12" hidden="false" customHeight="true" outlineLevel="0" collapsed="false">
      <c r="A61" s="322" t="s">
        <v>112</v>
      </c>
      <c r="B61" s="22" t="s">
        <v>113</v>
      </c>
      <c r="C61" s="31" t="n">
        <v>111792</v>
      </c>
    </row>
    <row r="62" s="323" customFormat="true" ht="12" hidden="false" customHeight="true" outlineLevel="0" collapsed="false">
      <c r="A62" s="325" t="s">
        <v>114</v>
      </c>
      <c r="B62" s="26" t="s">
        <v>115</v>
      </c>
      <c r="C62" s="31" t="n">
        <v>111792</v>
      </c>
    </row>
    <row r="63" s="323" customFormat="true" ht="12" hidden="false" customHeight="true" outlineLevel="0" collapsed="false">
      <c r="A63" s="49" t="s">
        <v>116</v>
      </c>
      <c r="B63" s="16" t="s">
        <v>117</v>
      </c>
      <c r="C63" s="29" t="n">
        <f aca="false">+C8+C15+C22+C29+C36+C47+C53+C58</f>
        <v>405720</v>
      </c>
    </row>
    <row r="64" s="323" customFormat="true" ht="12" hidden="false" customHeight="true" outlineLevel="0" collapsed="false">
      <c r="A64" s="327" t="s">
        <v>455</v>
      </c>
      <c r="B64" s="27" t="s">
        <v>119</v>
      </c>
      <c r="C64" s="17" t="n">
        <f aca="false">SUM(C65:C67)</f>
        <v>115003</v>
      </c>
    </row>
    <row r="65" s="323" customFormat="true" ht="12" hidden="false" customHeight="true" outlineLevel="0" collapsed="false">
      <c r="A65" s="320" t="s">
        <v>120</v>
      </c>
      <c r="B65" s="19" t="s">
        <v>121</v>
      </c>
      <c r="C65" s="31" t="n">
        <v>16367</v>
      </c>
    </row>
    <row r="66" s="323" customFormat="true" ht="12" hidden="false" customHeight="true" outlineLevel="0" collapsed="false">
      <c r="A66" s="322" t="s">
        <v>122</v>
      </c>
      <c r="B66" s="22" t="s">
        <v>123</v>
      </c>
      <c r="C66" s="31" t="n">
        <v>75000</v>
      </c>
    </row>
    <row r="67" s="323" customFormat="true" ht="12" hidden="false" customHeight="true" outlineLevel="0" collapsed="false">
      <c r="A67" s="325" t="s">
        <v>124</v>
      </c>
      <c r="B67" s="35" t="s">
        <v>125</v>
      </c>
      <c r="C67" s="31" t="n">
        <v>23636</v>
      </c>
    </row>
    <row r="68" s="323" customFormat="true" ht="12" hidden="false" customHeight="true" outlineLevel="0" collapsed="false">
      <c r="A68" s="327" t="s">
        <v>126</v>
      </c>
      <c r="B68" s="27" t="s">
        <v>127</v>
      </c>
      <c r="C68" s="17" t="n">
        <f aca="false">SUM(C69:C72)</f>
        <v>0</v>
      </c>
    </row>
    <row r="69" s="323" customFormat="true" ht="12" hidden="false" customHeight="true" outlineLevel="0" collapsed="false">
      <c r="A69" s="320" t="s">
        <v>128</v>
      </c>
      <c r="B69" s="19" t="s">
        <v>129</v>
      </c>
      <c r="C69" s="31"/>
    </row>
    <row r="70" s="323" customFormat="true" ht="12" hidden="false" customHeight="true" outlineLevel="0" collapsed="false">
      <c r="A70" s="322" t="s">
        <v>130</v>
      </c>
      <c r="B70" s="22" t="s">
        <v>131</v>
      </c>
      <c r="C70" s="31"/>
    </row>
    <row r="71" s="323" customFormat="true" ht="12" hidden="false" customHeight="true" outlineLevel="0" collapsed="false">
      <c r="A71" s="322" t="s">
        <v>132</v>
      </c>
      <c r="B71" s="22" t="s">
        <v>133</v>
      </c>
      <c r="C71" s="31"/>
    </row>
    <row r="72" s="323" customFormat="true" ht="12" hidden="false" customHeight="true" outlineLevel="0" collapsed="false">
      <c r="A72" s="325" t="s">
        <v>134</v>
      </c>
      <c r="B72" s="26" t="s">
        <v>135</v>
      </c>
      <c r="C72" s="31"/>
    </row>
    <row r="73" s="323" customFormat="true" ht="12" hidden="false" customHeight="true" outlineLevel="0" collapsed="false">
      <c r="A73" s="327" t="s">
        <v>136</v>
      </c>
      <c r="B73" s="27" t="s">
        <v>137</v>
      </c>
      <c r="C73" s="17" t="n">
        <f aca="false">SUM(C74:C75)</f>
        <v>0</v>
      </c>
    </row>
    <row r="74" s="323" customFormat="true" ht="12" hidden="false" customHeight="true" outlineLevel="0" collapsed="false">
      <c r="A74" s="320" t="s">
        <v>138</v>
      </c>
      <c r="B74" s="19" t="s">
        <v>139</v>
      </c>
      <c r="C74" s="31"/>
    </row>
    <row r="75" s="323" customFormat="true" ht="12" hidden="false" customHeight="true" outlineLevel="0" collapsed="false">
      <c r="A75" s="325" t="s">
        <v>140</v>
      </c>
      <c r="B75" s="26" t="s">
        <v>141</v>
      </c>
      <c r="C75" s="31"/>
    </row>
    <row r="76" s="321" customFormat="true" ht="12" hidden="false" customHeight="true" outlineLevel="0" collapsed="false">
      <c r="A76" s="327" t="s">
        <v>142</v>
      </c>
      <c r="B76" s="27" t="s">
        <v>143</v>
      </c>
      <c r="C76" s="17" t="n">
        <f aca="false">SUM(C77:C79)</f>
        <v>0</v>
      </c>
    </row>
    <row r="77" s="323" customFormat="true" ht="12" hidden="false" customHeight="true" outlineLevel="0" collapsed="false">
      <c r="A77" s="320" t="s">
        <v>144</v>
      </c>
      <c r="B77" s="19" t="s">
        <v>145</v>
      </c>
      <c r="C77" s="31"/>
    </row>
    <row r="78" s="323" customFormat="true" ht="12" hidden="false" customHeight="true" outlineLevel="0" collapsed="false">
      <c r="A78" s="322" t="s">
        <v>146</v>
      </c>
      <c r="B78" s="22" t="s">
        <v>147</v>
      </c>
      <c r="C78" s="31"/>
    </row>
    <row r="79" s="323" customFormat="true" ht="12" hidden="false" customHeight="true" outlineLevel="0" collapsed="false">
      <c r="A79" s="325" t="s">
        <v>148</v>
      </c>
      <c r="B79" s="26" t="s">
        <v>149</v>
      </c>
      <c r="C79" s="31"/>
    </row>
    <row r="80" s="323" customFormat="true" ht="12" hidden="false" customHeight="true" outlineLevel="0" collapsed="false">
      <c r="A80" s="327" t="s">
        <v>150</v>
      </c>
      <c r="B80" s="27" t="s">
        <v>151</v>
      </c>
      <c r="C80" s="17" t="n">
        <f aca="false">SUM(C81:C84)</f>
        <v>0</v>
      </c>
    </row>
    <row r="81" s="323" customFormat="true" ht="12" hidden="false" customHeight="true" outlineLevel="0" collapsed="false">
      <c r="A81" s="328" t="s">
        <v>152</v>
      </c>
      <c r="B81" s="19" t="s">
        <v>153</v>
      </c>
      <c r="C81" s="31"/>
    </row>
    <row r="82" s="323" customFormat="true" ht="12" hidden="false" customHeight="true" outlineLevel="0" collapsed="false">
      <c r="A82" s="329" t="s">
        <v>154</v>
      </c>
      <c r="B82" s="22" t="s">
        <v>155</v>
      </c>
      <c r="C82" s="31"/>
    </row>
    <row r="83" s="323" customFormat="true" ht="12" hidden="false" customHeight="true" outlineLevel="0" collapsed="false">
      <c r="A83" s="329" t="s">
        <v>156</v>
      </c>
      <c r="B83" s="22" t="s">
        <v>157</v>
      </c>
      <c r="C83" s="31"/>
    </row>
    <row r="84" s="321" customFormat="true" ht="12" hidden="false" customHeight="true" outlineLevel="0" collapsed="false">
      <c r="A84" s="330" t="s">
        <v>158</v>
      </c>
      <c r="B84" s="26" t="s">
        <v>159</v>
      </c>
      <c r="C84" s="31"/>
    </row>
    <row r="85" s="321" customFormat="true" ht="12" hidden="false" customHeight="true" outlineLevel="0" collapsed="false">
      <c r="A85" s="327" t="s">
        <v>160</v>
      </c>
      <c r="B85" s="27" t="s">
        <v>161</v>
      </c>
      <c r="C85" s="39"/>
    </row>
    <row r="86" s="321" customFormat="true" ht="12" hidden="false" customHeight="true" outlineLevel="0" collapsed="false">
      <c r="A86" s="327" t="s">
        <v>162</v>
      </c>
      <c r="B86" s="40" t="s">
        <v>163</v>
      </c>
      <c r="C86" s="29" t="n">
        <f aca="false">+C64+C68+C73+C76+C80+C85</f>
        <v>115003</v>
      </c>
    </row>
    <row r="87" s="321" customFormat="true" ht="12" hidden="false" customHeight="true" outlineLevel="0" collapsed="false">
      <c r="A87" s="331" t="s">
        <v>164</v>
      </c>
      <c r="B87" s="42" t="s">
        <v>456</v>
      </c>
      <c r="C87" s="29" t="n">
        <f aca="false">+C63+C86</f>
        <v>520723</v>
      </c>
    </row>
    <row r="88" s="323" customFormat="true" ht="15" hidden="false" customHeight="true" outlineLevel="0" collapsed="false">
      <c r="A88" s="332"/>
      <c r="B88" s="333"/>
      <c r="C88" s="334"/>
    </row>
    <row r="89" customFormat="false" ht="13.5" hidden="false" customHeight="false" outlineLevel="0" collapsed="false">
      <c r="A89" s="335"/>
      <c r="B89" s="336"/>
      <c r="C89" s="337"/>
    </row>
    <row r="90" s="316" customFormat="true" ht="16.5" hidden="false" customHeight="true" outlineLevel="0" collapsed="false">
      <c r="A90" s="338"/>
      <c r="B90" s="339" t="s">
        <v>251</v>
      </c>
      <c r="C90" s="340"/>
    </row>
    <row r="91" s="341" customFormat="true" ht="12" hidden="false" customHeight="true" outlineLevel="0" collapsed="false">
      <c r="A91" s="11" t="s">
        <v>6</v>
      </c>
      <c r="B91" s="53" t="s">
        <v>169</v>
      </c>
      <c r="C91" s="54" t="n">
        <f aca="false">SUM(C92:C96)</f>
        <v>105576</v>
      </c>
    </row>
    <row r="92" customFormat="false" ht="12" hidden="false" customHeight="true" outlineLevel="0" collapsed="false">
      <c r="A92" s="342" t="s">
        <v>8</v>
      </c>
      <c r="B92" s="56" t="s">
        <v>170</v>
      </c>
      <c r="C92" s="57" t="n">
        <v>7030</v>
      </c>
    </row>
    <row r="93" customFormat="false" ht="12" hidden="false" customHeight="true" outlineLevel="0" collapsed="false">
      <c r="A93" s="322" t="s">
        <v>10</v>
      </c>
      <c r="B93" s="58" t="s">
        <v>171</v>
      </c>
      <c r="C93" s="23" t="n">
        <v>2242</v>
      </c>
    </row>
    <row r="94" customFormat="false" ht="12" hidden="false" customHeight="true" outlineLevel="0" collapsed="false">
      <c r="A94" s="322" t="s">
        <v>12</v>
      </c>
      <c r="B94" s="58" t="s">
        <v>172</v>
      </c>
      <c r="C94" s="28" t="n">
        <v>64542</v>
      </c>
    </row>
    <row r="95" customFormat="false" ht="12" hidden="false" customHeight="true" outlineLevel="0" collapsed="false">
      <c r="A95" s="322" t="s">
        <v>14</v>
      </c>
      <c r="B95" s="59" t="s">
        <v>173</v>
      </c>
      <c r="C95" s="28" t="n">
        <v>13500</v>
      </c>
    </row>
    <row r="96" customFormat="false" ht="12" hidden="false" customHeight="true" outlineLevel="0" collapsed="false">
      <c r="A96" s="322" t="s">
        <v>174</v>
      </c>
      <c r="B96" s="60" t="s">
        <v>175</v>
      </c>
      <c r="C96" s="28" t="n">
        <v>18262</v>
      </c>
    </row>
    <row r="97" customFormat="false" ht="12" hidden="false" customHeight="true" outlineLevel="0" collapsed="false">
      <c r="A97" s="322" t="s">
        <v>18</v>
      </c>
      <c r="B97" s="58" t="s">
        <v>176</v>
      </c>
      <c r="C97" s="28"/>
    </row>
    <row r="98" customFormat="false" ht="12" hidden="false" customHeight="true" outlineLevel="0" collapsed="false">
      <c r="A98" s="322" t="s">
        <v>177</v>
      </c>
      <c r="B98" s="61" t="s">
        <v>178</v>
      </c>
      <c r="C98" s="28"/>
    </row>
    <row r="99" customFormat="false" ht="12" hidden="false" customHeight="true" outlineLevel="0" collapsed="false">
      <c r="A99" s="322" t="s">
        <v>179</v>
      </c>
      <c r="B99" s="62" t="s">
        <v>180</v>
      </c>
      <c r="C99" s="28"/>
    </row>
    <row r="100" customFormat="false" ht="12" hidden="false" customHeight="true" outlineLevel="0" collapsed="false">
      <c r="A100" s="322" t="s">
        <v>181</v>
      </c>
      <c r="B100" s="62" t="s">
        <v>182</v>
      </c>
      <c r="C100" s="28"/>
    </row>
    <row r="101" customFormat="false" ht="12" hidden="false" customHeight="true" outlineLevel="0" collapsed="false">
      <c r="A101" s="322" t="s">
        <v>183</v>
      </c>
      <c r="B101" s="61" t="s">
        <v>184</v>
      </c>
      <c r="C101" s="28"/>
    </row>
    <row r="102" customFormat="false" ht="12" hidden="false" customHeight="true" outlineLevel="0" collapsed="false">
      <c r="A102" s="322" t="s">
        <v>185</v>
      </c>
      <c r="B102" s="61" t="s">
        <v>186</v>
      </c>
      <c r="C102" s="28"/>
    </row>
    <row r="103" customFormat="false" ht="12" hidden="false" customHeight="true" outlineLevel="0" collapsed="false">
      <c r="A103" s="322" t="s">
        <v>187</v>
      </c>
      <c r="B103" s="62" t="s">
        <v>188</v>
      </c>
      <c r="C103" s="28"/>
    </row>
    <row r="104" customFormat="false" ht="12" hidden="false" customHeight="true" outlineLevel="0" collapsed="false">
      <c r="A104" s="343" t="s">
        <v>189</v>
      </c>
      <c r="B104" s="64" t="s">
        <v>190</v>
      </c>
      <c r="C104" s="28"/>
    </row>
    <row r="105" customFormat="false" ht="12" hidden="false" customHeight="true" outlineLevel="0" collapsed="false">
      <c r="A105" s="322" t="s">
        <v>191</v>
      </c>
      <c r="B105" s="64" t="s">
        <v>192</v>
      </c>
      <c r="C105" s="28"/>
    </row>
    <row r="106" customFormat="false" ht="12" hidden="false" customHeight="true" outlineLevel="0" collapsed="false">
      <c r="A106" s="344" t="s">
        <v>193</v>
      </c>
      <c r="B106" s="66" t="s">
        <v>194</v>
      </c>
      <c r="C106" s="67" t="n">
        <v>18262</v>
      </c>
    </row>
    <row r="107" customFormat="false" ht="12" hidden="false" customHeight="true" outlineLevel="0" collapsed="false">
      <c r="A107" s="49" t="s">
        <v>20</v>
      </c>
      <c r="B107" s="68" t="s">
        <v>195</v>
      </c>
      <c r="C107" s="17" t="n">
        <f aca="false">+C108+C110+C112</f>
        <v>136351</v>
      </c>
    </row>
    <row r="108" customFormat="false" ht="12" hidden="false" customHeight="true" outlineLevel="0" collapsed="false">
      <c r="A108" s="320" t="s">
        <v>22</v>
      </c>
      <c r="B108" s="58" t="s">
        <v>196</v>
      </c>
      <c r="C108" s="20" t="n">
        <v>123861</v>
      </c>
    </row>
    <row r="109" customFormat="false" ht="12" hidden="false" customHeight="true" outlineLevel="0" collapsed="false">
      <c r="A109" s="320" t="s">
        <v>24</v>
      </c>
      <c r="B109" s="69" t="s">
        <v>197</v>
      </c>
      <c r="C109" s="20" t="n">
        <v>123861</v>
      </c>
    </row>
    <row r="110" customFormat="false" ht="12" hidden="false" customHeight="true" outlineLevel="0" collapsed="false">
      <c r="A110" s="320" t="s">
        <v>26</v>
      </c>
      <c r="B110" s="69" t="s">
        <v>198</v>
      </c>
      <c r="C110" s="23" t="n">
        <v>7452</v>
      </c>
    </row>
    <row r="111" customFormat="false" ht="12" hidden="false" customHeight="true" outlineLevel="0" collapsed="false">
      <c r="A111" s="320" t="s">
        <v>28</v>
      </c>
      <c r="B111" s="69" t="s">
        <v>199</v>
      </c>
      <c r="C111" s="70"/>
    </row>
    <row r="112" customFormat="false" ht="12" hidden="false" customHeight="true" outlineLevel="0" collapsed="false">
      <c r="A112" s="320" t="s">
        <v>30</v>
      </c>
      <c r="B112" s="71" t="s">
        <v>200</v>
      </c>
      <c r="C112" s="70" t="n">
        <v>5038</v>
      </c>
    </row>
    <row r="113" customFormat="false" ht="12" hidden="false" customHeight="true" outlineLevel="0" collapsed="false">
      <c r="A113" s="320" t="s">
        <v>32</v>
      </c>
      <c r="B113" s="72" t="s">
        <v>201</v>
      </c>
      <c r="C113" s="70"/>
    </row>
    <row r="114" customFormat="false" ht="12" hidden="false" customHeight="true" outlineLevel="0" collapsed="false">
      <c r="A114" s="320" t="s">
        <v>202</v>
      </c>
      <c r="B114" s="73" t="s">
        <v>203</v>
      </c>
      <c r="C114" s="70"/>
    </row>
    <row r="115" customFormat="false" ht="12" hidden="false" customHeight="true" outlineLevel="0" collapsed="false">
      <c r="A115" s="320" t="s">
        <v>204</v>
      </c>
      <c r="B115" s="62" t="s">
        <v>182</v>
      </c>
      <c r="C115" s="70"/>
    </row>
    <row r="116" customFormat="false" ht="12" hidden="false" customHeight="true" outlineLevel="0" collapsed="false">
      <c r="A116" s="320" t="s">
        <v>205</v>
      </c>
      <c r="B116" s="62" t="s">
        <v>206</v>
      </c>
      <c r="C116" s="70"/>
    </row>
    <row r="117" customFormat="false" ht="12" hidden="false" customHeight="true" outlineLevel="0" collapsed="false">
      <c r="A117" s="320" t="s">
        <v>207</v>
      </c>
      <c r="B117" s="62" t="s">
        <v>208</v>
      </c>
      <c r="C117" s="70"/>
    </row>
    <row r="118" customFormat="false" ht="12" hidden="false" customHeight="true" outlineLevel="0" collapsed="false">
      <c r="A118" s="320" t="s">
        <v>209</v>
      </c>
      <c r="B118" s="62" t="s">
        <v>188</v>
      </c>
      <c r="C118" s="70"/>
    </row>
    <row r="119" customFormat="false" ht="12" hidden="false" customHeight="true" outlineLevel="0" collapsed="false">
      <c r="A119" s="320" t="s">
        <v>210</v>
      </c>
      <c r="B119" s="62" t="s">
        <v>211</v>
      </c>
      <c r="C119" s="70"/>
    </row>
    <row r="120" customFormat="false" ht="12" hidden="false" customHeight="true" outlineLevel="0" collapsed="false">
      <c r="A120" s="343" t="s">
        <v>212</v>
      </c>
      <c r="B120" s="62" t="s">
        <v>213</v>
      </c>
      <c r="C120" s="74" t="n">
        <v>4438</v>
      </c>
    </row>
    <row r="121" customFormat="false" ht="12" hidden="false" customHeight="true" outlineLevel="0" collapsed="false">
      <c r="A121" s="49" t="s">
        <v>34</v>
      </c>
      <c r="B121" s="75" t="s">
        <v>214</v>
      </c>
      <c r="C121" s="17" t="n">
        <f aca="false">+C122+C123</f>
        <v>0</v>
      </c>
    </row>
    <row r="122" customFormat="false" ht="12" hidden="false" customHeight="true" outlineLevel="0" collapsed="false">
      <c r="A122" s="320" t="s">
        <v>36</v>
      </c>
      <c r="B122" s="76" t="s">
        <v>215</v>
      </c>
      <c r="C122" s="20"/>
    </row>
    <row r="123" customFormat="false" ht="12" hidden="false" customHeight="true" outlineLevel="0" collapsed="false">
      <c r="A123" s="325" t="s">
        <v>38</v>
      </c>
      <c r="B123" s="69" t="s">
        <v>216</v>
      </c>
      <c r="C123" s="28"/>
    </row>
    <row r="124" customFormat="false" ht="12" hidden="false" customHeight="true" outlineLevel="0" collapsed="false">
      <c r="A124" s="49" t="s">
        <v>217</v>
      </c>
      <c r="B124" s="75" t="s">
        <v>218</v>
      </c>
      <c r="C124" s="17" t="n">
        <f aca="false">+C91+C107+C121</f>
        <v>241927</v>
      </c>
    </row>
    <row r="125" customFormat="false" ht="12" hidden="false" customHeight="true" outlineLevel="0" collapsed="false">
      <c r="A125" s="49" t="s">
        <v>62</v>
      </c>
      <c r="B125" s="75" t="s">
        <v>219</v>
      </c>
      <c r="C125" s="17" t="n">
        <f aca="false">+C126+C127+C128</f>
        <v>106996</v>
      </c>
    </row>
    <row r="126" s="341" customFormat="true" ht="12" hidden="false" customHeight="true" outlineLevel="0" collapsed="false">
      <c r="A126" s="320" t="s">
        <v>64</v>
      </c>
      <c r="B126" s="76" t="s">
        <v>220</v>
      </c>
      <c r="C126" s="70" t="n">
        <v>1996</v>
      </c>
    </row>
    <row r="127" customFormat="false" ht="12" hidden="false" customHeight="true" outlineLevel="0" collapsed="false">
      <c r="A127" s="320" t="s">
        <v>66</v>
      </c>
      <c r="B127" s="76" t="s">
        <v>221</v>
      </c>
      <c r="C127" s="70" t="n">
        <v>75000</v>
      </c>
    </row>
    <row r="128" customFormat="false" ht="12" hidden="false" customHeight="true" outlineLevel="0" collapsed="false">
      <c r="A128" s="343" t="s">
        <v>68</v>
      </c>
      <c r="B128" s="77" t="s">
        <v>222</v>
      </c>
      <c r="C128" s="70" t="n">
        <v>30000</v>
      </c>
    </row>
    <row r="129" customFormat="false" ht="12" hidden="false" customHeight="true" outlineLevel="0" collapsed="false">
      <c r="A129" s="49" t="s">
        <v>84</v>
      </c>
      <c r="B129" s="75" t="s">
        <v>223</v>
      </c>
      <c r="C129" s="17" t="n">
        <f aca="false">+C130+C131+C132+C133</f>
        <v>0</v>
      </c>
    </row>
    <row r="130" customFormat="false" ht="12" hidden="false" customHeight="true" outlineLevel="0" collapsed="false">
      <c r="A130" s="320" t="s">
        <v>86</v>
      </c>
      <c r="B130" s="76" t="s">
        <v>224</v>
      </c>
      <c r="C130" s="70"/>
    </row>
    <row r="131" customFormat="false" ht="12" hidden="false" customHeight="true" outlineLevel="0" collapsed="false">
      <c r="A131" s="320" t="s">
        <v>88</v>
      </c>
      <c r="B131" s="76" t="s">
        <v>225</v>
      </c>
      <c r="C131" s="70"/>
    </row>
    <row r="132" customFormat="false" ht="12" hidden="false" customHeight="true" outlineLevel="0" collapsed="false">
      <c r="A132" s="320" t="s">
        <v>90</v>
      </c>
      <c r="B132" s="76" t="s">
        <v>226</v>
      </c>
      <c r="C132" s="70"/>
    </row>
    <row r="133" s="341" customFormat="true" ht="12" hidden="false" customHeight="true" outlineLevel="0" collapsed="false">
      <c r="A133" s="343" t="s">
        <v>92</v>
      </c>
      <c r="B133" s="77" t="s">
        <v>227</v>
      </c>
      <c r="C133" s="70"/>
    </row>
    <row r="134" customFormat="false" ht="12" hidden="false" customHeight="true" outlineLevel="0" collapsed="false">
      <c r="A134" s="49" t="s">
        <v>228</v>
      </c>
      <c r="B134" s="75" t="s">
        <v>229</v>
      </c>
      <c r="C134" s="29" t="n">
        <f aca="false">+C135+C136+C137+C138</f>
        <v>0</v>
      </c>
      <c r="K134" s="345"/>
    </row>
    <row r="135" customFormat="false" ht="12.75" hidden="false" customHeight="false" outlineLevel="0" collapsed="false">
      <c r="A135" s="320" t="s">
        <v>98</v>
      </c>
      <c r="B135" s="76" t="s">
        <v>230</v>
      </c>
      <c r="C135" s="70"/>
    </row>
    <row r="136" customFormat="false" ht="12" hidden="false" customHeight="true" outlineLevel="0" collapsed="false">
      <c r="A136" s="320" t="s">
        <v>100</v>
      </c>
      <c r="B136" s="76" t="s">
        <v>231</v>
      </c>
      <c r="C136" s="70"/>
    </row>
    <row r="137" s="341" customFormat="true" ht="12" hidden="false" customHeight="true" outlineLevel="0" collapsed="false">
      <c r="A137" s="320" t="s">
        <v>102</v>
      </c>
      <c r="B137" s="76" t="s">
        <v>232</v>
      </c>
      <c r="C137" s="70"/>
    </row>
    <row r="138" s="341" customFormat="true" ht="12" hidden="false" customHeight="true" outlineLevel="0" collapsed="false">
      <c r="A138" s="343" t="s">
        <v>104</v>
      </c>
      <c r="B138" s="77" t="s">
        <v>233</v>
      </c>
      <c r="C138" s="70"/>
    </row>
    <row r="139" s="341" customFormat="true" ht="12" hidden="false" customHeight="true" outlineLevel="0" collapsed="false">
      <c r="A139" s="49" t="s">
        <v>106</v>
      </c>
      <c r="B139" s="75" t="s">
        <v>234</v>
      </c>
      <c r="C139" s="78" t="n">
        <f aca="false">+C140+C141+C142+C143</f>
        <v>0</v>
      </c>
    </row>
    <row r="140" s="341" customFormat="true" ht="12" hidden="false" customHeight="true" outlineLevel="0" collapsed="false">
      <c r="A140" s="320" t="s">
        <v>108</v>
      </c>
      <c r="B140" s="76" t="s">
        <v>235</v>
      </c>
      <c r="C140" s="70"/>
    </row>
    <row r="141" s="341" customFormat="true" ht="12" hidden="false" customHeight="true" outlineLevel="0" collapsed="false">
      <c r="A141" s="320" t="s">
        <v>110</v>
      </c>
      <c r="B141" s="76" t="s">
        <v>236</v>
      </c>
      <c r="C141" s="70"/>
    </row>
    <row r="142" s="341" customFormat="true" ht="12" hidden="false" customHeight="true" outlineLevel="0" collapsed="false">
      <c r="A142" s="320" t="s">
        <v>112</v>
      </c>
      <c r="B142" s="76" t="s">
        <v>237</v>
      </c>
      <c r="C142" s="70"/>
    </row>
    <row r="143" customFormat="false" ht="12.75" hidden="false" customHeight="true" outlineLevel="0" collapsed="false">
      <c r="A143" s="320" t="s">
        <v>114</v>
      </c>
      <c r="B143" s="76" t="s">
        <v>238</v>
      </c>
      <c r="C143" s="70"/>
    </row>
    <row r="144" customFormat="false" ht="12" hidden="false" customHeight="true" outlineLevel="0" collapsed="false">
      <c r="A144" s="49" t="s">
        <v>116</v>
      </c>
      <c r="B144" s="75" t="s">
        <v>239</v>
      </c>
      <c r="C144" s="81" t="n">
        <f aca="false">+C125+C129+C134+C139</f>
        <v>106996</v>
      </c>
    </row>
    <row r="145" customFormat="false" ht="15" hidden="false" customHeight="true" outlineLevel="0" collapsed="false">
      <c r="A145" s="346" t="s">
        <v>240</v>
      </c>
      <c r="B145" s="83" t="s">
        <v>241</v>
      </c>
      <c r="C145" s="81" t="n">
        <f aca="false">+C124+C144</f>
        <v>348923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47" t="s">
        <v>457</v>
      </c>
      <c r="B147" s="348"/>
      <c r="C147" s="349" t="n">
        <v>0</v>
      </c>
    </row>
    <row r="148" customFormat="false" ht="14.25" hidden="false" customHeight="true" outlineLevel="0" collapsed="false">
      <c r="A148" s="347" t="s">
        <v>458</v>
      </c>
      <c r="B148" s="348"/>
      <c r="C14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38.1" hidden="false" customHeight="true" outlineLevel="0" collapsed="false">
      <c r="A1" s="4" t="s">
        <v>0</v>
      </c>
      <c r="B1" s="4"/>
      <c r="C1" s="4"/>
    </row>
    <row r="2" s="10" customFormat="true" ht="12" hidden="false" customHeight="true" outlineLevel="0" collapsed="false">
      <c r="A2" s="5" t="s">
        <v>1</v>
      </c>
      <c r="B2" s="5"/>
      <c r="C2" s="6" t="s">
        <v>2</v>
      </c>
    </row>
    <row r="3" s="14" customFormat="true" ht="12" hidden="false" customHeight="true" outlineLevel="0" collapsed="false">
      <c r="A3" s="7" t="s">
        <v>3</v>
      </c>
      <c r="B3" s="8" t="s">
        <v>4</v>
      </c>
      <c r="C3" s="9" t="s">
        <v>5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796913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 t="n">
        <v>253915</v>
      </c>
    </row>
    <row r="7" s="14" customFormat="true" ht="12" hidden="false" customHeight="true" outlineLevel="0" collapsed="false">
      <c r="A7" s="21" t="s">
        <v>10</v>
      </c>
      <c r="B7" s="22" t="s">
        <v>11</v>
      </c>
      <c r="C7" s="23" t="n">
        <v>192207</v>
      </c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317734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 t="n">
        <v>23953</v>
      </c>
    </row>
    <row r="10" s="14" customFormat="true" ht="12" hidden="false" customHeight="true" outlineLevel="0" collapsed="false">
      <c r="A10" s="21" t="s">
        <v>16</v>
      </c>
      <c r="B10" s="22" t="s">
        <v>17</v>
      </c>
      <c r="C10" s="23" t="n">
        <v>9104</v>
      </c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316442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3" t="n">
        <v>316442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8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8"/>
    </row>
    <row r="26" s="14" customFormat="true" ht="12" hidden="false" customHeight="true" outlineLevel="0" collapsed="false">
      <c r="A26" s="15" t="s">
        <v>48</v>
      </c>
      <c r="B26" s="16" t="s">
        <v>49</v>
      </c>
      <c r="C26" s="29" t="n">
        <f aca="false">+C27+C30+C31+C32</f>
        <v>358083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0" t="n">
        <f aca="false">+C28+C29</f>
        <v>322576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 t="n">
        <v>128000</v>
      </c>
    </row>
    <row r="29" s="14" customFormat="true" ht="12" hidden="false" customHeight="true" outlineLevel="0" collapsed="false">
      <c r="A29" s="21" t="s">
        <v>54</v>
      </c>
      <c r="B29" s="22" t="s">
        <v>55</v>
      </c>
      <c r="C29" s="23" t="n">
        <v>194576</v>
      </c>
    </row>
    <row r="30" s="14" customFormat="true" ht="12" hidden="false" customHeight="true" outlineLevel="0" collapsed="false">
      <c r="A30" s="21" t="s">
        <v>56</v>
      </c>
      <c r="B30" s="22" t="s">
        <v>57</v>
      </c>
      <c r="C30" s="23" t="n">
        <v>25507</v>
      </c>
    </row>
    <row r="31" s="14" customFormat="true" ht="12" hidden="false" customHeight="true" outlineLevel="0" collapsed="false">
      <c r="A31" s="21" t="s">
        <v>58</v>
      </c>
      <c r="B31" s="22" t="s">
        <v>59</v>
      </c>
      <c r="C31" s="23" t="n">
        <v>3500</v>
      </c>
    </row>
    <row r="32" s="14" customFormat="true" ht="12" hidden="false" customHeight="true" outlineLevel="0" collapsed="false">
      <c r="A32" s="25" t="s">
        <v>60</v>
      </c>
      <c r="B32" s="26" t="s">
        <v>61</v>
      </c>
      <c r="C32" s="28" t="n">
        <v>6500</v>
      </c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167181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50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20605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 t="n">
        <v>58918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3" t="n">
        <v>13280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2747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25190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21318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35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1"/>
    </row>
    <row r="43" s="14" customFormat="true" ht="12" hidden="false" customHeight="true" outlineLevel="0" collapsed="false">
      <c r="A43" s="25" t="s">
        <v>82</v>
      </c>
      <c r="B43" s="26" t="s">
        <v>83</v>
      </c>
      <c r="C43" s="32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31"/>
    </row>
    <row r="47" s="14" customFormat="true" ht="12" hidden="false" customHeight="true" outlineLevel="0" collapsed="false">
      <c r="A47" s="21" t="s">
        <v>90</v>
      </c>
      <c r="B47" s="22" t="s">
        <v>91</v>
      </c>
      <c r="C47" s="31"/>
    </row>
    <row r="48" s="14" customFormat="true" ht="12" hidden="false" customHeight="true" outlineLevel="0" collapsed="false">
      <c r="A48" s="21" t="s">
        <v>92</v>
      </c>
      <c r="B48" s="22" t="s">
        <v>93</v>
      </c>
      <c r="C48" s="31"/>
    </row>
    <row r="49" s="14" customFormat="true" ht="12" hidden="false" customHeight="true" outlineLevel="0" collapsed="false">
      <c r="A49" s="25" t="s">
        <v>94</v>
      </c>
      <c r="B49" s="26" t="s">
        <v>95</v>
      </c>
      <c r="C49" s="32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34165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246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 t="n">
        <v>34165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28"/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2028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1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1"/>
    </row>
    <row r="58" s="14" customFormat="true" ht="12" hidden="false" customHeight="true" outlineLevel="0" collapsed="false">
      <c r="A58" s="21" t="s">
        <v>112</v>
      </c>
      <c r="B58" s="22" t="s">
        <v>113</v>
      </c>
      <c r="C58" s="31" t="n">
        <v>12028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31"/>
    </row>
    <row r="60" s="14" customFormat="true" ht="12" hidden="false" customHeight="true" outlineLevel="0" collapsed="false">
      <c r="A60" s="15" t="s">
        <v>116</v>
      </c>
      <c r="B60" s="16" t="s">
        <v>117</v>
      </c>
      <c r="C60" s="29" t="n">
        <f aca="false">+C5+C12+C19+C26+C33+C44+C50+C55</f>
        <v>1684812</v>
      </c>
    </row>
    <row r="61" s="14" customFormat="true" ht="12" hidden="false" customHeight="true" outlineLevel="0" collapsed="false">
      <c r="A61" s="34" t="s">
        <v>118</v>
      </c>
      <c r="B61" s="27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1"/>
    </row>
    <row r="63" s="14" customFormat="true" ht="12" hidden="false" customHeight="true" outlineLevel="0" collapsed="false">
      <c r="A63" s="21" t="s">
        <v>122</v>
      </c>
      <c r="B63" s="22" t="s">
        <v>123</v>
      </c>
      <c r="C63" s="31"/>
    </row>
    <row r="64" s="14" customFormat="true" ht="12" hidden="false" customHeight="true" outlineLevel="0" collapsed="false">
      <c r="A64" s="25" t="s">
        <v>124</v>
      </c>
      <c r="B64" s="35" t="s">
        <v>125</v>
      </c>
      <c r="C64" s="31"/>
    </row>
    <row r="65" s="14" customFormat="true" ht="12" hidden="false" customHeight="true" outlineLevel="0" collapsed="false">
      <c r="A65" s="34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1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1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1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1"/>
    </row>
    <row r="70" s="14" customFormat="true" ht="12" hidden="false" customHeight="true" outlineLevel="0" collapsed="false">
      <c r="A70" s="34" t="s">
        <v>136</v>
      </c>
      <c r="B70" s="27" t="s">
        <v>137</v>
      </c>
      <c r="C70" s="17" t="n">
        <f aca="false">SUM(C71:C72)</f>
        <v>244015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1" t="n">
        <v>244015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1"/>
    </row>
    <row r="73" s="14" customFormat="true" ht="12" hidden="false" customHeight="true" outlineLevel="0" collapsed="false">
      <c r="A73" s="34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1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1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1"/>
    </row>
    <row r="77" s="14" customFormat="true" ht="12" hidden="false" customHeight="true" outlineLevel="0" collapsed="false">
      <c r="A77" s="34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6" t="s">
        <v>152</v>
      </c>
      <c r="B78" s="19" t="s">
        <v>153</v>
      </c>
      <c r="C78" s="31"/>
    </row>
    <row r="79" s="14" customFormat="true" ht="12" hidden="false" customHeight="true" outlineLevel="0" collapsed="false">
      <c r="A79" s="37" t="s">
        <v>154</v>
      </c>
      <c r="B79" s="22" t="s">
        <v>155</v>
      </c>
      <c r="C79" s="31"/>
    </row>
    <row r="80" s="14" customFormat="true" ht="13.5" hidden="false" customHeight="true" outlineLevel="0" collapsed="false">
      <c r="A80" s="37" t="s">
        <v>156</v>
      </c>
      <c r="B80" s="22" t="s">
        <v>157</v>
      </c>
      <c r="C80" s="31"/>
    </row>
    <row r="81" s="14" customFormat="true" ht="15.75" hidden="false" customHeight="true" outlineLevel="0" collapsed="false">
      <c r="A81" s="38" t="s">
        <v>158</v>
      </c>
      <c r="B81" s="26" t="s">
        <v>159</v>
      </c>
      <c r="C81" s="31"/>
    </row>
    <row r="82" s="14" customFormat="true" ht="16.5" hidden="false" customHeight="true" outlineLevel="0" collapsed="false">
      <c r="A82" s="34" t="s">
        <v>160</v>
      </c>
      <c r="B82" s="27" t="s">
        <v>161</v>
      </c>
      <c r="C82" s="39"/>
    </row>
    <row r="83" s="14" customFormat="true" ht="83.25" hidden="false" customHeight="true" outlineLevel="0" collapsed="false">
      <c r="A83" s="34" t="s">
        <v>162</v>
      </c>
      <c r="B83" s="40" t="s">
        <v>163</v>
      </c>
      <c r="C83" s="29" t="n">
        <f aca="false">+C61+C65+C70+C73+C77+C82</f>
        <v>244015</v>
      </c>
    </row>
    <row r="84" customFormat="false" ht="16.5" hidden="false" customHeight="true" outlineLevel="0" collapsed="false">
      <c r="A84" s="41" t="s">
        <v>164</v>
      </c>
      <c r="B84" s="42" t="s">
        <v>165</v>
      </c>
      <c r="C84" s="29" t="n">
        <f aca="false">+C60+C83</f>
        <v>1928827</v>
      </c>
    </row>
    <row r="85" s="46" customFormat="true" ht="16.5" hidden="false" customHeight="true" outlineLevel="0" collapsed="false">
      <c r="A85" s="43"/>
      <c r="B85" s="44"/>
      <c r="C85" s="45"/>
    </row>
    <row r="86" customFormat="false" ht="38.1" hidden="false" customHeight="true" outlineLevel="0" collapsed="false">
      <c r="A86" s="4" t="s">
        <v>166</v>
      </c>
      <c r="B86" s="4"/>
      <c r="C86" s="4"/>
    </row>
    <row r="87" s="10" customFormat="true" ht="12" hidden="false" customHeight="true" outlineLevel="0" collapsed="false">
      <c r="A87" s="47" t="s">
        <v>167</v>
      </c>
      <c r="B87" s="47"/>
      <c r="C87" s="48" t="s">
        <v>2</v>
      </c>
    </row>
    <row r="88" customFormat="false" ht="12" hidden="false" customHeight="true" outlineLevel="0" collapsed="false">
      <c r="A88" s="7" t="s">
        <v>3</v>
      </c>
      <c r="B88" s="8" t="s">
        <v>168</v>
      </c>
      <c r="C88" s="9" t="s">
        <v>5</v>
      </c>
    </row>
    <row r="89" customFormat="false" ht="12" hidden="false" customHeight="true" outlineLevel="0" collapsed="false">
      <c r="A89" s="49" t="n">
        <v>1</v>
      </c>
      <c r="B89" s="50" t="n">
        <v>2</v>
      </c>
      <c r="C89" s="51" t="n">
        <v>3</v>
      </c>
    </row>
    <row r="90" customFormat="false" ht="12" hidden="false" customHeight="true" outlineLevel="0" collapsed="false">
      <c r="A90" s="52" t="s">
        <v>6</v>
      </c>
      <c r="B90" s="53" t="s">
        <v>169</v>
      </c>
      <c r="C90" s="54" t="n">
        <f aca="false">SUM(C91:C95)</f>
        <v>1421082</v>
      </c>
    </row>
    <row r="91" customFormat="false" ht="12" hidden="false" customHeight="true" outlineLevel="0" collapsed="false">
      <c r="A91" s="55" t="s">
        <v>8</v>
      </c>
      <c r="B91" s="56" t="s">
        <v>170</v>
      </c>
      <c r="C91" s="57" t="n">
        <v>473021</v>
      </c>
    </row>
    <row r="92" customFormat="false" ht="12" hidden="false" customHeight="true" outlineLevel="0" collapsed="false">
      <c r="A92" s="21" t="s">
        <v>10</v>
      </c>
      <c r="B92" s="58" t="s">
        <v>171</v>
      </c>
      <c r="C92" s="23" t="n">
        <v>111636</v>
      </c>
    </row>
    <row r="93" customFormat="false" ht="12" hidden="false" customHeight="true" outlineLevel="0" collapsed="false">
      <c r="A93" s="21" t="s">
        <v>12</v>
      </c>
      <c r="B93" s="58" t="s">
        <v>172</v>
      </c>
      <c r="C93" s="28" t="n">
        <v>467442</v>
      </c>
    </row>
    <row r="94" customFormat="false" ht="12" hidden="false" customHeight="true" outlineLevel="0" collapsed="false">
      <c r="A94" s="21" t="s">
        <v>14</v>
      </c>
      <c r="B94" s="59" t="s">
        <v>173</v>
      </c>
      <c r="C94" s="28" t="n">
        <v>252000</v>
      </c>
    </row>
    <row r="95" customFormat="false" ht="12" hidden="false" customHeight="true" outlineLevel="0" collapsed="false">
      <c r="A95" s="21" t="s">
        <v>174</v>
      </c>
      <c r="B95" s="60" t="s">
        <v>175</v>
      </c>
      <c r="C95" s="28" t="n">
        <v>116983</v>
      </c>
    </row>
    <row r="96" customFormat="false" ht="12" hidden="false" customHeight="true" outlineLevel="0" collapsed="false">
      <c r="A96" s="21" t="s">
        <v>18</v>
      </c>
      <c r="B96" s="58" t="s">
        <v>176</v>
      </c>
      <c r="C96" s="28"/>
    </row>
    <row r="97" customFormat="false" ht="12" hidden="false" customHeight="true" outlineLevel="0" collapsed="false">
      <c r="A97" s="21" t="s">
        <v>177</v>
      </c>
      <c r="B97" s="61" t="s">
        <v>178</v>
      </c>
      <c r="C97" s="28"/>
    </row>
    <row r="98" customFormat="false" ht="12" hidden="false" customHeight="true" outlineLevel="0" collapsed="false">
      <c r="A98" s="21" t="s">
        <v>179</v>
      </c>
      <c r="B98" s="62" t="s">
        <v>180</v>
      </c>
      <c r="C98" s="28"/>
    </row>
    <row r="99" customFormat="false" ht="12" hidden="false" customHeight="true" outlineLevel="0" collapsed="false">
      <c r="A99" s="21" t="s">
        <v>181</v>
      </c>
      <c r="B99" s="62" t="s">
        <v>182</v>
      </c>
      <c r="C99" s="28"/>
    </row>
    <row r="100" customFormat="false" ht="12" hidden="false" customHeight="true" outlineLevel="0" collapsed="false">
      <c r="A100" s="21" t="s">
        <v>183</v>
      </c>
      <c r="B100" s="61" t="s">
        <v>184</v>
      </c>
      <c r="C100" s="28" t="n">
        <v>104040</v>
      </c>
    </row>
    <row r="101" customFormat="false" ht="12" hidden="false" customHeight="true" outlineLevel="0" collapsed="false">
      <c r="A101" s="21" t="s">
        <v>185</v>
      </c>
      <c r="B101" s="61" t="s">
        <v>186</v>
      </c>
      <c r="C101" s="28"/>
    </row>
    <row r="102" customFormat="false" ht="12" hidden="false" customHeight="true" outlineLevel="0" collapsed="false">
      <c r="A102" s="21" t="s">
        <v>187</v>
      </c>
      <c r="B102" s="62" t="s">
        <v>188</v>
      </c>
      <c r="C102" s="28"/>
    </row>
    <row r="103" customFormat="false" ht="12" hidden="false" customHeight="true" outlineLevel="0" collapsed="false">
      <c r="A103" s="63" t="s">
        <v>189</v>
      </c>
      <c r="B103" s="64" t="s">
        <v>190</v>
      </c>
      <c r="C103" s="28"/>
    </row>
    <row r="104" customFormat="false" ht="12" hidden="false" customHeight="true" outlineLevel="0" collapsed="false">
      <c r="A104" s="21" t="s">
        <v>191</v>
      </c>
      <c r="B104" s="64" t="s">
        <v>192</v>
      </c>
      <c r="C104" s="28"/>
    </row>
    <row r="105" customFormat="false" ht="12" hidden="false" customHeight="true" outlineLevel="0" collapsed="false">
      <c r="A105" s="65" t="s">
        <v>193</v>
      </c>
      <c r="B105" s="66" t="s">
        <v>194</v>
      </c>
      <c r="C105" s="67" t="n">
        <v>12943</v>
      </c>
    </row>
    <row r="106" customFormat="false" ht="12" hidden="false" customHeight="true" outlineLevel="0" collapsed="false">
      <c r="A106" s="15" t="s">
        <v>20</v>
      </c>
      <c r="B106" s="68" t="s">
        <v>195</v>
      </c>
      <c r="C106" s="17" t="n">
        <f aca="false">+C107+C109+C111</f>
        <v>41210</v>
      </c>
    </row>
    <row r="107" customFormat="false" ht="12" hidden="false" customHeight="true" outlineLevel="0" collapsed="false">
      <c r="A107" s="18" t="s">
        <v>22</v>
      </c>
      <c r="B107" s="58" t="s">
        <v>196</v>
      </c>
      <c r="C107" s="20" t="n">
        <v>32479</v>
      </c>
    </row>
    <row r="108" customFormat="false" ht="12" hidden="false" customHeight="true" outlineLevel="0" collapsed="false">
      <c r="A108" s="18" t="s">
        <v>24</v>
      </c>
      <c r="B108" s="69" t="s">
        <v>197</v>
      </c>
      <c r="C108" s="20"/>
    </row>
    <row r="109" customFormat="false" ht="12" hidden="false" customHeight="true" outlineLevel="0" collapsed="false">
      <c r="A109" s="18" t="s">
        <v>26</v>
      </c>
      <c r="B109" s="69" t="s">
        <v>198</v>
      </c>
      <c r="C109" s="23" t="n">
        <v>991</v>
      </c>
    </row>
    <row r="110" customFormat="false" ht="12" hidden="false" customHeight="true" outlineLevel="0" collapsed="false">
      <c r="A110" s="18" t="s">
        <v>28</v>
      </c>
      <c r="B110" s="69" t="s">
        <v>199</v>
      </c>
      <c r="C110" s="70"/>
    </row>
    <row r="111" customFormat="false" ht="12" hidden="false" customHeight="true" outlineLevel="0" collapsed="false">
      <c r="A111" s="18" t="s">
        <v>30</v>
      </c>
      <c r="B111" s="71" t="s">
        <v>200</v>
      </c>
      <c r="C111" s="70" t="n">
        <v>7740</v>
      </c>
    </row>
    <row r="112" customFormat="false" ht="15.75" hidden="false" customHeight="false" outlineLevel="0" collapsed="false">
      <c r="A112" s="18" t="s">
        <v>32</v>
      </c>
      <c r="B112" s="72" t="s">
        <v>201</v>
      </c>
      <c r="C112" s="70"/>
    </row>
    <row r="113" customFormat="false" ht="12" hidden="false" customHeight="true" outlineLevel="0" collapsed="false">
      <c r="A113" s="18" t="s">
        <v>202</v>
      </c>
      <c r="B113" s="73" t="s">
        <v>203</v>
      </c>
      <c r="C113" s="70"/>
    </row>
    <row r="114" customFormat="false" ht="12" hidden="false" customHeight="true" outlineLevel="0" collapsed="false">
      <c r="A114" s="18" t="s">
        <v>204</v>
      </c>
      <c r="B114" s="62" t="s">
        <v>182</v>
      </c>
      <c r="C114" s="70"/>
    </row>
    <row r="115" customFormat="false" ht="12" hidden="false" customHeight="true" outlineLevel="0" collapsed="false">
      <c r="A115" s="18" t="s">
        <v>205</v>
      </c>
      <c r="B115" s="62" t="s">
        <v>206</v>
      </c>
      <c r="C115" s="70"/>
    </row>
    <row r="116" customFormat="false" ht="12" hidden="false" customHeight="true" outlineLevel="0" collapsed="false">
      <c r="A116" s="18" t="s">
        <v>207</v>
      </c>
      <c r="B116" s="62" t="s">
        <v>208</v>
      </c>
      <c r="C116" s="70"/>
    </row>
    <row r="117" customFormat="false" ht="15.75" hidden="false" customHeight="false" outlineLevel="0" collapsed="false">
      <c r="A117" s="18" t="s">
        <v>209</v>
      </c>
      <c r="B117" s="62" t="s">
        <v>188</v>
      </c>
      <c r="C117" s="70"/>
    </row>
    <row r="118" customFormat="false" ht="12" hidden="false" customHeight="true" outlineLevel="0" collapsed="false">
      <c r="A118" s="18" t="s">
        <v>210</v>
      </c>
      <c r="B118" s="62" t="s">
        <v>211</v>
      </c>
      <c r="C118" s="70"/>
    </row>
    <row r="119" customFormat="false" ht="12" hidden="false" customHeight="true" outlineLevel="0" collapsed="false">
      <c r="A119" s="63" t="s">
        <v>212</v>
      </c>
      <c r="B119" s="62" t="s">
        <v>213</v>
      </c>
      <c r="C119" s="74" t="n">
        <v>7740</v>
      </c>
    </row>
    <row r="120" customFormat="false" ht="12" hidden="false" customHeight="true" outlineLevel="0" collapsed="false">
      <c r="A120" s="15" t="s">
        <v>34</v>
      </c>
      <c r="B120" s="75" t="s">
        <v>214</v>
      </c>
      <c r="C120" s="17" t="n">
        <f aca="false">+C121+C122</f>
        <v>169674</v>
      </c>
    </row>
    <row r="121" customFormat="false" ht="12" hidden="false" customHeight="true" outlineLevel="0" collapsed="false">
      <c r="A121" s="18" t="s">
        <v>36</v>
      </c>
      <c r="B121" s="76" t="s">
        <v>215</v>
      </c>
      <c r="C121" s="20" t="n">
        <v>40000</v>
      </c>
    </row>
    <row r="122" customFormat="false" ht="12" hidden="false" customHeight="true" outlineLevel="0" collapsed="false">
      <c r="A122" s="25" t="s">
        <v>38</v>
      </c>
      <c r="B122" s="69" t="s">
        <v>216</v>
      </c>
      <c r="C122" s="28" t="n">
        <v>129674</v>
      </c>
    </row>
    <row r="123" customFormat="false" ht="12" hidden="false" customHeight="true" outlineLevel="0" collapsed="false">
      <c r="A123" s="15" t="s">
        <v>217</v>
      </c>
      <c r="B123" s="75" t="s">
        <v>218</v>
      </c>
      <c r="C123" s="17" t="n">
        <f aca="false">+C90+C106+C120</f>
        <v>1631966</v>
      </c>
    </row>
    <row r="124" customFormat="false" ht="12" hidden="false" customHeight="true" outlineLevel="0" collapsed="false">
      <c r="A124" s="15" t="s">
        <v>62</v>
      </c>
      <c r="B124" s="75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6" t="s">
        <v>220</v>
      </c>
      <c r="C125" s="70"/>
    </row>
    <row r="126" customFormat="false" ht="12" hidden="false" customHeight="true" outlineLevel="0" collapsed="false">
      <c r="A126" s="18" t="s">
        <v>66</v>
      </c>
      <c r="B126" s="76" t="s">
        <v>221</v>
      </c>
      <c r="C126" s="70"/>
    </row>
    <row r="127" customFormat="false" ht="12" hidden="false" customHeight="true" outlineLevel="0" collapsed="false">
      <c r="A127" s="63" t="s">
        <v>68</v>
      </c>
      <c r="B127" s="77" t="s">
        <v>222</v>
      </c>
      <c r="C127" s="70"/>
    </row>
    <row r="128" customFormat="false" ht="12" hidden="false" customHeight="true" outlineLevel="0" collapsed="false">
      <c r="A128" s="15" t="s">
        <v>84</v>
      </c>
      <c r="B128" s="75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6" t="s">
        <v>224</v>
      </c>
      <c r="C129" s="70"/>
    </row>
    <row r="130" customFormat="false" ht="12" hidden="false" customHeight="true" outlineLevel="0" collapsed="false">
      <c r="A130" s="18" t="s">
        <v>88</v>
      </c>
      <c r="B130" s="76" t="s">
        <v>225</v>
      </c>
      <c r="C130" s="70"/>
    </row>
    <row r="131" customFormat="false" ht="12" hidden="false" customHeight="true" outlineLevel="0" collapsed="false">
      <c r="A131" s="18" t="s">
        <v>90</v>
      </c>
      <c r="B131" s="76" t="s">
        <v>226</v>
      </c>
      <c r="C131" s="70"/>
    </row>
    <row r="132" customFormat="false" ht="12" hidden="false" customHeight="true" outlineLevel="0" collapsed="false">
      <c r="A132" s="63" t="s">
        <v>92</v>
      </c>
      <c r="B132" s="77" t="s">
        <v>227</v>
      </c>
      <c r="C132" s="70"/>
    </row>
    <row r="133" customFormat="false" ht="12" hidden="false" customHeight="true" outlineLevel="0" collapsed="false">
      <c r="A133" s="15" t="s">
        <v>228</v>
      </c>
      <c r="B133" s="75" t="s">
        <v>229</v>
      </c>
      <c r="C133" s="29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6" t="s">
        <v>230</v>
      </c>
      <c r="C134" s="70"/>
    </row>
    <row r="135" customFormat="false" ht="12" hidden="false" customHeight="true" outlineLevel="0" collapsed="false">
      <c r="A135" s="18" t="s">
        <v>100</v>
      </c>
      <c r="B135" s="76" t="s">
        <v>231</v>
      </c>
      <c r="C135" s="70"/>
    </row>
    <row r="136" customFormat="false" ht="12" hidden="false" customHeight="true" outlineLevel="0" collapsed="false">
      <c r="A136" s="18" t="s">
        <v>102</v>
      </c>
      <c r="B136" s="76" t="s">
        <v>232</v>
      </c>
      <c r="C136" s="70"/>
    </row>
    <row r="137" customFormat="false" ht="12" hidden="false" customHeight="true" outlineLevel="0" collapsed="false">
      <c r="A137" s="63" t="s">
        <v>104</v>
      </c>
      <c r="B137" s="77" t="s">
        <v>233</v>
      </c>
      <c r="C137" s="70"/>
    </row>
    <row r="138" customFormat="false" ht="12" hidden="false" customHeight="true" outlineLevel="0" collapsed="false">
      <c r="A138" s="15" t="s">
        <v>106</v>
      </c>
      <c r="B138" s="75" t="s">
        <v>234</v>
      </c>
      <c r="C138" s="78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6" t="s">
        <v>235</v>
      </c>
      <c r="C139" s="70"/>
    </row>
    <row r="140" customFormat="false" ht="12" hidden="false" customHeight="true" outlineLevel="0" collapsed="false">
      <c r="A140" s="18" t="s">
        <v>110</v>
      </c>
      <c r="B140" s="76" t="s">
        <v>236</v>
      </c>
      <c r="C140" s="70"/>
    </row>
    <row r="141" customFormat="false" ht="15" hidden="false" customHeight="true" outlineLevel="0" collapsed="false">
      <c r="A141" s="18" t="s">
        <v>112</v>
      </c>
      <c r="B141" s="76" t="s">
        <v>237</v>
      </c>
      <c r="C141" s="70"/>
      <c r="F141" s="79"/>
      <c r="G141" s="80"/>
      <c r="H141" s="80"/>
      <c r="I141" s="80"/>
    </row>
    <row r="142" s="14" customFormat="true" ht="12.95" hidden="false" customHeight="true" outlineLevel="0" collapsed="false">
      <c r="A142" s="18" t="s">
        <v>114</v>
      </c>
      <c r="B142" s="76" t="s">
        <v>238</v>
      </c>
      <c r="C142" s="70"/>
    </row>
    <row r="143" customFormat="false" ht="7.5" hidden="false" customHeight="true" outlineLevel="0" collapsed="false">
      <c r="A143" s="15" t="s">
        <v>116</v>
      </c>
      <c r="B143" s="75" t="s">
        <v>239</v>
      </c>
      <c r="C143" s="81" t="n">
        <f aca="false">+C124+C128+C133+C138</f>
        <v>0</v>
      </c>
    </row>
    <row r="144" customFormat="false" ht="16.5" hidden="false" customHeight="false" outlineLevel="0" collapsed="false">
      <c r="A144" s="82" t="s">
        <v>240</v>
      </c>
      <c r="B144" s="83" t="s">
        <v>241</v>
      </c>
      <c r="C144" s="81" t="n">
        <f aca="false">+C123+C143</f>
        <v>1631966</v>
      </c>
    </row>
    <row r="145" customFormat="false" ht="15" hidden="false" customHeight="true" outlineLevel="0" collapsed="false"/>
    <row r="146" customFormat="false" ht="13.5" hidden="false" customHeight="true" outlineLevel="0" collapsed="false">
      <c r="A146" s="84" t="s">
        <v>242</v>
      </c>
      <c r="B146" s="84"/>
      <c r="C146" s="84"/>
      <c r="D146" s="85"/>
    </row>
    <row r="147" customFormat="false" ht="27.75" hidden="false" customHeight="true" outlineLevel="0" collapsed="false">
      <c r="A147" s="5" t="s">
        <v>243</v>
      </c>
      <c r="B147" s="5"/>
      <c r="C147" s="6" t="s">
        <v>2</v>
      </c>
    </row>
    <row r="148" customFormat="false" ht="16.5" hidden="false" customHeight="false" outlineLevel="0" collapsed="false">
      <c r="A148" s="15" t="n">
        <v>1</v>
      </c>
      <c r="B148" s="68" t="s">
        <v>244</v>
      </c>
      <c r="C148" s="17" t="n">
        <f aca="false">+C60-C123</f>
        <v>52846</v>
      </c>
    </row>
    <row r="149" customFormat="false" ht="21.75" hidden="false" customHeight="false" outlineLevel="0" collapsed="false">
      <c r="A149" s="15" t="s">
        <v>20</v>
      </c>
      <c r="B149" s="68" t="s">
        <v>245</v>
      </c>
      <c r="C149" s="17" t="n">
        <f aca="false">+C83-C143</f>
        <v>244015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KÖTELEZŐ FELADATAINAK MÉRLEGE &amp;R&amp;11 1.2. melléklet a ........./......... (......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464</v>
      </c>
    </row>
    <row r="2" s="356" customFormat="true" ht="25.5" hidden="false" customHeight="true" outlineLevel="0" collapsed="false">
      <c r="A2" s="300" t="s">
        <v>465</v>
      </c>
      <c r="B2" s="301" t="s">
        <v>466</v>
      </c>
      <c r="C2" s="355" t="s">
        <v>467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10270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6014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 t="n">
        <v>2088</v>
      </c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2168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 t="n">
        <v>300</v>
      </c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0570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61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61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10631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445301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04980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29474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58847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 t="n">
        <v>252000</v>
      </c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1778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778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447079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42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493</v>
      </c>
    </row>
    <row r="2" s="356" customFormat="true" ht="25.5" hidden="false" customHeight="true" outlineLevel="0" collapsed="false">
      <c r="A2" s="300" t="s">
        <v>465</v>
      </c>
      <c r="B2" s="301" t="s">
        <v>466</v>
      </c>
      <c r="C2" s="355" t="s">
        <v>467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308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242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66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308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/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308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252494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56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38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0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 t="n">
        <v>252000</v>
      </c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252494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/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2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495</v>
      </c>
    </row>
    <row r="2" s="356" customFormat="true" ht="25.5" hidden="false" customHeight="true" outlineLevel="0" collapsed="false">
      <c r="A2" s="300" t="s">
        <v>465</v>
      </c>
      <c r="B2" s="301" t="s">
        <v>466</v>
      </c>
      <c r="C2" s="355" t="s">
        <v>467</v>
      </c>
    </row>
    <row r="3" s="356" customFormat="true" ht="24.75" hidden="false" customHeight="false" outlineLevel="0" collapsed="false">
      <c r="A3" s="357" t="s">
        <v>450</v>
      </c>
      <c r="B3" s="305" t="s">
        <v>496</v>
      </c>
      <c r="C3" s="358" t="s">
        <v>49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3231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472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 t="n">
        <v>2088</v>
      </c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671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3231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/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3231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325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20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32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104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3256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/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498</v>
      </c>
    </row>
    <row r="2" s="356" customFormat="true" ht="25.5" hidden="false" customHeight="true" outlineLevel="0" collapsed="false">
      <c r="A2" s="300" t="s">
        <v>465</v>
      </c>
      <c r="B2" s="301" t="s">
        <v>466</v>
      </c>
      <c r="C2" s="355" t="s">
        <v>467</v>
      </c>
    </row>
    <row r="3" s="356" customFormat="true" ht="24.75" hidden="false" customHeight="false" outlineLevel="0" collapsed="false">
      <c r="A3" s="357" t="s">
        <v>450</v>
      </c>
      <c r="B3" s="305" t="s">
        <v>499</v>
      </c>
      <c r="C3" s="358" t="s">
        <v>500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6731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530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1431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 t="n">
        <v>300</v>
      </c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7031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61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61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7092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189551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0470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29404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55443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1778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778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191329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42</v>
      </c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01</v>
      </c>
    </row>
    <row r="2" s="356" customFormat="true" ht="30" hidden="false" customHeight="true" outlineLevel="0" collapsed="false">
      <c r="A2" s="300" t="s">
        <v>465</v>
      </c>
      <c r="B2" s="301" t="s">
        <v>502</v>
      </c>
      <c r="C2" s="355" t="s">
        <v>497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21979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943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3830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6826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3132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7238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1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21979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587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587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2566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262788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4951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43257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70017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991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991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263779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57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03</v>
      </c>
    </row>
    <row r="2" s="356" customFormat="true" ht="25.5" hidden="false" customHeight="true" outlineLevel="0" collapsed="false">
      <c r="A2" s="300" t="s">
        <v>465</v>
      </c>
      <c r="B2" s="301" t="s">
        <v>504</v>
      </c>
      <c r="C2" s="355" t="s">
        <v>497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21979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943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3830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6826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3132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7238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1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21979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587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587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2566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262788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4951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43257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70017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991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991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263779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57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05</v>
      </c>
    </row>
    <row r="2" s="356" customFormat="true" ht="25.5" hidden="false" customHeight="true" outlineLevel="0" collapsed="false">
      <c r="A2" s="300" t="s">
        <v>465</v>
      </c>
      <c r="B2" s="301" t="s">
        <v>506</v>
      </c>
      <c r="C2" s="355" t="s">
        <v>500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8130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810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30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/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5043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5043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 t="n">
        <v>5043</v>
      </c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3173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242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242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15595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60230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21260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5600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337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0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30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60530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9.5</v>
      </c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07</v>
      </c>
    </row>
    <row r="2" s="356" customFormat="true" ht="25.5" hidden="false" customHeight="true" outlineLevel="0" collapsed="false">
      <c r="A2" s="300" t="s">
        <v>465</v>
      </c>
      <c r="B2" s="301" t="s">
        <v>508</v>
      </c>
      <c r="C2" s="355" t="s">
        <v>500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8130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810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30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/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8130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88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88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9012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53647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838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4898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0365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0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30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53947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9.5</v>
      </c>
    </row>
    <row r="58" customFormat="false" ht="14.25" hidden="false" customHeight="true" outlineLevel="0" collapsed="false">
      <c r="A58" s="347" t="s">
        <v>458</v>
      </c>
      <c r="B58" s="348"/>
      <c r="C58" s="3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09</v>
      </c>
    </row>
    <row r="2" s="356" customFormat="true" ht="25.5" hidden="false" customHeight="true" outlineLevel="0" collapsed="false">
      <c r="A2" s="300" t="s">
        <v>465</v>
      </c>
      <c r="B2" s="301" t="s">
        <v>508</v>
      </c>
      <c r="C2" s="355" t="s">
        <v>500</v>
      </c>
    </row>
    <row r="3" s="356" customFormat="true" ht="24.75" hidden="false" customHeight="false" outlineLevel="0" collapsed="false">
      <c r="A3" s="357" t="s">
        <v>450</v>
      </c>
      <c r="B3" s="305" t="s">
        <v>496</v>
      </c>
      <c r="C3" s="358" t="s">
        <v>49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0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/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/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5043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5043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 t="n">
        <v>5043</v>
      </c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5043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54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540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6583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6583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2876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702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005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6583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/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10</v>
      </c>
    </row>
    <row r="2" s="356" customFormat="true" ht="25.5" hidden="false" customHeight="true" outlineLevel="0" collapsed="false">
      <c r="A2" s="300" t="s">
        <v>465</v>
      </c>
      <c r="B2" s="301" t="s">
        <v>511</v>
      </c>
      <c r="C2" s="355" t="s">
        <v>512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7132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 t="n">
        <v>50</v>
      </c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135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25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371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5336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11014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11014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8146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0746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0746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8892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3346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1330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3526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16636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6422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6422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39888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6</v>
      </c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5" activeCellId="0" sqref="D10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212950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 t="n">
        <v>212950</v>
      </c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3"/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1899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3" t="n">
        <v>18990</v>
      </c>
    </row>
    <row r="18" s="14" customFormat="true" ht="12" hidden="false" customHeight="true" outlineLevel="0" collapsed="false">
      <c r="A18" s="25" t="s">
        <v>32</v>
      </c>
      <c r="B18" s="26" t="s">
        <v>33</v>
      </c>
      <c r="C18" s="28" t="n">
        <v>18990</v>
      </c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8"/>
    </row>
    <row r="26" s="14" customFormat="true" ht="12" hidden="false" customHeight="true" outlineLevel="0" collapsed="false">
      <c r="A26" s="15" t="s">
        <v>48</v>
      </c>
      <c r="B26" s="16" t="s">
        <v>49</v>
      </c>
      <c r="C26" s="29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0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5" t="s">
        <v>60</v>
      </c>
      <c r="B32" s="26" t="s">
        <v>61</v>
      </c>
      <c r="C32" s="28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223840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 t="n">
        <v>13306</v>
      </c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36904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 t="n">
        <v>206</v>
      </c>
    </row>
    <row r="37" s="14" customFormat="true" ht="12" hidden="false" customHeight="true" outlineLevel="0" collapsed="false">
      <c r="A37" s="21" t="s">
        <v>70</v>
      </c>
      <c r="B37" s="22" t="s">
        <v>71</v>
      </c>
      <c r="C37" s="23" t="n">
        <v>13897</v>
      </c>
    </row>
    <row r="38" s="14" customFormat="true" ht="12" hidden="false" customHeight="true" outlineLevel="0" collapsed="false">
      <c r="A38" s="21" t="s">
        <v>72</v>
      </c>
      <c r="B38" s="22" t="s">
        <v>73</v>
      </c>
      <c r="C38" s="23" t="n">
        <v>147000</v>
      </c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7667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 t="n">
        <v>4540</v>
      </c>
    </row>
    <row r="41" s="14" customFormat="true" ht="12" hidden="false" customHeight="true" outlineLevel="0" collapsed="false">
      <c r="A41" s="21" t="s">
        <v>78</v>
      </c>
      <c r="B41" s="22" t="s">
        <v>79</v>
      </c>
      <c r="C41" s="23" t="n">
        <v>40</v>
      </c>
    </row>
    <row r="42" s="14" customFormat="true" ht="12" hidden="false" customHeight="true" outlineLevel="0" collapsed="false">
      <c r="A42" s="21" t="s">
        <v>80</v>
      </c>
      <c r="B42" s="22" t="s">
        <v>81</v>
      </c>
      <c r="C42" s="31"/>
    </row>
    <row r="43" s="14" customFormat="true" ht="12" hidden="false" customHeight="true" outlineLevel="0" collapsed="false">
      <c r="A43" s="25" t="s">
        <v>82</v>
      </c>
      <c r="B43" s="26" t="s">
        <v>83</v>
      </c>
      <c r="C43" s="32" t="n">
        <v>280</v>
      </c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18048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31" t="n">
        <v>18048</v>
      </c>
    </row>
    <row r="47" s="14" customFormat="true" ht="12" hidden="false" customHeight="true" outlineLevel="0" collapsed="false">
      <c r="A47" s="21" t="s">
        <v>90</v>
      </c>
      <c r="B47" s="22" t="s">
        <v>91</v>
      </c>
      <c r="C47" s="31"/>
    </row>
    <row r="48" s="14" customFormat="true" ht="12" hidden="false" customHeight="true" outlineLevel="0" collapsed="false">
      <c r="A48" s="21" t="s">
        <v>92</v>
      </c>
      <c r="B48" s="22" t="s">
        <v>93</v>
      </c>
      <c r="C48" s="31"/>
    </row>
    <row r="49" s="14" customFormat="true" ht="12" hidden="false" customHeight="true" outlineLevel="0" collapsed="false">
      <c r="A49" s="25" t="s">
        <v>94</v>
      </c>
      <c r="B49" s="26" t="s">
        <v>95</v>
      </c>
      <c r="C49" s="32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95205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 t="n">
        <v>95205</v>
      </c>
    </row>
    <row r="54" s="14" customFormat="true" ht="12" hidden="false" customHeight="true" outlineLevel="0" collapsed="false">
      <c r="A54" s="25" t="s">
        <v>104</v>
      </c>
      <c r="B54" s="26" t="s">
        <v>105</v>
      </c>
      <c r="C54" s="28" t="n">
        <v>47933</v>
      </c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111792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1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1"/>
    </row>
    <row r="58" s="14" customFormat="true" ht="12" hidden="false" customHeight="true" outlineLevel="0" collapsed="false">
      <c r="A58" s="21" t="s">
        <v>112</v>
      </c>
      <c r="B58" s="22" t="s">
        <v>113</v>
      </c>
      <c r="C58" s="31" t="n">
        <v>111792</v>
      </c>
    </row>
    <row r="59" s="14" customFormat="true" ht="12" hidden="false" customHeight="true" outlineLevel="0" collapsed="false">
      <c r="A59" s="25" t="s">
        <v>114</v>
      </c>
      <c r="B59" s="26" t="s">
        <v>115</v>
      </c>
      <c r="C59" s="31"/>
    </row>
    <row r="60" s="14" customFormat="true" ht="12" hidden="false" customHeight="true" outlineLevel="0" collapsed="false">
      <c r="A60" s="15" t="s">
        <v>116</v>
      </c>
      <c r="B60" s="16" t="s">
        <v>117</v>
      </c>
      <c r="C60" s="29" t="n">
        <f aca="false">+C5+C12+C19+C26+C33+C44+C50+C55</f>
        <v>680825</v>
      </c>
    </row>
    <row r="61" s="14" customFormat="true" ht="12" hidden="false" customHeight="true" outlineLevel="0" collapsed="false">
      <c r="A61" s="34" t="s">
        <v>118</v>
      </c>
      <c r="B61" s="27" t="s">
        <v>119</v>
      </c>
      <c r="C61" s="17" t="n">
        <f aca="false">SUM(C62:C64)</f>
        <v>115003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1" t="n">
        <v>16367</v>
      </c>
    </row>
    <row r="63" s="14" customFormat="true" ht="12" hidden="false" customHeight="true" outlineLevel="0" collapsed="false">
      <c r="A63" s="21" t="s">
        <v>122</v>
      </c>
      <c r="B63" s="22" t="s">
        <v>123</v>
      </c>
      <c r="C63" s="31" t="n">
        <v>75000</v>
      </c>
    </row>
    <row r="64" s="14" customFormat="true" ht="12" hidden="false" customHeight="true" outlineLevel="0" collapsed="false">
      <c r="A64" s="25" t="s">
        <v>124</v>
      </c>
      <c r="B64" s="35" t="s">
        <v>125</v>
      </c>
      <c r="C64" s="31" t="n">
        <v>23636</v>
      </c>
    </row>
    <row r="65" s="14" customFormat="true" ht="12" hidden="false" customHeight="true" outlineLevel="0" collapsed="false">
      <c r="A65" s="34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1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1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1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1"/>
    </row>
    <row r="70" s="14" customFormat="true" ht="12" hidden="false" customHeight="true" outlineLevel="0" collapsed="false">
      <c r="A70" s="34" t="s">
        <v>136</v>
      </c>
      <c r="B70" s="27" t="s">
        <v>137</v>
      </c>
      <c r="C70" s="17" t="n">
        <f aca="false">SUM(C71:C72)</f>
        <v>14570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1" t="n">
        <v>14570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1"/>
    </row>
    <row r="73" s="14" customFormat="true" ht="12" hidden="false" customHeight="true" outlineLevel="0" collapsed="false">
      <c r="A73" s="34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1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1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1"/>
    </row>
    <row r="77" s="14" customFormat="true" ht="12" hidden="false" customHeight="true" outlineLevel="0" collapsed="false">
      <c r="A77" s="34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6" t="s">
        <v>152</v>
      </c>
      <c r="B78" s="19" t="s">
        <v>153</v>
      </c>
      <c r="C78" s="31"/>
    </row>
    <row r="79" s="14" customFormat="true" ht="12" hidden="false" customHeight="true" outlineLevel="0" collapsed="false">
      <c r="A79" s="37" t="s">
        <v>154</v>
      </c>
      <c r="B79" s="22" t="s">
        <v>155</v>
      </c>
      <c r="C79" s="31"/>
    </row>
    <row r="80" s="14" customFormat="true" ht="12" hidden="false" customHeight="true" outlineLevel="0" collapsed="false">
      <c r="A80" s="37" t="s">
        <v>156</v>
      </c>
      <c r="B80" s="22" t="s">
        <v>157</v>
      </c>
      <c r="C80" s="31"/>
    </row>
    <row r="81" s="14" customFormat="true" ht="12" hidden="false" customHeight="true" outlineLevel="0" collapsed="false">
      <c r="A81" s="38" t="s">
        <v>158</v>
      </c>
      <c r="B81" s="26" t="s">
        <v>159</v>
      </c>
      <c r="C81" s="31"/>
    </row>
    <row r="82" s="14" customFormat="true" ht="13.5" hidden="false" customHeight="true" outlineLevel="0" collapsed="false">
      <c r="A82" s="34" t="s">
        <v>160</v>
      </c>
      <c r="B82" s="27" t="s">
        <v>161</v>
      </c>
      <c r="C82" s="39"/>
    </row>
    <row r="83" s="14" customFormat="true" ht="15.75" hidden="false" customHeight="true" outlineLevel="0" collapsed="false">
      <c r="A83" s="34" t="s">
        <v>162</v>
      </c>
      <c r="B83" s="40" t="s">
        <v>163</v>
      </c>
      <c r="C83" s="29" t="n">
        <f aca="false">+C61+C65+C70+C73+C77+C82</f>
        <v>129573</v>
      </c>
    </row>
    <row r="84" s="14" customFormat="true" ht="16.5" hidden="false" customHeight="true" outlineLevel="0" collapsed="false">
      <c r="A84" s="41" t="s">
        <v>164</v>
      </c>
      <c r="B84" s="42" t="s">
        <v>165</v>
      </c>
      <c r="C84" s="29" t="n">
        <f aca="false">+C60+C83</f>
        <v>810398</v>
      </c>
    </row>
    <row r="85" s="14" customFormat="true" ht="83.25" hidden="false" customHeight="true" outlineLevel="0" collapsed="false">
      <c r="A85" s="43"/>
      <c r="B85" s="44"/>
      <c r="C85" s="45"/>
    </row>
    <row r="86" customFormat="false" ht="16.5" hidden="false" customHeight="true" outlineLevel="0" collapsed="false">
      <c r="A86" s="4" t="s">
        <v>166</v>
      </c>
      <c r="B86" s="4"/>
      <c r="C86" s="4"/>
    </row>
    <row r="87" s="46" customFormat="true" ht="16.5" hidden="false" customHeight="true" outlineLevel="0" collapsed="false">
      <c r="A87" s="47" t="s">
        <v>167</v>
      </c>
      <c r="B87" s="47"/>
      <c r="C87" s="48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49" t="n">
        <v>1</v>
      </c>
      <c r="B89" s="50" t="n">
        <v>2</v>
      </c>
      <c r="C89" s="51" t="n">
        <v>3</v>
      </c>
    </row>
    <row r="90" customFormat="false" ht="12" hidden="false" customHeight="true" outlineLevel="0" collapsed="false">
      <c r="A90" s="52" t="s">
        <v>6</v>
      </c>
      <c r="B90" s="53" t="s">
        <v>169</v>
      </c>
      <c r="C90" s="54" t="n">
        <f aca="false">SUM(C91:C95)</f>
        <v>667177</v>
      </c>
    </row>
    <row r="91" customFormat="false" ht="12" hidden="false" customHeight="true" outlineLevel="0" collapsed="false">
      <c r="A91" s="55" t="s">
        <v>8</v>
      </c>
      <c r="B91" s="56" t="s">
        <v>170</v>
      </c>
      <c r="C91" s="57" t="n">
        <v>246256</v>
      </c>
    </row>
    <row r="92" customFormat="false" ht="12" hidden="false" customHeight="true" outlineLevel="0" collapsed="false">
      <c r="A92" s="21" t="s">
        <v>10</v>
      </c>
      <c r="B92" s="58" t="s">
        <v>171</v>
      </c>
      <c r="C92" s="23" t="n">
        <v>65775</v>
      </c>
    </row>
    <row r="93" customFormat="false" ht="12" hidden="false" customHeight="true" outlineLevel="0" collapsed="false">
      <c r="A93" s="21" t="s">
        <v>12</v>
      </c>
      <c r="B93" s="58" t="s">
        <v>172</v>
      </c>
      <c r="C93" s="28" t="n">
        <v>323384</v>
      </c>
    </row>
    <row r="94" customFormat="false" ht="12" hidden="false" customHeight="true" outlineLevel="0" collapsed="false">
      <c r="A94" s="21" t="s">
        <v>14</v>
      </c>
      <c r="B94" s="59" t="s">
        <v>173</v>
      </c>
      <c r="C94" s="28" t="n">
        <v>13500</v>
      </c>
    </row>
    <row r="95" customFormat="false" ht="12" hidden="false" customHeight="true" outlineLevel="0" collapsed="false">
      <c r="A95" s="21" t="s">
        <v>174</v>
      </c>
      <c r="B95" s="60" t="s">
        <v>175</v>
      </c>
      <c r="C95" s="28" t="n">
        <v>18262</v>
      </c>
    </row>
    <row r="96" customFormat="false" ht="12" hidden="false" customHeight="true" outlineLevel="0" collapsed="false">
      <c r="A96" s="21" t="s">
        <v>18</v>
      </c>
      <c r="B96" s="58" t="s">
        <v>176</v>
      </c>
      <c r="C96" s="28"/>
    </row>
    <row r="97" customFormat="false" ht="12" hidden="false" customHeight="true" outlineLevel="0" collapsed="false">
      <c r="A97" s="21" t="s">
        <v>177</v>
      </c>
      <c r="B97" s="61" t="s">
        <v>178</v>
      </c>
      <c r="C97" s="28"/>
    </row>
    <row r="98" customFormat="false" ht="12" hidden="false" customHeight="true" outlineLevel="0" collapsed="false">
      <c r="A98" s="21" t="s">
        <v>179</v>
      </c>
      <c r="B98" s="62" t="s">
        <v>180</v>
      </c>
      <c r="C98" s="28"/>
    </row>
    <row r="99" customFormat="false" ht="12" hidden="false" customHeight="true" outlineLevel="0" collapsed="false">
      <c r="A99" s="21" t="s">
        <v>181</v>
      </c>
      <c r="B99" s="62" t="s">
        <v>182</v>
      </c>
      <c r="C99" s="28"/>
    </row>
    <row r="100" customFormat="false" ht="12" hidden="false" customHeight="true" outlineLevel="0" collapsed="false">
      <c r="A100" s="21" t="s">
        <v>183</v>
      </c>
      <c r="B100" s="61" t="s">
        <v>184</v>
      </c>
      <c r="C100" s="28"/>
    </row>
    <row r="101" customFormat="false" ht="12" hidden="false" customHeight="true" outlineLevel="0" collapsed="false">
      <c r="A101" s="21" t="s">
        <v>185</v>
      </c>
      <c r="B101" s="61" t="s">
        <v>186</v>
      </c>
      <c r="C101" s="28"/>
    </row>
    <row r="102" customFormat="false" ht="12" hidden="false" customHeight="true" outlineLevel="0" collapsed="false">
      <c r="A102" s="21" t="s">
        <v>187</v>
      </c>
      <c r="B102" s="62" t="s">
        <v>188</v>
      </c>
      <c r="C102" s="28"/>
    </row>
    <row r="103" customFormat="false" ht="12" hidden="false" customHeight="true" outlineLevel="0" collapsed="false">
      <c r="A103" s="63" t="s">
        <v>189</v>
      </c>
      <c r="B103" s="64" t="s">
        <v>190</v>
      </c>
      <c r="C103" s="28"/>
    </row>
    <row r="104" customFormat="false" ht="12" hidden="false" customHeight="true" outlineLevel="0" collapsed="false">
      <c r="A104" s="21" t="s">
        <v>191</v>
      </c>
      <c r="B104" s="64" t="s">
        <v>192</v>
      </c>
      <c r="C104" s="28"/>
    </row>
    <row r="105" customFormat="false" ht="12" hidden="false" customHeight="true" outlineLevel="0" collapsed="false">
      <c r="A105" s="65" t="s">
        <v>193</v>
      </c>
      <c r="B105" s="66" t="s">
        <v>194</v>
      </c>
      <c r="C105" s="67" t="n">
        <v>18262</v>
      </c>
    </row>
    <row r="106" customFormat="false" ht="12" hidden="false" customHeight="true" outlineLevel="0" collapsed="false">
      <c r="A106" s="15" t="s">
        <v>20</v>
      </c>
      <c r="B106" s="68" t="s">
        <v>195</v>
      </c>
      <c r="C106" s="17" t="n">
        <f aca="false">+C107+C109+C111</f>
        <v>148849</v>
      </c>
    </row>
    <row r="107" customFormat="false" ht="12" hidden="false" customHeight="true" outlineLevel="0" collapsed="false">
      <c r="A107" s="18" t="s">
        <v>22</v>
      </c>
      <c r="B107" s="58" t="s">
        <v>196</v>
      </c>
      <c r="C107" s="20" t="n">
        <v>132319</v>
      </c>
    </row>
    <row r="108" customFormat="false" ht="12" hidden="false" customHeight="true" outlineLevel="0" collapsed="false">
      <c r="A108" s="18" t="s">
        <v>24</v>
      </c>
      <c r="B108" s="69" t="s">
        <v>197</v>
      </c>
      <c r="C108" s="20" t="n">
        <v>123861</v>
      </c>
    </row>
    <row r="109" customFormat="false" ht="12" hidden="false" customHeight="true" outlineLevel="0" collapsed="false">
      <c r="A109" s="18" t="s">
        <v>26</v>
      </c>
      <c r="B109" s="69" t="s">
        <v>198</v>
      </c>
      <c r="C109" s="23" t="n">
        <v>11492</v>
      </c>
    </row>
    <row r="110" customFormat="false" ht="12" hidden="false" customHeight="true" outlineLevel="0" collapsed="false">
      <c r="A110" s="18" t="s">
        <v>28</v>
      </c>
      <c r="B110" s="69" t="s">
        <v>199</v>
      </c>
      <c r="C110" s="70"/>
    </row>
    <row r="111" customFormat="false" ht="12" hidden="false" customHeight="true" outlineLevel="0" collapsed="false">
      <c r="A111" s="18" t="s">
        <v>30</v>
      </c>
      <c r="B111" s="71" t="s">
        <v>200</v>
      </c>
      <c r="C111" s="70" t="n">
        <v>5038</v>
      </c>
    </row>
    <row r="112" customFormat="false" ht="12" hidden="false" customHeight="true" outlineLevel="0" collapsed="false">
      <c r="A112" s="18" t="s">
        <v>32</v>
      </c>
      <c r="B112" s="72" t="s">
        <v>201</v>
      </c>
      <c r="C112" s="70"/>
    </row>
    <row r="113" customFormat="false" ht="12" hidden="false" customHeight="true" outlineLevel="0" collapsed="false">
      <c r="A113" s="18" t="s">
        <v>202</v>
      </c>
      <c r="B113" s="73" t="s">
        <v>203</v>
      </c>
      <c r="C113" s="70"/>
    </row>
    <row r="114" customFormat="false" ht="15.75" hidden="false" customHeight="false" outlineLevel="0" collapsed="false">
      <c r="A114" s="18" t="s">
        <v>204</v>
      </c>
      <c r="B114" s="62" t="s">
        <v>182</v>
      </c>
      <c r="C114" s="70"/>
    </row>
    <row r="115" customFormat="false" ht="12" hidden="false" customHeight="true" outlineLevel="0" collapsed="false">
      <c r="A115" s="18" t="s">
        <v>205</v>
      </c>
      <c r="B115" s="62" t="s">
        <v>206</v>
      </c>
      <c r="C115" s="70"/>
    </row>
    <row r="116" customFormat="false" ht="12" hidden="false" customHeight="true" outlineLevel="0" collapsed="false">
      <c r="A116" s="18" t="s">
        <v>207</v>
      </c>
      <c r="B116" s="62" t="s">
        <v>208</v>
      </c>
      <c r="C116" s="70"/>
    </row>
    <row r="117" customFormat="false" ht="12" hidden="false" customHeight="true" outlineLevel="0" collapsed="false">
      <c r="A117" s="18" t="s">
        <v>209</v>
      </c>
      <c r="B117" s="62" t="s">
        <v>188</v>
      </c>
      <c r="C117" s="70"/>
    </row>
    <row r="118" customFormat="false" ht="12" hidden="false" customHeight="true" outlineLevel="0" collapsed="false">
      <c r="A118" s="18" t="s">
        <v>210</v>
      </c>
      <c r="B118" s="62" t="s">
        <v>211</v>
      </c>
      <c r="C118" s="70"/>
    </row>
    <row r="119" customFormat="false" ht="16.5" hidden="false" customHeight="false" outlineLevel="0" collapsed="false">
      <c r="A119" s="63" t="s">
        <v>212</v>
      </c>
      <c r="B119" s="62" t="s">
        <v>213</v>
      </c>
      <c r="C119" s="74" t="n">
        <v>4438</v>
      </c>
    </row>
    <row r="120" customFormat="false" ht="12" hidden="false" customHeight="true" outlineLevel="0" collapsed="false">
      <c r="A120" s="15" t="s">
        <v>34</v>
      </c>
      <c r="B120" s="75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6" t="s">
        <v>215</v>
      </c>
      <c r="C121" s="20"/>
    </row>
    <row r="122" customFormat="false" ht="12" hidden="false" customHeight="true" outlineLevel="0" collapsed="false">
      <c r="A122" s="25" t="s">
        <v>38</v>
      </c>
      <c r="B122" s="69" t="s">
        <v>216</v>
      </c>
      <c r="C122" s="28"/>
    </row>
    <row r="123" customFormat="false" ht="12" hidden="false" customHeight="true" outlineLevel="0" collapsed="false">
      <c r="A123" s="15" t="s">
        <v>217</v>
      </c>
      <c r="B123" s="75" t="s">
        <v>218</v>
      </c>
      <c r="C123" s="17" t="n">
        <f aca="false">+C90+C106+C120</f>
        <v>816026</v>
      </c>
    </row>
    <row r="124" customFormat="false" ht="12" hidden="false" customHeight="true" outlineLevel="0" collapsed="false">
      <c r="A124" s="15" t="s">
        <v>62</v>
      </c>
      <c r="B124" s="75" t="s">
        <v>219</v>
      </c>
      <c r="C124" s="17" t="n">
        <f aca="false">+C125+C126+C127</f>
        <v>106996</v>
      </c>
    </row>
    <row r="125" customFormat="false" ht="12" hidden="false" customHeight="true" outlineLevel="0" collapsed="false">
      <c r="A125" s="18" t="s">
        <v>64</v>
      </c>
      <c r="B125" s="76" t="s">
        <v>220</v>
      </c>
      <c r="C125" s="70" t="n">
        <v>1996</v>
      </c>
    </row>
    <row r="126" customFormat="false" ht="12" hidden="false" customHeight="true" outlineLevel="0" collapsed="false">
      <c r="A126" s="18" t="s">
        <v>66</v>
      </c>
      <c r="B126" s="76" t="s">
        <v>221</v>
      </c>
      <c r="C126" s="70" t="n">
        <v>75000</v>
      </c>
    </row>
    <row r="127" customFormat="false" ht="12" hidden="false" customHeight="true" outlineLevel="0" collapsed="false">
      <c r="A127" s="63" t="s">
        <v>68</v>
      </c>
      <c r="B127" s="77" t="s">
        <v>222</v>
      </c>
      <c r="C127" s="70" t="n">
        <v>30000</v>
      </c>
    </row>
    <row r="128" customFormat="false" ht="12" hidden="false" customHeight="true" outlineLevel="0" collapsed="false">
      <c r="A128" s="15" t="s">
        <v>84</v>
      </c>
      <c r="B128" s="75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6" t="s">
        <v>224</v>
      </c>
      <c r="C129" s="70"/>
    </row>
    <row r="130" customFormat="false" ht="12" hidden="false" customHeight="true" outlineLevel="0" collapsed="false">
      <c r="A130" s="18" t="s">
        <v>88</v>
      </c>
      <c r="B130" s="76" t="s">
        <v>225</v>
      </c>
      <c r="C130" s="70"/>
    </row>
    <row r="131" customFormat="false" ht="12" hidden="false" customHeight="true" outlineLevel="0" collapsed="false">
      <c r="A131" s="18" t="s">
        <v>90</v>
      </c>
      <c r="B131" s="76" t="s">
        <v>226</v>
      </c>
      <c r="C131" s="70"/>
    </row>
    <row r="132" customFormat="false" ht="12" hidden="false" customHeight="true" outlineLevel="0" collapsed="false">
      <c r="A132" s="63" t="s">
        <v>92</v>
      </c>
      <c r="B132" s="77" t="s">
        <v>227</v>
      </c>
      <c r="C132" s="70"/>
    </row>
    <row r="133" customFormat="false" ht="12" hidden="false" customHeight="true" outlineLevel="0" collapsed="false">
      <c r="A133" s="15" t="s">
        <v>228</v>
      </c>
      <c r="B133" s="75" t="s">
        <v>229</v>
      </c>
      <c r="C133" s="29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6" t="s">
        <v>230</v>
      </c>
      <c r="C134" s="70"/>
    </row>
    <row r="135" customFormat="false" ht="12" hidden="false" customHeight="true" outlineLevel="0" collapsed="false">
      <c r="A135" s="18" t="s">
        <v>100</v>
      </c>
      <c r="B135" s="76" t="s">
        <v>231</v>
      </c>
      <c r="C135" s="70"/>
    </row>
    <row r="136" customFormat="false" ht="12" hidden="false" customHeight="true" outlineLevel="0" collapsed="false">
      <c r="A136" s="18" t="s">
        <v>102</v>
      </c>
      <c r="B136" s="76" t="s">
        <v>232</v>
      </c>
      <c r="C136" s="70"/>
    </row>
    <row r="137" customFormat="false" ht="12" hidden="false" customHeight="true" outlineLevel="0" collapsed="false">
      <c r="A137" s="63" t="s">
        <v>104</v>
      </c>
      <c r="B137" s="77" t="s">
        <v>233</v>
      </c>
      <c r="C137" s="70"/>
    </row>
    <row r="138" customFormat="false" ht="12" hidden="false" customHeight="true" outlineLevel="0" collapsed="false">
      <c r="A138" s="15" t="s">
        <v>106</v>
      </c>
      <c r="B138" s="75" t="s">
        <v>234</v>
      </c>
      <c r="C138" s="78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6" t="s">
        <v>235</v>
      </c>
      <c r="C139" s="70"/>
    </row>
    <row r="140" customFormat="false" ht="12" hidden="false" customHeight="true" outlineLevel="0" collapsed="false">
      <c r="A140" s="18" t="s">
        <v>110</v>
      </c>
      <c r="B140" s="76" t="s">
        <v>236</v>
      </c>
      <c r="C140" s="70"/>
    </row>
    <row r="141" customFormat="false" ht="12" hidden="false" customHeight="true" outlineLevel="0" collapsed="false">
      <c r="A141" s="18" t="s">
        <v>112</v>
      </c>
      <c r="B141" s="76" t="s">
        <v>237</v>
      </c>
      <c r="C141" s="70"/>
    </row>
    <row r="142" customFormat="false" ht="12" hidden="false" customHeight="true" outlineLevel="0" collapsed="false">
      <c r="A142" s="18" t="s">
        <v>114</v>
      </c>
      <c r="B142" s="76" t="s">
        <v>238</v>
      </c>
      <c r="C142" s="70"/>
    </row>
    <row r="143" customFormat="false" ht="15" hidden="false" customHeight="true" outlineLevel="0" collapsed="false">
      <c r="A143" s="15" t="s">
        <v>116</v>
      </c>
      <c r="B143" s="75" t="s">
        <v>239</v>
      </c>
      <c r="C143" s="81" t="n">
        <f aca="false">+C124+C128+C133+C138</f>
        <v>106996</v>
      </c>
      <c r="F143" s="79"/>
      <c r="G143" s="80"/>
      <c r="H143" s="80"/>
      <c r="I143" s="80"/>
    </row>
    <row r="144" s="14" customFormat="true" ht="12.95" hidden="false" customHeight="true" outlineLevel="0" collapsed="false">
      <c r="A144" s="82" t="s">
        <v>240</v>
      </c>
      <c r="B144" s="83" t="s">
        <v>241</v>
      </c>
      <c r="C144" s="81" t="n">
        <f aca="false">+C123+C143</f>
        <v>923022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4" t="s">
        <v>242</v>
      </c>
      <c r="B146" s="84"/>
      <c r="C146" s="84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68" t="s">
        <v>244</v>
      </c>
      <c r="C148" s="17" t="n">
        <f aca="false">+C60-C123</f>
        <v>-135201</v>
      </c>
      <c r="D148" s="85"/>
    </row>
    <row r="149" customFormat="false" ht="27.75" hidden="false" customHeight="true" outlineLevel="0" collapsed="false">
      <c r="A149" s="15" t="s">
        <v>20</v>
      </c>
      <c r="B149" s="68" t="s">
        <v>245</v>
      </c>
      <c r="C149" s="17" t="n">
        <f aca="false">+C83-C143</f>
        <v>22577</v>
      </c>
    </row>
  </sheetData>
  <sheetProtection sheet="true" objects="true" scenarios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ÖNKÉNT VÁLLALT FELADATAINAK MÉRLEGE&amp;R&amp;11 1.3. melléklet a ........./......... (.......) önkormányzati rendelethez</oddHeader>
    <oddFooter/>
  </headerFooter>
  <rowBreaks count="1" manualBreakCount="1">
    <brk id="8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13</v>
      </c>
    </row>
    <row r="2" s="356" customFormat="true" ht="25.5" hidden="false" customHeight="true" outlineLevel="0" collapsed="false">
      <c r="A2" s="300" t="s">
        <v>465</v>
      </c>
      <c r="B2" s="301" t="s">
        <v>514</v>
      </c>
      <c r="C2" s="355" t="s">
        <v>512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2592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 t="n">
        <v>50</v>
      </c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135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25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371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796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20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200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2792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246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246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3038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17723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9014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2449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626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/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17723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6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15</v>
      </c>
    </row>
    <row r="2" s="356" customFormat="true" ht="25.5" hidden="false" customHeight="true" outlineLevel="0" collapsed="false">
      <c r="A2" s="300" t="s">
        <v>465</v>
      </c>
      <c r="B2" s="301" t="s">
        <v>514</v>
      </c>
      <c r="C2" s="355" t="s">
        <v>512</v>
      </c>
    </row>
    <row r="3" s="356" customFormat="true" ht="24.75" hidden="false" customHeight="false" outlineLevel="0" collapsed="false">
      <c r="A3" s="357" t="s">
        <v>450</v>
      </c>
      <c r="B3" s="305" t="s">
        <v>496</v>
      </c>
      <c r="C3" s="358" t="s">
        <v>49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4540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/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/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4540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10814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10814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 t="n">
        <v>10814</v>
      </c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5354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050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0500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5854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15743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4290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1077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10376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6422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6422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22165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0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16</v>
      </c>
    </row>
    <row r="2" s="356" customFormat="true" ht="25.5" hidden="false" customHeight="true" outlineLevel="0" collapsed="false">
      <c r="A2" s="300" t="s">
        <v>465</v>
      </c>
      <c r="B2" s="301" t="s">
        <v>517</v>
      </c>
      <c r="C2" s="355" t="s">
        <v>518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134492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 t="n">
        <v>13306</v>
      </c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1648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54586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7444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19072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13284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4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 t="n">
        <v>280</v>
      </c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517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5170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 t="n">
        <v>3133</v>
      </c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39662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276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276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142424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308893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53171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15863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239859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7506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4966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2540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316399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25.5</v>
      </c>
    </row>
    <row r="58" customFormat="false" ht="14.25" hidden="false" customHeight="true" outlineLevel="0" collapsed="false">
      <c r="A58" s="347" t="s">
        <v>458</v>
      </c>
      <c r="B58" s="348"/>
      <c r="C58" s="349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19</v>
      </c>
    </row>
    <row r="2" s="356" customFormat="true" ht="25.5" hidden="false" customHeight="true" outlineLevel="0" collapsed="false">
      <c r="A2" s="300" t="s">
        <v>465</v>
      </c>
      <c r="B2" s="301" t="s">
        <v>520</v>
      </c>
      <c r="C2" s="355" t="s">
        <v>497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106384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222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54380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7444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19016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 t="n">
        <v>13284</v>
      </c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4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2037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2037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108421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276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276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111183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26204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45699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13827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20252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95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395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265996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20.5</v>
      </c>
    </row>
    <row r="58" customFormat="false" ht="14.25" hidden="false" customHeight="true" outlineLevel="0" collapsed="false">
      <c r="A58" s="347" t="s">
        <v>458</v>
      </c>
      <c r="B58" s="348"/>
      <c r="C58" s="349" t="n">
        <v>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21</v>
      </c>
    </row>
    <row r="2" s="356" customFormat="true" ht="25.5" hidden="false" customHeight="true" outlineLevel="0" collapsed="false">
      <c r="A2" s="300" t="s">
        <v>465</v>
      </c>
      <c r="B2" s="301" t="s">
        <v>520</v>
      </c>
      <c r="C2" s="355" t="s">
        <v>497</v>
      </c>
    </row>
    <row r="3" s="356" customFormat="true" ht="24.75" hidden="false" customHeight="false" outlineLevel="0" collapsed="false">
      <c r="A3" s="357" t="s">
        <v>450</v>
      </c>
      <c r="B3" s="305" t="s">
        <v>496</v>
      </c>
      <c r="C3" s="358" t="s">
        <v>49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28108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 t="n">
        <v>13306</v>
      </c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1426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 t="n">
        <v>206</v>
      </c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/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56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 t="n">
        <v>280</v>
      </c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3133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 t="n">
        <v>3133</v>
      </c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 t="n">
        <v>3133</v>
      </c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/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31241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/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31241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46847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7472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2036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37339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556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016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2540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50403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5</v>
      </c>
    </row>
    <row r="58" customFormat="false" ht="14.25" hidden="false" customHeight="true" outlineLevel="0" collapsed="false">
      <c r="A58" s="347" t="s">
        <v>458</v>
      </c>
      <c r="B58" s="348"/>
      <c r="C58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22</v>
      </c>
    </row>
    <row r="2" s="356" customFormat="true" ht="25.5" hidden="false" customHeight="true" outlineLevel="0" collapsed="false">
      <c r="A2" s="300" t="s">
        <v>465</v>
      </c>
      <c r="B2" s="301" t="s">
        <v>523</v>
      </c>
      <c r="C2" s="355" t="s">
        <v>524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178836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25772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48300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4724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4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 t="n">
        <v>80542</v>
      </c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259378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341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341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72790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58092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283196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75248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222482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267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17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1500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583596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162.3</v>
      </c>
    </row>
    <row r="58" customFormat="false" ht="14.25" hidden="false" customHeight="true" outlineLevel="0" collapsed="false">
      <c r="A58" s="347" t="s">
        <v>458</v>
      </c>
      <c r="B58" s="348"/>
      <c r="C58" s="349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25</v>
      </c>
    </row>
    <row r="2" s="356" customFormat="true" ht="25.5" hidden="false" customHeight="true" outlineLevel="0" collapsed="false">
      <c r="A2" s="300" t="s">
        <v>465</v>
      </c>
      <c r="B2" s="301" t="s">
        <v>523</v>
      </c>
      <c r="C2" s="355" t="s">
        <v>524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5872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360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300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972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 t="n">
        <v>33270</v>
      </c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39142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0882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0882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50024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91754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58728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15562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17464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15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5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91904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35.2</v>
      </c>
    </row>
    <row r="58" customFormat="false" ht="14.25" hidden="false" customHeight="true" outlineLevel="0" collapsed="false">
      <c r="A58" s="347" t="s">
        <v>458</v>
      </c>
      <c r="B58" s="348"/>
      <c r="C58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26</v>
      </c>
    </row>
    <row r="2" s="356" customFormat="true" ht="25.5" hidden="false" customHeight="true" outlineLevel="0" collapsed="false">
      <c r="A2" s="300" t="s">
        <v>465</v>
      </c>
      <c r="B2" s="301" t="s">
        <v>523</v>
      </c>
      <c r="C2" s="355" t="s">
        <v>524</v>
      </c>
    </row>
    <row r="3" s="356" customFormat="true" ht="24.75" hidden="false" customHeight="false" outlineLevel="0" collapsed="false">
      <c r="A3" s="357" t="s">
        <v>450</v>
      </c>
      <c r="B3" s="305" t="s">
        <v>496</v>
      </c>
      <c r="C3" s="358" t="s">
        <v>49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172964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22172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47000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3752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 t="n">
        <v>40</v>
      </c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 t="n">
        <v>47272</v>
      </c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220236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253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2530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222766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489172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224468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59686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205018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252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102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 t="n">
        <v>1500</v>
      </c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491692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85" t="n">
        <v>127.1</v>
      </c>
    </row>
    <row r="58" customFormat="false" ht="14.25" hidden="false" customHeight="true" outlineLevel="0" collapsed="false">
      <c r="A58" s="347" t="s">
        <v>458</v>
      </c>
      <c r="B58" s="348"/>
      <c r="C58" s="349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27</v>
      </c>
    </row>
    <row r="2" s="356" customFormat="true" ht="25.5" hidden="false" customHeight="true" outlineLevel="0" collapsed="false">
      <c r="A2" s="300" t="s">
        <v>465</v>
      </c>
      <c r="B2" s="301" t="s">
        <v>528</v>
      </c>
      <c r="C2" s="355" t="s">
        <v>529</v>
      </c>
    </row>
    <row r="3" s="356" customFormat="true" ht="24.75" hidden="false" customHeight="false" outlineLevel="0" collapsed="false">
      <c r="A3" s="357" t="s">
        <v>450</v>
      </c>
      <c r="B3" s="305" t="s">
        <v>451</v>
      </c>
      <c r="C3" s="358" t="s">
        <v>449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7683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415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900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1633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 t="n">
        <v>395</v>
      </c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8078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05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050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9128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4912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30227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8049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1085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3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49156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19</v>
      </c>
    </row>
    <row r="58" customFormat="false" ht="14.25" hidden="false" customHeight="true" outlineLevel="0" collapsed="false">
      <c r="A58" s="347" t="s">
        <v>458</v>
      </c>
      <c r="B58" s="348"/>
      <c r="C58" s="349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6"/>
      <c r="B1" s="297"/>
      <c r="C1" s="353" t="s">
        <v>530</v>
      </c>
    </row>
    <row r="2" s="356" customFormat="true" ht="25.5" hidden="false" customHeight="true" outlineLevel="0" collapsed="false">
      <c r="A2" s="300" t="s">
        <v>465</v>
      </c>
      <c r="B2" s="301" t="s">
        <v>528</v>
      </c>
      <c r="C2" s="355" t="s">
        <v>529</v>
      </c>
    </row>
    <row r="3" s="356" customFormat="true" ht="24.75" hidden="false" customHeight="false" outlineLevel="0" collapsed="false">
      <c r="A3" s="357" t="s">
        <v>450</v>
      </c>
      <c r="B3" s="305" t="s">
        <v>494</v>
      </c>
      <c r="C3" s="358" t="s">
        <v>467</v>
      </c>
    </row>
    <row r="4" s="359" customFormat="true" ht="15.95" hidden="false" customHeight="true" outlineLevel="0" collapsed="false">
      <c r="A4" s="307"/>
      <c r="B4" s="307"/>
      <c r="C4" s="308" t="s">
        <v>337</v>
      </c>
    </row>
    <row r="5" customFormat="false" ht="13.5" hidden="false" customHeight="false" outlineLevel="0" collapsed="false">
      <c r="A5" s="310" t="s">
        <v>452</v>
      </c>
      <c r="B5" s="311" t="s">
        <v>453</v>
      </c>
      <c r="C5" s="360" t="s">
        <v>454</v>
      </c>
    </row>
    <row r="6" s="361" customFormat="true" ht="12.95" hidden="false" customHeight="true" outlineLevel="0" collapsed="false">
      <c r="A6" s="313" t="n">
        <v>1</v>
      </c>
      <c r="B6" s="314" t="n">
        <v>2</v>
      </c>
      <c r="C6" s="315" t="n">
        <v>3</v>
      </c>
    </row>
    <row r="7" s="361" customFormat="true" ht="15.95" hidden="false" customHeight="true" outlineLevel="0" collapsed="false">
      <c r="A7" s="317"/>
      <c r="B7" s="318" t="s">
        <v>250</v>
      </c>
      <c r="C7" s="362"/>
    </row>
    <row r="8" s="364" customFormat="true" ht="12" hidden="false" customHeight="true" outlineLevel="0" collapsed="false">
      <c r="A8" s="313" t="s">
        <v>6</v>
      </c>
      <c r="B8" s="363" t="s">
        <v>468</v>
      </c>
      <c r="C8" s="120" t="n">
        <f aca="false">SUM(C9:C18)</f>
        <v>7683</v>
      </c>
    </row>
    <row r="9" s="364" customFormat="true" ht="12" hidden="false" customHeight="true" outlineLevel="0" collapsed="false">
      <c r="A9" s="365" t="s">
        <v>8</v>
      </c>
      <c r="B9" s="56" t="s">
        <v>65</v>
      </c>
      <c r="C9" s="366"/>
    </row>
    <row r="10" s="364" customFormat="true" ht="12" hidden="false" customHeight="true" outlineLevel="0" collapsed="false">
      <c r="A10" s="367" t="s">
        <v>10</v>
      </c>
      <c r="B10" s="58" t="s">
        <v>67</v>
      </c>
      <c r="C10" s="109" t="n">
        <v>4150</v>
      </c>
    </row>
    <row r="11" s="364" customFormat="true" ht="12" hidden="false" customHeight="true" outlineLevel="0" collapsed="false">
      <c r="A11" s="367" t="s">
        <v>12</v>
      </c>
      <c r="B11" s="58" t="s">
        <v>69</v>
      </c>
      <c r="C11" s="109"/>
    </row>
    <row r="12" s="364" customFormat="true" ht="12" hidden="false" customHeight="true" outlineLevel="0" collapsed="false">
      <c r="A12" s="367" t="s">
        <v>14</v>
      </c>
      <c r="B12" s="58" t="s">
        <v>71</v>
      </c>
      <c r="C12" s="109"/>
    </row>
    <row r="13" s="364" customFormat="true" ht="12" hidden="false" customHeight="true" outlineLevel="0" collapsed="false">
      <c r="A13" s="367" t="s">
        <v>16</v>
      </c>
      <c r="B13" s="58" t="s">
        <v>73</v>
      </c>
      <c r="C13" s="109" t="n">
        <v>1900</v>
      </c>
    </row>
    <row r="14" s="364" customFormat="true" ht="12" hidden="false" customHeight="true" outlineLevel="0" collapsed="false">
      <c r="A14" s="367" t="s">
        <v>18</v>
      </c>
      <c r="B14" s="58" t="s">
        <v>469</v>
      </c>
      <c r="C14" s="109" t="n">
        <v>1633</v>
      </c>
    </row>
    <row r="15" s="364" customFormat="true" ht="12" hidden="false" customHeight="true" outlineLevel="0" collapsed="false">
      <c r="A15" s="367" t="s">
        <v>177</v>
      </c>
      <c r="B15" s="77" t="s">
        <v>470</v>
      </c>
      <c r="C15" s="109"/>
    </row>
    <row r="16" s="364" customFormat="true" ht="12" hidden="false" customHeight="true" outlineLevel="0" collapsed="false">
      <c r="A16" s="367" t="s">
        <v>179</v>
      </c>
      <c r="B16" s="58" t="s">
        <v>79</v>
      </c>
      <c r="C16" s="136"/>
    </row>
    <row r="17" s="368" customFormat="true" ht="12" hidden="false" customHeight="true" outlineLevel="0" collapsed="false">
      <c r="A17" s="367" t="s">
        <v>181</v>
      </c>
      <c r="B17" s="58" t="s">
        <v>81</v>
      </c>
      <c r="C17" s="109"/>
    </row>
    <row r="18" s="368" customFormat="true" ht="12" hidden="false" customHeight="true" outlineLevel="0" collapsed="false">
      <c r="A18" s="367" t="s">
        <v>183</v>
      </c>
      <c r="B18" s="77" t="s">
        <v>83</v>
      </c>
      <c r="C18" s="116"/>
    </row>
    <row r="19" s="364" customFormat="true" ht="12" hidden="false" customHeight="true" outlineLevel="0" collapsed="false">
      <c r="A19" s="313" t="s">
        <v>20</v>
      </c>
      <c r="B19" s="363" t="s">
        <v>471</v>
      </c>
      <c r="C19" s="120" t="n">
        <f aca="false">SUM(C20:C22)</f>
        <v>0</v>
      </c>
    </row>
    <row r="20" s="368" customFormat="true" ht="12" hidden="false" customHeight="true" outlineLevel="0" collapsed="false">
      <c r="A20" s="367" t="s">
        <v>22</v>
      </c>
      <c r="B20" s="76" t="s">
        <v>23</v>
      </c>
      <c r="C20" s="109"/>
    </row>
    <row r="21" s="368" customFormat="true" ht="12" hidden="false" customHeight="true" outlineLevel="0" collapsed="false">
      <c r="A21" s="367" t="s">
        <v>24</v>
      </c>
      <c r="B21" s="58" t="s">
        <v>472</v>
      </c>
      <c r="C21" s="109"/>
    </row>
    <row r="22" s="368" customFormat="true" ht="12" hidden="false" customHeight="true" outlineLevel="0" collapsed="false">
      <c r="A22" s="367" t="s">
        <v>26</v>
      </c>
      <c r="B22" s="58" t="s">
        <v>473</v>
      </c>
      <c r="C22" s="109"/>
    </row>
    <row r="23" s="368" customFormat="true" ht="12" hidden="false" customHeight="true" outlineLevel="0" collapsed="false">
      <c r="A23" s="367" t="s">
        <v>28</v>
      </c>
      <c r="B23" s="58" t="s">
        <v>474</v>
      </c>
      <c r="C23" s="109"/>
    </row>
    <row r="24" s="368" customFormat="true" ht="12" hidden="false" customHeight="true" outlineLevel="0" collapsed="false">
      <c r="A24" s="369" t="s">
        <v>34</v>
      </c>
      <c r="B24" s="75" t="s">
        <v>258</v>
      </c>
      <c r="C24" s="370"/>
    </row>
    <row r="25" s="368" customFormat="true" ht="12" hidden="false" customHeight="true" outlineLevel="0" collapsed="false">
      <c r="A25" s="369" t="s">
        <v>217</v>
      </c>
      <c r="B25" s="75" t="s">
        <v>475</v>
      </c>
      <c r="C25" s="120" t="n">
        <f aca="false">+C26+C27</f>
        <v>0</v>
      </c>
    </row>
    <row r="26" s="368" customFormat="true" ht="12" hidden="false" customHeight="true" outlineLevel="0" collapsed="false">
      <c r="A26" s="371" t="s">
        <v>50</v>
      </c>
      <c r="B26" s="372" t="s">
        <v>472</v>
      </c>
      <c r="C26" s="139"/>
    </row>
    <row r="27" s="368" customFormat="true" ht="12" hidden="false" customHeight="true" outlineLevel="0" collapsed="false">
      <c r="A27" s="371" t="s">
        <v>56</v>
      </c>
      <c r="B27" s="373" t="s">
        <v>476</v>
      </c>
      <c r="C27" s="125"/>
    </row>
    <row r="28" s="368" customFormat="true" ht="12" hidden="false" customHeight="true" outlineLevel="0" collapsed="false">
      <c r="A28" s="367" t="s">
        <v>58</v>
      </c>
      <c r="B28" s="374" t="s">
        <v>477</v>
      </c>
      <c r="C28" s="375"/>
    </row>
    <row r="29" s="368" customFormat="true" ht="12" hidden="false" customHeight="true" outlineLevel="0" collapsed="false">
      <c r="A29" s="369" t="s">
        <v>62</v>
      </c>
      <c r="B29" s="75" t="s">
        <v>478</v>
      </c>
      <c r="C29" s="120" t="n">
        <f aca="false">+C30+C31+C32</f>
        <v>0</v>
      </c>
    </row>
    <row r="30" s="368" customFormat="true" ht="12" hidden="false" customHeight="true" outlineLevel="0" collapsed="false">
      <c r="A30" s="371" t="s">
        <v>64</v>
      </c>
      <c r="B30" s="372" t="s">
        <v>87</v>
      </c>
      <c r="C30" s="139"/>
    </row>
    <row r="31" s="368" customFormat="true" ht="12" hidden="false" customHeight="true" outlineLevel="0" collapsed="false">
      <c r="A31" s="371" t="s">
        <v>66</v>
      </c>
      <c r="B31" s="373" t="s">
        <v>89</v>
      </c>
      <c r="C31" s="125"/>
    </row>
    <row r="32" s="368" customFormat="true" ht="12" hidden="false" customHeight="true" outlineLevel="0" collapsed="false">
      <c r="A32" s="367" t="s">
        <v>68</v>
      </c>
      <c r="B32" s="374" t="s">
        <v>91</v>
      </c>
      <c r="C32" s="375"/>
    </row>
    <row r="33" s="364" customFormat="true" ht="12" hidden="false" customHeight="true" outlineLevel="0" collapsed="false">
      <c r="A33" s="369" t="s">
        <v>84</v>
      </c>
      <c r="B33" s="75" t="s">
        <v>259</v>
      </c>
      <c r="C33" s="370" t="n">
        <v>395</v>
      </c>
    </row>
    <row r="34" s="364" customFormat="true" ht="12" hidden="false" customHeight="true" outlineLevel="0" collapsed="false">
      <c r="A34" s="369" t="s">
        <v>228</v>
      </c>
      <c r="B34" s="75" t="s">
        <v>479</v>
      </c>
      <c r="C34" s="376"/>
    </row>
    <row r="35" s="364" customFormat="true" ht="12" hidden="false" customHeight="true" outlineLevel="0" collapsed="false">
      <c r="A35" s="313" t="s">
        <v>106</v>
      </c>
      <c r="B35" s="75" t="s">
        <v>480</v>
      </c>
      <c r="C35" s="377" t="n">
        <f aca="false">+C8+C19+C24+C25+C29+C33+C34</f>
        <v>8078</v>
      </c>
    </row>
    <row r="36" s="364" customFormat="true" ht="12" hidden="false" customHeight="true" outlineLevel="0" collapsed="false">
      <c r="A36" s="378" t="s">
        <v>116</v>
      </c>
      <c r="B36" s="75" t="s">
        <v>481</v>
      </c>
      <c r="C36" s="377" t="n">
        <f aca="false">+C37+C38+C39</f>
        <v>1050</v>
      </c>
    </row>
    <row r="37" s="364" customFormat="true" ht="12" hidden="false" customHeight="true" outlineLevel="0" collapsed="false">
      <c r="A37" s="371" t="s">
        <v>482</v>
      </c>
      <c r="B37" s="372" t="s">
        <v>315</v>
      </c>
      <c r="C37" s="139" t="n">
        <v>1050</v>
      </c>
    </row>
    <row r="38" s="364" customFormat="true" ht="12" hidden="false" customHeight="true" outlineLevel="0" collapsed="false">
      <c r="A38" s="371" t="s">
        <v>483</v>
      </c>
      <c r="B38" s="373" t="s">
        <v>484</v>
      </c>
      <c r="C38" s="125"/>
    </row>
    <row r="39" s="368" customFormat="true" ht="12" hidden="false" customHeight="true" outlineLevel="0" collapsed="false">
      <c r="A39" s="367" t="s">
        <v>485</v>
      </c>
      <c r="B39" s="374" t="s">
        <v>486</v>
      </c>
      <c r="C39" s="375"/>
    </row>
    <row r="40" s="368" customFormat="true" ht="15" hidden="false" customHeight="true" outlineLevel="0" collapsed="false">
      <c r="A40" s="378" t="s">
        <v>240</v>
      </c>
      <c r="B40" s="379" t="s">
        <v>487</v>
      </c>
      <c r="C40" s="340" t="n">
        <f aca="false">+C35+C36</f>
        <v>9128</v>
      </c>
    </row>
    <row r="41" s="368" customFormat="true" ht="15" hidden="false" customHeight="true" outlineLevel="0" collapsed="false">
      <c r="A41" s="332"/>
      <c r="B41" s="333"/>
      <c r="C41" s="334"/>
    </row>
    <row r="42" customFormat="false" ht="13.5" hidden="false" customHeight="false" outlineLevel="0" collapsed="false">
      <c r="A42" s="380"/>
      <c r="B42" s="336"/>
      <c r="C42" s="337"/>
    </row>
    <row r="43" s="361" customFormat="true" ht="16.5" hidden="false" customHeight="true" outlineLevel="0" collapsed="false">
      <c r="A43" s="338"/>
      <c r="B43" s="339" t="s">
        <v>251</v>
      </c>
      <c r="C43" s="340"/>
    </row>
    <row r="44" s="381" customFormat="true" ht="12" hidden="false" customHeight="true" outlineLevel="0" collapsed="false">
      <c r="A44" s="369" t="s">
        <v>6</v>
      </c>
      <c r="B44" s="75" t="s">
        <v>488</v>
      </c>
      <c r="C44" s="120" t="n">
        <f aca="false">SUM(C45:C49)</f>
        <v>49126</v>
      </c>
    </row>
    <row r="45" customFormat="false" ht="12" hidden="false" customHeight="true" outlineLevel="0" collapsed="false">
      <c r="A45" s="367" t="s">
        <v>8</v>
      </c>
      <c r="B45" s="76" t="s">
        <v>170</v>
      </c>
      <c r="C45" s="139" t="n">
        <v>30227</v>
      </c>
    </row>
    <row r="46" customFormat="false" ht="12" hidden="false" customHeight="true" outlineLevel="0" collapsed="false">
      <c r="A46" s="367" t="s">
        <v>10</v>
      </c>
      <c r="B46" s="58" t="s">
        <v>171</v>
      </c>
      <c r="C46" s="127" t="n">
        <v>8049</v>
      </c>
    </row>
    <row r="47" customFormat="false" ht="12" hidden="false" customHeight="true" outlineLevel="0" collapsed="false">
      <c r="A47" s="367" t="s">
        <v>12</v>
      </c>
      <c r="B47" s="58" t="s">
        <v>172</v>
      </c>
      <c r="C47" s="127" t="n">
        <v>10850</v>
      </c>
    </row>
    <row r="48" customFormat="false" ht="12" hidden="false" customHeight="true" outlineLevel="0" collapsed="false">
      <c r="A48" s="367" t="s">
        <v>14</v>
      </c>
      <c r="B48" s="58" t="s">
        <v>173</v>
      </c>
      <c r="C48" s="127"/>
    </row>
    <row r="49" customFormat="false" ht="12" hidden="false" customHeight="true" outlineLevel="0" collapsed="false">
      <c r="A49" s="367" t="s">
        <v>16</v>
      </c>
      <c r="B49" s="58" t="s">
        <v>175</v>
      </c>
      <c r="C49" s="127"/>
    </row>
    <row r="50" customFormat="false" ht="12" hidden="false" customHeight="true" outlineLevel="0" collapsed="false">
      <c r="A50" s="369" t="s">
        <v>20</v>
      </c>
      <c r="B50" s="75" t="s">
        <v>489</v>
      </c>
      <c r="C50" s="120" t="n">
        <f aca="false">SUM(C51:C53)</f>
        <v>30</v>
      </c>
    </row>
    <row r="51" s="381" customFormat="true" ht="12" hidden="false" customHeight="true" outlineLevel="0" collapsed="false">
      <c r="A51" s="367" t="s">
        <v>22</v>
      </c>
      <c r="B51" s="76" t="s">
        <v>196</v>
      </c>
      <c r="C51" s="139" t="n">
        <v>30</v>
      </c>
    </row>
    <row r="52" customFormat="false" ht="12" hidden="false" customHeight="true" outlineLevel="0" collapsed="false">
      <c r="A52" s="367" t="s">
        <v>24</v>
      </c>
      <c r="B52" s="58" t="s">
        <v>198</v>
      </c>
      <c r="C52" s="127"/>
    </row>
    <row r="53" customFormat="false" ht="12" hidden="false" customHeight="true" outlineLevel="0" collapsed="false">
      <c r="A53" s="367" t="s">
        <v>26</v>
      </c>
      <c r="B53" s="58" t="s">
        <v>490</v>
      </c>
      <c r="C53" s="127"/>
    </row>
    <row r="54" customFormat="false" ht="12" hidden="false" customHeight="true" outlineLevel="0" collapsed="false">
      <c r="A54" s="367" t="s">
        <v>28</v>
      </c>
      <c r="B54" s="58" t="s">
        <v>491</v>
      </c>
      <c r="C54" s="127"/>
    </row>
    <row r="55" customFormat="false" ht="15" hidden="false" customHeight="true" outlineLevel="0" collapsed="false">
      <c r="A55" s="369" t="s">
        <v>34</v>
      </c>
      <c r="B55" s="382" t="s">
        <v>492</v>
      </c>
      <c r="C55" s="383" t="n">
        <f aca="false">+C44+C50</f>
        <v>49156</v>
      </c>
    </row>
    <row r="56" customFormat="false" ht="13.5" hidden="false" customHeight="false" outlineLevel="0" collapsed="false">
      <c r="C56" s="384"/>
    </row>
    <row r="57" customFormat="false" ht="15" hidden="false" customHeight="true" outlineLevel="0" collapsed="false">
      <c r="A57" s="347" t="s">
        <v>457</v>
      </c>
      <c r="B57" s="348"/>
      <c r="C57" s="349" t="n">
        <v>19</v>
      </c>
    </row>
    <row r="58" customFormat="false" ht="14.25" hidden="false" customHeight="true" outlineLevel="0" collapsed="false">
      <c r="A58" s="347" t="s">
        <v>458</v>
      </c>
      <c r="B58" s="348"/>
      <c r="C58" s="349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109" activeCellId="0" sqref="C10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0" customFormat="true" ht="12" hidden="false" customHeight="true" outlineLevel="0" collapsed="false">
      <c r="A4" s="11" t="n">
        <v>1</v>
      </c>
      <c r="B4" s="12" t="n">
        <v>2</v>
      </c>
      <c r="C4" s="13" t="n">
        <v>3</v>
      </c>
    </row>
    <row r="5" s="14" customFormat="true" ht="12" hidden="false" customHeight="true" outlineLevel="0" collapsed="false">
      <c r="A5" s="15" t="s">
        <v>6</v>
      </c>
      <c r="B5" s="16" t="s">
        <v>7</v>
      </c>
      <c r="C5" s="17" t="n">
        <f aca="false">+C6+C7+C8+C9+C10+C11</f>
        <v>0</v>
      </c>
    </row>
    <row r="6" s="14" customFormat="true" ht="12" hidden="false" customHeight="true" outlineLevel="0" collapsed="false">
      <c r="A6" s="18" t="s">
        <v>8</v>
      </c>
      <c r="B6" s="19" t="s">
        <v>9</v>
      </c>
      <c r="C6" s="20"/>
    </row>
    <row r="7" s="14" customFormat="true" ht="12" hidden="false" customHeight="true" outlineLevel="0" collapsed="false">
      <c r="A7" s="21" t="s">
        <v>10</v>
      </c>
      <c r="B7" s="22" t="s">
        <v>11</v>
      </c>
      <c r="C7" s="23"/>
    </row>
    <row r="8" s="14" customFormat="true" ht="12" hidden="false" customHeight="true" outlineLevel="0" collapsed="false">
      <c r="A8" s="21" t="s">
        <v>12</v>
      </c>
      <c r="B8" s="22" t="s">
        <v>13</v>
      </c>
      <c r="C8" s="23"/>
    </row>
    <row r="9" s="14" customFormat="true" ht="12" hidden="false" customHeight="true" outlineLevel="0" collapsed="false">
      <c r="A9" s="21" t="s">
        <v>14</v>
      </c>
      <c r="B9" s="22" t="s">
        <v>15</v>
      </c>
      <c r="C9" s="23"/>
    </row>
    <row r="10" s="14" customFormat="true" ht="12" hidden="false" customHeight="true" outlineLevel="0" collapsed="false">
      <c r="A10" s="21" t="s">
        <v>16</v>
      </c>
      <c r="B10" s="22" t="s">
        <v>17</v>
      </c>
      <c r="C10" s="23"/>
    </row>
    <row r="11" s="14" customFormat="true" ht="12" hidden="false" customHeight="true" outlineLevel="0" collapsed="false">
      <c r="A11" s="25" t="s">
        <v>18</v>
      </c>
      <c r="B11" s="26" t="s">
        <v>19</v>
      </c>
      <c r="C11" s="23"/>
    </row>
    <row r="12" s="14" customFormat="true" ht="12" hidden="false" customHeight="true" outlineLevel="0" collapsed="false">
      <c r="A12" s="15" t="s">
        <v>20</v>
      </c>
      <c r="B12" s="27" t="s">
        <v>21</v>
      </c>
      <c r="C12" s="17" t="n">
        <f aca="false">+C13+C14+C15+C16+C17</f>
        <v>0</v>
      </c>
    </row>
    <row r="13" s="14" customFormat="true" ht="12" hidden="false" customHeight="true" outlineLevel="0" collapsed="false">
      <c r="A13" s="18" t="s">
        <v>22</v>
      </c>
      <c r="B13" s="19" t="s">
        <v>23</v>
      </c>
      <c r="C13" s="20"/>
    </row>
    <row r="14" s="14" customFormat="true" ht="12" hidden="false" customHeight="true" outlineLevel="0" collapsed="false">
      <c r="A14" s="21" t="s">
        <v>24</v>
      </c>
      <c r="B14" s="22" t="s">
        <v>25</v>
      </c>
      <c r="C14" s="23"/>
    </row>
    <row r="15" s="14" customFormat="true" ht="12" hidden="false" customHeight="true" outlineLevel="0" collapsed="false">
      <c r="A15" s="21" t="s">
        <v>26</v>
      </c>
      <c r="B15" s="22" t="s">
        <v>27</v>
      </c>
      <c r="C15" s="23"/>
    </row>
    <row r="16" s="14" customFormat="true" ht="12" hidden="false" customHeight="true" outlineLevel="0" collapsed="false">
      <c r="A16" s="21" t="s">
        <v>28</v>
      </c>
      <c r="B16" s="22" t="s">
        <v>29</v>
      </c>
      <c r="C16" s="23"/>
    </row>
    <row r="17" s="14" customFormat="true" ht="12" hidden="false" customHeight="true" outlineLevel="0" collapsed="false">
      <c r="A17" s="21" t="s">
        <v>30</v>
      </c>
      <c r="B17" s="22" t="s">
        <v>31</v>
      </c>
      <c r="C17" s="23"/>
    </row>
    <row r="18" s="14" customFormat="true" ht="12" hidden="false" customHeight="true" outlineLevel="0" collapsed="false">
      <c r="A18" s="25" t="s">
        <v>32</v>
      </c>
      <c r="B18" s="26" t="s">
        <v>33</v>
      </c>
      <c r="C18" s="28"/>
    </row>
    <row r="19" s="14" customFormat="true" ht="12" hidden="false" customHeight="true" outlineLevel="0" collapsed="false">
      <c r="A19" s="15" t="s">
        <v>34</v>
      </c>
      <c r="B19" s="16" t="s">
        <v>35</v>
      </c>
      <c r="C19" s="17" t="n">
        <f aca="false">+C20+C21+C22+C23+C24</f>
        <v>0</v>
      </c>
    </row>
    <row r="20" s="14" customFormat="true" ht="12" hidden="false" customHeight="true" outlineLevel="0" collapsed="false">
      <c r="A20" s="18" t="s">
        <v>36</v>
      </c>
      <c r="B20" s="19" t="s">
        <v>37</v>
      </c>
      <c r="C20" s="20"/>
    </row>
    <row r="21" s="14" customFormat="true" ht="12" hidden="false" customHeight="true" outlineLevel="0" collapsed="false">
      <c r="A21" s="21" t="s">
        <v>38</v>
      </c>
      <c r="B21" s="22" t="s">
        <v>39</v>
      </c>
      <c r="C21" s="23"/>
    </row>
    <row r="22" s="14" customFormat="true" ht="12" hidden="false" customHeight="true" outlineLevel="0" collapsed="false">
      <c r="A22" s="21" t="s">
        <v>40</v>
      </c>
      <c r="B22" s="22" t="s">
        <v>41</v>
      </c>
      <c r="C22" s="23"/>
    </row>
    <row r="23" s="14" customFormat="true" ht="12" hidden="false" customHeight="true" outlineLevel="0" collapsed="false">
      <c r="A23" s="21" t="s">
        <v>42</v>
      </c>
      <c r="B23" s="22" t="s">
        <v>43</v>
      </c>
      <c r="C23" s="23"/>
    </row>
    <row r="24" s="14" customFormat="true" ht="12" hidden="false" customHeight="true" outlineLevel="0" collapsed="false">
      <c r="A24" s="21" t="s">
        <v>44</v>
      </c>
      <c r="B24" s="22" t="s">
        <v>45</v>
      </c>
      <c r="C24" s="23"/>
    </row>
    <row r="25" s="14" customFormat="true" ht="12" hidden="false" customHeight="true" outlineLevel="0" collapsed="false">
      <c r="A25" s="25" t="s">
        <v>46</v>
      </c>
      <c r="B25" s="26" t="s">
        <v>47</v>
      </c>
      <c r="C25" s="28"/>
    </row>
    <row r="26" s="14" customFormat="true" ht="12" hidden="false" customHeight="true" outlineLevel="0" collapsed="false">
      <c r="A26" s="15" t="s">
        <v>48</v>
      </c>
      <c r="B26" s="16" t="s">
        <v>49</v>
      </c>
      <c r="C26" s="29" t="n">
        <f aca="false">+C27+C30+C31+C32</f>
        <v>0</v>
      </c>
    </row>
    <row r="27" s="14" customFormat="true" ht="12" hidden="false" customHeight="true" outlineLevel="0" collapsed="false">
      <c r="A27" s="18" t="s">
        <v>50</v>
      </c>
      <c r="B27" s="19" t="s">
        <v>51</v>
      </c>
      <c r="C27" s="30" t="n">
        <f aca="false">+C28+C29</f>
        <v>0</v>
      </c>
    </row>
    <row r="28" s="14" customFormat="true" ht="12" hidden="false" customHeight="true" outlineLevel="0" collapsed="false">
      <c r="A28" s="21" t="s">
        <v>52</v>
      </c>
      <c r="B28" s="22" t="s">
        <v>53</v>
      </c>
      <c r="C28" s="23"/>
    </row>
    <row r="29" s="14" customFormat="true" ht="12" hidden="false" customHeight="true" outlineLevel="0" collapsed="false">
      <c r="A29" s="21" t="s">
        <v>54</v>
      </c>
      <c r="B29" s="22" t="s">
        <v>55</v>
      </c>
      <c r="C29" s="23"/>
    </row>
    <row r="30" s="14" customFormat="true" ht="12" hidden="false" customHeight="true" outlineLevel="0" collapsed="false">
      <c r="A30" s="21" t="s">
        <v>56</v>
      </c>
      <c r="B30" s="22" t="s">
        <v>57</v>
      </c>
      <c r="C30" s="23"/>
    </row>
    <row r="31" s="14" customFormat="true" ht="12" hidden="false" customHeight="true" outlineLevel="0" collapsed="false">
      <c r="A31" s="21" t="s">
        <v>58</v>
      </c>
      <c r="B31" s="22" t="s">
        <v>59</v>
      </c>
      <c r="C31" s="23"/>
    </row>
    <row r="32" s="14" customFormat="true" ht="12" hidden="false" customHeight="true" outlineLevel="0" collapsed="false">
      <c r="A32" s="25" t="s">
        <v>60</v>
      </c>
      <c r="B32" s="26" t="s">
        <v>61</v>
      </c>
      <c r="C32" s="28"/>
    </row>
    <row r="33" s="14" customFormat="true" ht="12" hidden="false" customHeight="true" outlineLevel="0" collapsed="false">
      <c r="A33" s="15" t="s">
        <v>62</v>
      </c>
      <c r="B33" s="16" t="s">
        <v>63</v>
      </c>
      <c r="C33" s="17" t="n">
        <f aca="false">SUM(C34:C43)</f>
        <v>6731</v>
      </c>
    </row>
    <row r="34" s="14" customFormat="true" ht="12" hidden="false" customHeight="true" outlineLevel="0" collapsed="false">
      <c r="A34" s="18" t="s">
        <v>64</v>
      </c>
      <c r="B34" s="19" t="s">
        <v>65</v>
      </c>
      <c r="C34" s="20"/>
    </row>
    <row r="35" s="14" customFormat="true" ht="12" hidden="false" customHeight="true" outlineLevel="0" collapsed="false">
      <c r="A35" s="21" t="s">
        <v>66</v>
      </c>
      <c r="B35" s="22" t="s">
        <v>67</v>
      </c>
      <c r="C35" s="23" t="n">
        <v>5300</v>
      </c>
    </row>
    <row r="36" s="14" customFormat="true" ht="12" hidden="false" customHeight="true" outlineLevel="0" collapsed="false">
      <c r="A36" s="21" t="s">
        <v>68</v>
      </c>
      <c r="B36" s="22" t="s">
        <v>69</v>
      </c>
      <c r="C36" s="23"/>
    </row>
    <row r="37" s="14" customFormat="true" ht="12" hidden="false" customHeight="true" outlineLevel="0" collapsed="false">
      <c r="A37" s="21" t="s">
        <v>70</v>
      </c>
      <c r="B37" s="22" t="s">
        <v>71</v>
      </c>
      <c r="C37" s="23"/>
    </row>
    <row r="38" s="14" customFormat="true" ht="12" hidden="false" customHeight="true" outlineLevel="0" collapsed="false">
      <c r="A38" s="21" t="s">
        <v>72</v>
      </c>
      <c r="B38" s="22" t="s">
        <v>73</v>
      </c>
      <c r="C38" s="23"/>
    </row>
    <row r="39" s="14" customFormat="true" ht="12" hidden="false" customHeight="true" outlineLevel="0" collapsed="false">
      <c r="A39" s="21" t="s">
        <v>74</v>
      </c>
      <c r="B39" s="22" t="s">
        <v>75</v>
      </c>
      <c r="C39" s="23" t="n">
        <v>1431</v>
      </c>
    </row>
    <row r="40" s="14" customFormat="true" ht="12" hidden="false" customHeight="true" outlineLevel="0" collapsed="false">
      <c r="A40" s="21" t="s">
        <v>76</v>
      </c>
      <c r="B40" s="22" t="s">
        <v>77</v>
      </c>
      <c r="C40" s="23"/>
    </row>
    <row r="41" s="14" customFormat="true" ht="12" hidden="false" customHeight="true" outlineLevel="0" collapsed="false">
      <c r="A41" s="21" t="s">
        <v>78</v>
      </c>
      <c r="B41" s="22" t="s">
        <v>79</v>
      </c>
      <c r="C41" s="23"/>
    </row>
    <row r="42" s="14" customFormat="true" ht="12" hidden="false" customHeight="true" outlineLevel="0" collapsed="false">
      <c r="A42" s="21" t="s">
        <v>80</v>
      </c>
      <c r="B42" s="22" t="s">
        <v>81</v>
      </c>
      <c r="C42" s="31"/>
    </row>
    <row r="43" s="14" customFormat="true" ht="12" hidden="false" customHeight="true" outlineLevel="0" collapsed="false">
      <c r="A43" s="25" t="s">
        <v>82</v>
      </c>
      <c r="B43" s="26" t="s">
        <v>83</v>
      </c>
      <c r="C43" s="32"/>
    </row>
    <row r="44" s="14" customFormat="true" ht="12" hidden="false" customHeight="true" outlineLevel="0" collapsed="false">
      <c r="A44" s="15" t="s">
        <v>84</v>
      </c>
      <c r="B44" s="16" t="s">
        <v>85</v>
      </c>
      <c r="C44" s="17" t="n">
        <f aca="false">SUM(C45:C49)</f>
        <v>0</v>
      </c>
    </row>
    <row r="45" s="14" customFormat="true" ht="12" hidden="false" customHeight="true" outlineLevel="0" collapsed="false">
      <c r="A45" s="18" t="s">
        <v>86</v>
      </c>
      <c r="B45" s="19" t="s">
        <v>87</v>
      </c>
      <c r="C45" s="33"/>
    </row>
    <row r="46" s="14" customFormat="true" ht="12" hidden="false" customHeight="true" outlineLevel="0" collapsed="false">
      <c r="A46" s="21" t="s">
        <v>88</v>
      </c>
      <c r="B46" s="22" t="s">
        <v>89</v>
      </c>
      <c r="C46" s="31"/>
    </row>
    <row r="47" s="14" customFormat="true" ht="12" hidden="false" customHeight="true" outlineLevel="0" collapsed="false">
      <c r="A47" s="21" t="s">
        <v>90</v>
      </c>
      <c r="B47" s="22" t="s">
        <v>91</v>
      </c>
      <c r="C47" s="31"/>
    </row>
    <row r="48" s="14" customFormat="true" ht="12" hidden="false" customHeight="true" outlineLevel="0" collapsed="false">
      <c r="A48" s="21" t="s">
        <v>92</v>
      </c>
      <c r="B48" s="22" t="s">
        <v>93</v>
      </c>
      <c r="C48" s="31"/>
    </row>
    <row r="49" s="14" customFormat="true" ht="12" hidden="false" customHeight="true" outlineLevel="0" collapsed="false">
      <c r="A49" s="25" t="s">
        <v>94</v>
      </c>
      <c r="B49" s="26" t="s">
        <v>95</v>
      </c>
      <c r="C49" s="32"/>
    </row>
    <row r="50" s="14" customFormat="true" ht="12" hidden="false" customHeight="true" outlineLevel="0" collapsed="false">
      <c r="A50" s="15" t="s">
        <v>96</v>
      </c>
      <c r="B50" s="16" t="s">
        <v>97</v>
      </c>
      <c r="C50" s="17" t="n">
        <f aca="false">SUM(C51:C53)</f>
        <v>0</v>
      </c>
    </row>
    <row r="51" s="14" customFormat="true" ht="12" hidden="false" customHeight="true" outlineLevel="0" collapsed="false">
      <c r="A51" s="18" t="s">
        <v>98</v>
      </c>
      <c r="B51" s="19" t="s">
        <v>99</v>
      </c>
      <c r="C51" s="20"/>
    </row>
    <row r="52" s="14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4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4" customFormat="true" ht="12" hidden="false" customHeight="true" outlineLevel="0" collapsed="false">
      <c r="A54" s="25" t="s">
        <v>104</v>
      </c>
      <c r="B54" s="26" t="s">
        <v>105</v>
      </c>
      <c r="C54" s="28"/>
    </row>
    <row r="55" s="14" customFormat="true" ht="12" hidden="false" customHeight="true" outlineLevel="0" collapsed="false">
      <c r="A55" s="15" t="s">
        <v>106</v>
      </c>
      <c r="B55" s="27" t="s">
        <v>107</v>
      </c>
      <c r="C55" s="17" t="n">
        <f aca="false">SUM(C56:C58)</f>
        <v>300</v>
      </c>
    </row>
    <row r="56" s="14" customFormat="true" ht="12" hidden="false" customHeight="true" outlineLevel="0" collapsed="false">
      <c r="A56" s="18" t="s">
        <v>108</v>
      </c>
      <c r="B56" s="19" t="s">
        <v>109</v>
      </c>
      <c r="C56" s="31"/>
    </row>
    <row r="57" s="14" customFormat="true" ht="12" hidden="false" customHeight="true" outlineLevel="0" collapsed="false">
      <c r="A57" s="21" t="s">
        <v>110</v>
      </c>
      <c r="B57" s="22" t="s">
        <v>111</v>
      </c>
      <c r="C57" s="31" t="n">
        <v>300</v>
      </c>
    </row>
    <row r="58" s="14" customFormat="true" ht="12" hidden="false" customHeight="true" outlineLevel="0" collapsed="false">
      <c r="A58" s="21" t="s">
        <v>112</v>
      </c>
      <c r="B58" s="22" t="s">
        <v>113</v>
      </c>
      <c r="C58" s="31"/>
    </row>
    <row r="59" s="14" customFormat="true" ht="12" hidden="false" customHeight="true" outlineLevel="0" collapsed="false">
      <c r="A59" s="25" t="s">
        <v>114</v>
      </c>
      <c r="B59" s="26" t="s">
        <v>115</v>
      </c>
      <c r="C59" s="31"/>
    </row>
    <row r="60" s="14" customFormat="true" ht="12" hidden="false" customHeight="true" outlineLevel="0" collapsed="false">
      <c r="A60" s="15" t="s">
        <v>116</v>
      </c>
      <c r="B60" s="16" t="s">
        <v>117</v>
      </c>
      <c r="C60" s="29" t="n">
        <f aca="false">+C5+C12+C19+C26+C33+C44+C50+C55</f>
        <v>7031</v>
      </c>
    </row>
    <row r="61" s="14" customFormat="true" ht="12" hidden="false" customHeight="true" outlineLevel="0" collapsed="false">
      <c r="A61" s="34" t="s">
        <v>118</v>
      </c>
      <c r="B61" s="27" t="s">
        <v>119</v>
      </c>
      <c r="C61" s="17" t="n">
        <f aca="false">SUM(C62:C64)</f>
        <v>0</v>
      </c>
    </row>
    <row r="62" s="14" customFormat="true" ht="12" hidden="false" customHeight="true" outlineLevel="0" collapsed="false">
      <c r="A62" s="18" t="s">
        <v>120</v>
      </c>
      <c r="B62" s="19" t="s">
        <v>121</v>
      </c>
      <c r="C62" s="31"/>
    </row>
    <row r="63" s="14" customFormat="true" ht="12" hidden="false" customHeight="true" outlineLevel="0" collapsed="false">
      <c r="A63" s="21" t="s">
        <v>122</v>
      </c>
      <c r="B63" s="22" t="s">
        <v>123</v>
      </c>
      <c r="C63" s="31"/>
    </row>
    <row r="64" s="14" customFormat="true" ht="12" hidden="false" customHeight="true" outlineLevel="0" collapsed="false">
      <c r="A64" s="25" t="s">
        <v>124</v>
      </c>
      <c r="B64" s="35" t="s">
        <v>125</v>
      </c>
      <c r="C64" s="31"/>
    </row>
    <row r="65" s="14" customFormat="true" ht="12" hidden="false" customHeight="true" outlineLevel="0" collapsed="false">
      <c r="A65" s="34" t="s">
        <v>126</v>
      </c>
      <c r="B65" s="27" t="s">
        <v>127</v>
      </c>
      <c r="C65" s="17" t="n">
        <f aca="false">SUM(C66:C69)</f>
        <v>0</v>
      </c>
    </row>
    <row r="66" s="14" customFormat="true" ht="12" hidden="false" customHeight="true" outlineLevel="0" collapsed="false">
      <c r="A66" s="18" t="s">
        <v>128</v>
      </c>
      <c r="B66" s="19" t="s">
        <v>129</v>
      </c>
      <c r="C66" s="31"/>
    </row>
    <row r="67" s="14" customFormat="true" ht="12" hidden="false" customHeight="true" outlineLevel="0" collapsed="false">
      <c r="A67" s="21" t="s">
        <v>130</v>
      </c>
      <c r="B67" s="22" t="s">
        <v>131</v>
      </c>
      <c r="C67" s="31"/>
    </row>
    <row r="68" s="14" customFormat="true" ht="12" hidden="false" customHeight="true" outlineLevel="0" collapsed="false">
      <c r="A68" s="21" t="s">
        <v>132</v>
      </c>
      <c r="B68" s="22" t="s">
        <v>133</v>
      </c>
      <c r="C68" s="31"/>
    </row>
    <row r="69" s="14" customFormat="true" ht="12" hidden="false" customHeight="true" outlineLevel="0" collapsed="false">
      <c r="A69" s="25" t="s">
        <v>134</v>
      </c>
      <c r="B69" s="26" t="s">
        <v>135</v>
      </c>
      <c r="C69" s="31"/>
    </row>
    <row r="70" s="14" customFormat="true" ht="12" hidden="false" customHeight="true" outlineLevel="0" collapsed="false">
      <c r="A70" s="34" t="s">
        <v>136</v>
      </c>
      <c r="B70" s="27" t="s">
        <v>137</v>
      </c>
      <c r="C70" s="17" t="n">
        <f aca="false">SUM(C71:C72)</f>
        <v>61</v>
      </c>
    </row>
    <row r="71" s="14" customFormat="true" ht="12" hidden="false" customHeight="true" outlineLevel="0" collapsed="false">
      <c r="A71" s="18" t="s">
        <v>138</v>
      </c>
      <c r="B71" s="19" t="s">
        <v>139</v>
      </c>
      <c r="C71" s="31" t="n">
        <v>61</v>
      </c>
    </row>
    <row r="72" s="14" customFormat="true" ht="12" hidden="false" customHeight="true" outlineLevel="0" collapsed="false">
      <c r="A72" s="25" t="s">
        <v>140</v>
      </c>
      <c r="B72" s="26" t="s">
        <v>141</v>
      </c>
      <c r="C72" s="31"/>
    </row>
    <row r="73" s="14" customFormat="true" ht="12" hidden="false" customHeight="true" outlineLevel="0" collapsed="false">
      <c r="A73" s="34" t="s">
        <v>142</v>
      </c>
      <c r="B73" s="27" t="s">
        <v>143</v>
      </c>
      <c r="C73" s="17" t="n">
        <f aca="false">SUM(C74:C76)</f>
        <v>0</v>
      </c>
    </row>
    <row r="74" s="14" customFormat="true" ht="12" hidden="false" customHeight="true" outlineLevel="0" collapsed="false">
      <c r="A74" s="18" t="s">
        <v>144</v>
      </c>
      <c r="B74" s="19" t="s">
        <v>145</v>
      </c>
      <c r="C74" s="31"/>
    </row>
    <row r="75" s="14" customFormat="true" ht="12" hidden="false" customHeight="true" outlineLevel="0" collapsed="false">
      <c r="A75" s="21" t="s">
        <v>146</v>
      </c>
      <c r="B75" s="22" t="s">
        <v>147</v>
      </c>
      <c r="C75" s="31"/>
    </row>
    <row r="76" s="14" customFormat="true" ht="12" hidden="false" customHeight="true" outlineLevel="0" collapsed="false">
      <c r="A76" s="25" t="s">
        <v>148</v>
      </c>
      <c r="B76" s="26" t="s">
        <v>149</v>
      </c>
      <c r="C76" s="31"/>
    </row>
    <row r="77" s="14" customFormat="true" ht="12" hidden="false" customHeight="true" outlineLevel="0" collapsed="false">
      <c r="A77" s="34" t="s">
        <v>150</v>
      </c>
      <c r="B77" s="27" t="s">
        <v>151</v>
      </c>
      <c r="C77" s="17" t="n">
        <f aca="false">SUM(C78:C81)</f>
        <v>0</v>
      </c>
    </row>
    <row r="78" s="14" customFormat="true" ht="12" hidden="false" customHeight="true" outlineLevel="0" collapsed="false">
      <c r="A78" s="36" t="s">
        <v>152</v>
      </c>
      <c r="B78" s="19" t="s">
        <v>153</v>
      </c>
      <c r="C78" s="31"/>
    </row>
    <row r="79" s="14" customFormat="true" ht="12" hidden="false" customHeight="true" outlineLevel="0" collapsed="false">
      <c r="A79" s="37" t="s">
        <v>154</v>
      </c>
      <c r="B79" s="22" t="s">
        <v>155</v>
      </c>
      <c r="C79" s="31"/>
    </row>
    <row r="80" s="14" customFormat="true" ht="12" hidden="false" customHeight="true" outlineLevel="0" collapsed="false">
      <c r="A80" s="37" t="s">
        <v>156</v>
      </c>
      <c r="B80" s="22" t="s">
        <v>157</v>
      </c>
      <c r="C80" s="31"/>
    </row>
    <row r="81" s="14" customFormat="true" ht="12" hidden="false" customHeight="true" outlineLevel="0" collapsed="false">
      <c r="A81" s="38" t="s">
        <v>158</v>
      </c>
      <c r="B81" s="26" t="s">
        <v>159</v>
      </c>
      <c r="C81" s="31"/>
    </row>
    <row r="82" s="14" customFormat="true" ht="13.5" hidden="false" customHeight="true" outlineLevel="0" collapsed="false">
      <c r="A82" s="34" t="s">
        <v>160</v>
      </c>
      <c r="B82" s="27" t="s">
        <v>161</v>
      </c>
      <c r="C82" s="39"/>
    </row>
    <row r="83" s="14" customFormat="true" ht="15.75" hidden="false" customHeight="true" outlineLevel="0" collapsed="false">
      <c r="A83" s="34" t="s">
        <v>162</v>
      </c>
      <c r="B83" s="40" t="s">
        <v>163</v>
      </c>
      <c r="C83" s="29" t="n">
        <f aca="false">+C61+C65+C70+C73+C77+C82</f>
        <v>61</v>
      </c>
    </row>
    <row r="84" s="14" customFormat="true" ht="16.5" hidden="false" customHeight="true" outlineLevel="0" collapsed="false">
      <c r="A84" s="41" t="s">
        <v>164</v>
      </c>
      <c r="B84" s="42" t="s">
        <v>165</v>
      </c>
      <c r="C84" s="29" t="n">
        <f aca="false">+C60+C83</f>
        <v>7092</v>
      </c>
    </row>
    <row r="85" s="14" customFormat="true" ht="83.25" hidden="false" customHeight="true" outlineLevel="0" collapsed="false">
      <c r="A85" s="43"/>
      <c r="B85" s="44"/>
      <c r="C85" s="45"/>
    </row>
    <row r="86" customFormat="false" ht="16.5" hidden="false" customHeight="true" outlineLevel="0" collapsed="false">
      <c r="A86" s="4" t="s">
        <v>166</v>
      </c>
      <c r="B86" s="4"/>
      <c r="C86" s="4"/>
    </row>
    <row r="87" s="46" customFormat="true" ht="16.5" hidden="false" customHeight="true" outlineLevel="0" collapsed="false">
      <c r="A87" s="47" t="s">
        <v>167</v>
      </c>
      <c r="B87" s="47"/>
      <c r="C87" s="48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0" customFormat="true" ht="12" hidden="false" customHeight="true" outlineLevel="0" collapsed="false">
      <c r="A89" s="49" t="n">
        <v>1</v>
      </c>
      <c r="B89" s="50" t="n">
        <v>2</v>
      </c>
      <c r="C89" s="51" t="n">
        <v>3</v>
      </c>
    </row>
    <row r="90" customFormat="false" ht="12" hidden="false" customHeight="true" outlineLevel="0" collapsed="false">
      <c r="A90" s="52" t="s">
        <v>6</v>
      </c>
      <c r="B90" s="53" t="s">
        <v>169</v>
      </c>
      <c r="C90" s="54" t="n">
        <f aca="false">SUM(C91:C95)</f>
        <v>189551</v>
      </c>
    </row>
    <row r="91" customFormat="false" ht="12" hidden="false" customHeight="true" outlineLevel="0" collapsed="false">
      <c r="A91" s="55" t="s">
        <v>8</v>
      </c>
      <c r="B91" s="56" t="s">
        <v>170</v>
      </c>
      <c r="C91" s="57" t="n">
        <v>104704</v>
      </c>
    </row>
    <row r="92" customFormat="false" ht="12" hidden="false" customHeight="true" outlineLevel="0" collapsed="false">
      <c r="A92" s="21" t="s">
        <v>10</v>
      </c>
      <c r="B92" s="58" t="s">
        <v>171</v>
      </c>
      <c r="C92" s="23" t="n">
        <v>29404</v>
      </c>
    </row>
    <row r="93" customFormat="false" ht="12" hidden="false" customHeight="true" outlineLevel="0" collapsed="false">
      <c r="A93" s="21" t="s">
        <v>12</v>
      </c>
      <c r="B93" s="58" t="s">
        <v>172</v>
      </c>
      <c r="C93" s="28" t="n">
        <v>55443</v>
      </c>
    </row>
    <row r="94" customFormat="false" ht="12" hidden="false" customHeight="true" outlineLevel="0" collapsed="false">
      <c r="A94" s="21" t="s">
        <v>14</v>
      </c>
      <c r="B94" s="59" t="s">
        <v>173</v>
      </c>
      <c r="C94" s="28"/>
    </row>
    <row r="95" customFormat="false" ht="12" hidden="false" customHeight="true" outlineLevel="0" collapsed="false">
      <c r="A95" s="21" t="s">
        <v>174</v>
      </c>
      <c r="B95" s="60" t="s">
        <v>175</v>
      </c>
      <c r="C95" s="28"/>
    </row>
    <row r="96" customFormat="false" ht="12" hidden="false" customHeight="true" outlineLevel="0" collapsed="false">
      <c r="A96" s="21" t="s">
        <v>18</v>
      </c>
      <c r="B96" s="58" t="s">
        <v>176</v>
      </c>
      <c r="C96" s="28"/>
    </row>
    <row r="97" customFormat="false" ht="12" hidden="false" customHeight="true" outlineLevel="0" collapsed="false">
      <c r="A97" s="21" t="s">
        <v>177</v>
      </c>
      <c r="B97" s="61" t="s">
        <v>178</v>
      </c>
      <c r="C97" s="28"/>
    </row>
    <row r="98" customFormat="false" ht="12" hidden="false" customHeight="true" outlineLevel="0" collapsed="false">
      <c r="A98" s="21" t="s">
        <v>179</v>
      </c>
      <c r="B98" s="62" t="s">
        <v>180</v>
      </c>
      <c r="C98" s="28"/>
    </row>
    <row r="99" customFormat="false" ht="12" hidden="false" customHeight="true" outlineLevel="0" collapsed="false">
      <c r="A99" s="21" t="s">
        <v>181</v>
      </c>
      <c r="B99" s="62" t="s">
        <v>182</v>
      </c>
      <c r="C99" s="28"/>
    </row>
    <row r="100" customFormat="false" ht="12" hidden="false" customHeight="true" outlineLevel="0" collapsed="false">
      <c r="A100" s="21" t="s">
        <v>183</v>
      </c>
      <c r="B100" s="61" t="s">
        <v>184</v>
      </c>
      <c r="C100" s="28"/>
    </row>
    <row r="101" customFormat="false" ht="12" hidden="false" customHeight="true" outlineLevel="0" collapsed="false">
      <c r="A101" s="21" t="s">
        <v>185</v>
      </c>
      <c r="B101" s="61" t="s">
        <v>186</v>
      </c>
      <c r="C101" s="28"/>
    </row>
    <row r="102" customFormat="false" ht="12" hidden="false" customHeight="true" outlineLevel="0" collapsed="false">
      <c r="A102" s="21" t="s">
        <v>187</v>
      </c>
      <c r="B102" s="62" t="s">
        <v>188</v>
      </c>
      <c r="C102" s="28"/>
    </row>
    <row r="103" customFormat="false" ht="12" hidden="false" customHeight="true" outlineLevel="0" collapsed="false">
      <c r="A103" s="63" t="s">
        <v>189</v>
      </c>
      <c r="B103" s="64" t="s">
        <v>190</v>
      </c>
      <c r="C103" s="28"/>
    </row>
    <row r="104" customFormat="false" ht="12" hidden="false" customHeight="true" outlineLevel="0" collapsed="false">
      <c r="A104" s="21" t="s">
        <v>191</v>
      </c>
      <c r="B104" s="64" t="s">
        <v>192</v>
      </c>
      <c r="C104" s="28"/>
    </row>
    <row r="105" customFormat="false" ht="12" hidden="false" customHeight="true" outlineLevel="0" collapsed="false">
      <c r="A105" s="65" t="s">
        <v>193</v>
      </c>
      <c r="B105" s="66" t="s">
        <v>194</v>
      </c>
      <c r="C105" s="67"/>
    </row>
    <row r="106" customFormat="false" ht="12" hidden="false" customHeight="true" outlineLevel="0" collapsed="false">
      <c r="A106" s="15" t="s">
        <v>20</v>
      </c>
      <c r="B106" s="68" t="s">
        <v>195</v>
      </c>
      <c r="C106" s="17" t="n">
        <f aca="false">+C107+C109+C111</f>
        <v>1778</v>
      </c>
    </row>
    <row r="107" customFormat="false" ht="12" hidden="false" customHeight="true" outlineLevel="0" collapsed="false">
      <c r="A107" s="18" t="s">
        <v>22</v>
      </c>
      <c r="B107" s="58" t="s">
        <v>196</v>
      </c>
      <c r="C107" s="20" t="n">
        <v>1778</v>
      </c>
    </row>
    <row r="108" customFormat="false" ht="12" hidden="false" customHeight="true" outlineLevel="0" collapsed="false">
      <c r="A108" s="18" t="s">
        <v>24</v>
      </c>
      <c r="B108" s="69" t="s">
        <v>197</v>
      </c>
      <c r="C108" s="20"/>
    </row>
    <row r="109" customFormat="false" ht="12" hidden="false" customHeight="true" outlineLevel="0" collapsed="false">
      <c r="A109" s="18" t="s">
        <v>26</v>
      </c>
      <c r="B109" s="69" t="s">
        <v>198</v>
      </c>
      <c r="C109" s="23"/>
    </row>
    <row r="110" customFormat="false" ht="12" hidden="false" customHeight="true" outlineLevel="0" collapsed="false">
      <c r="A110" s="18" t="s">
        <v>28</v>
      </c>
      <c r="B110" s="69" t="s">
        <v>199</v>
      </c>
      <c r="C110" s="70"/>
    </row>
    <row r="111" customFormat="false" ht="12" hidden="false" customHeight="true" outlineLevel="0" collapsed="false">
      <c r="A111" s="18" t="s">
        <v>30</v>
      </c>
      <c r="B111" s="71" t="s">
        <v>200</v>
      </c>
      <c r="C111" s="70"/>
    </row>
    <row r="112" customFormat="false" ht="12" hidden="false" customHeight="true" outlineLevel="0" collapsed="false">
      <c r="A112" s="18" t="s">
        <v>32</v>
      </c>
      <c r="B112" s="72" t="s">
        <v>201</v>
      </c>
      <c r="C112" s="70"/>
    </row>
    <row r="113" customFormat="false" ht="12" hidden="false" customHeight="true" outlineLevel="0" collapsed="false">
      <c r="A113" s="18" t="s">
        <v>202</v>
      </c>
      <c r="B113" s="73" t="s">
        <v>203</v>
      </c>
      <c r="C113" s="70"/>
    </row>
    <row r="114" customFormat="false" ht="15.75" hidden="false" customHeight="false" outlineLevel="0" collapsed="false">
      <c r="A114" s="18" t="s">
        <v>204</v>
      </c>
      <c r="B114" s="62" t="s">
        <v>182</v>
      </c>
      <c r="C114" s="70"/>
    </row>
    <row r="115" customFormat="false" ht="12" hidden="false" customHeight="true" outlineLevel="0" collapsed="false">
      <c r="A115" s="18" t="s">
        <v>205</v>
      </c>
      <c r="B115" s="62" t="s">
        <v>206</v>
      </c>
      <c r="C115" s="70"/>
    </row>
    <row r="116" customFormat="false" ht="12" hidden="false" customHeight="true" outlineLevel="0" collapsed="false">
      <c r="A116" s="18" t="s">
        <v>207</v>
      </c>
      <c r="B116" s="62" t="s">
        <v>208</v>
      </c>
      <c r="C116" s="70"/>
    </row>
    <row r="117" customFormat="false" ht="12" hidden="false" customHeight="true" outlineLevel="0" collapsed="false">
      <c r="A117" s="18" t="s">
        <v>209</v>
      </c>
      <c r="B117" s="62" t="s">
        <v>188</v>
      </c>
      <c r="C117" s="70"/>
    </row>
    <row r="118" customFormat="false" ht="12" hidden="false" customHeight="true" outlineLevel="0" collapsed="false">
      <c r="A118" s="18" t="s">
        <v>210</v>
      </c>
      <c r="B118" s="62" t="s">
        <v>211</v>
      </c>
      <c r="C118" s="70"/>
    </row>
    <row r="119" customFormat="false" ht="16.5" hidden="false" customHeight="false" outlineLevel="0" collapsed="false">
      <c r="A119" s="63" t="s">
        <v>212</v>
      </c>
      <c r="B119" s="62" t="s">
        <v>213</v>
      </c>
      <c r="C119" s="74"/>
    </row>
    <row r="120" customFormat="false" ht="12" hidden="false" customHeight="true" outlineLevel="0" collapsed="false">
      <c r="A120" s="15" t="s">
        <v>34</v>
      </c>
      <c r="B120" s="75" t="s">
        <v>214</v>
      </c>
      <c r="C120" s="17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6" t="s">
        <v>215</v>
      </c>
      <c r="C121" s="20"/>
    </row>
    <row r="122" customFormat="false" ht="12" hidden="false" customHeight="true" outlineLevel="0" collapsed="false">
      <c r="A122" s="25" t="s">
        <v>38</v>
      </c>
      <c r="B122" s="69" t="s">
        <v>216</v>
      </c>
      <c r="C122" s="28"/>
    </row>
    <row r="123" customFormat="false" ht="12" hidden="false" customHeight="true" outlineLevel="0" collapsed="false">
      <c r="A123" s="15" t="s">
        <v>217</v>
      </c>
      <c r="B123" s="75" t="s">
        <v>218</v>
      </c>
      <c r="C123" s="17" t="n">
        <f aca="false">+C90+C106+C120</f>
        <v>191329</v>
      </c>
    </row>
    <row r="124" customFormat="false" ht="12" hidden="false" customHeight="true" outlineLevel="0" collapsed="false">
      <c r="A124" s="15" t="s">
        <v>62</v>
      </c>
      <c r="B124" s="75" t="s">
        <v>219</v>
      </c>
      <c r="C124" s="17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6" t="s">
        <v>220</v>
      </c>
      <c r="C125" s="70"/>
    </row>
    <row r="126" customFormat="false" ht="12" hidden="false" customHeight="true" outlineLevel="0" collapsed="false">
      <c r="A126" s="18" t="s">
        <v>66</v>
      </c>
      <c r="B126" s="76" t="s">
        <v>221</v>
      </c>
      <c r="C126" s="70"/>
    </row>
    <row r="127" customFormat="false" ht="12" hidden="false" customHeight="true" outlineLevel="0" collapsed="false">
      <c r="A127" s="63" t="s">
        <v>68</v>
      </c>
      <c r="B127" s="77" t="s">
        <v>222</v>
      </c>
      <c r="C127" s="70"/>
    </row>
    <row r="128" customFormat="false" ht="12" hidden="false" customHeight="true" outlineLevel="0" collapsed="false">
      <c r="A128" s="15" t="s">
        <v>84</v>
      </c>
      <c r="B128" s="75" t="s">
        <v>223</v>
      </c>
      <c r="C128" s="17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6" t="s">
        <v>224</v>
      </c>
      <c r="C129" s="70"/>
    </row>
    <row r="130" customFormat="false" ht="12" hidden="false" customHeight="true" outlineLevel="0" collapsed="false">
      <c r="A130" s="18" t="s">
        <v>88</v>
      </c>
      <c r="B130" s="76" t="s">
        <v>225</v>
      </c>
      <c r="C130" s="70"/>
    </row>
    <row r="131" customFormat="false" ht="12" hidden="false" customHeight="true" outlineLevel="0" collapsed="false">
      <c r="A131" s="18" t="s">
        <v>90</v>
      </c>
      <c r="B131" s="76" t="s">
        <v>226</v>
      </c>
      <c r="C131" s="70"/>
    </row>
    <row r="132" customFormat="false" ht="12" hidden="false" customHeight="true" outlineLevel="0" collapsed="false">
      <c r="A132" s="63" t="s">
        <v>92</v>
      </c>
      <c r="B132" s="77" t="s">
        <v>227</v>
      </c>
      <c r="C132" s="70"/>
    </row>
    <row r="133" customFormat="false" ht="12" hidden="false" customHeight="true" outlineLevel="0" collapsed="false">
      <c r="A133" s="15" t="s">
        <v>228</v>
      </c>
      <c r="B133" s="75" t="s">
        <v>229</v>
      </c>
      <c r="C133" s="29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6" t="s">
        <v>230</v>
      </c>
      <c r="C134" s="70"/>
    </row>
    <row r="135" customFormat="false" ht="12" hidden="false" customHeight="true" outlineLevel="0" collapsed="false">
      <c r="A135" s="18" t="s">
        <v>100</v>
      </c>
      <c r="B135" s="76" t="s">
        <v>231</v>
      </c>
      <c r="C135" s="70"/>
    </row>
    <row r="136" customFormat="false" ht="12" hidden="false" customHeight="true" outlineLevel="0" collapsed="false">
      <c r="A136" s="18" t="s">
        <v>102</v>
      </c>
      <c r="B136" s="76" t="s">
        <v>232</v>
      </c>
      <c r="C136" s="70"/>
    </row>
    <row r="137" customFormat="false" ht="12" hidden="false" customHeight="true" outlineLevel="0" collapsed="false">
      <c r="A137" s="63" t="s">
        <v>104</v>
      </c>
      <c r="B137" s="77" t="s">
        <v>233</v>
      </c>
      <c r="C137" s="70"/>
    </row>
    <row r="138" customFormat="false" ht="12" hidden="false" customHeight="true" outlineLevel="0" collapsed="false">
      <c r="A138" s="15" t="s">
        <v>106</v>
      </c>
      <c r="B138" s="75" t="s">
        <v>234</v>
      </c>
      <c r="C138" s="78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6" t="s">
        <v>235</v>
      </c>
      <c r="C139" s="70"/>
    </row>
    <row r="140" customFormat="false" ht="12" hidden="false" customHeight="true" outlineLevel="0" collapsed="false">
      <c r="A140" s="18" t="s">
        <v>110</v>
      </c>
      <c r="B140" s="76" t="s">
        <v>236</v>
      </c>
      <c r="C140" s="70"/>
    </row>
    <row r="141" customFormat="false" ht="12" hidden="false" customHeight="true" outlineLevel="0" collapsed="false">
      <c r="A141" s="18" t="s">
        <v>112</v>
      </c>
      <c r="B141" s="76" t="s">
        <v>237</v>
      </c>
      <c r="C141" s="70"/>
    </row>
    <row r="142" customFormat="false" ht="12" hidden="false" customHeight="true" outlineLevel="0" collapsed="false">
      <c r="A142" s="18" t="s">
        <v>114</v>
      </c>
      <c r="B142" s="76" t="s">
        <v>238</v>
      </c>
      <c r="C142" s="70"/>
    </row>
    <row r="143" customFormat="false" ht="15" hidden="false" customHeight="true" outlineLevel="0" collapsed="false">
      <c r="A143" s="15" t="s">
        <v>116</v>
      </c>
      <c r="B143" s="75" t="s">
        <v>239</v>
      </c>
      <c r="C143" s="81" t="n">
        <f aca="false">+C124+C128+C133+C138</f>
        <v>0</v>
      </c>
      <c r="F143" s="79"/>
      <c r="G143" s="80"/>
      <c r="H143" s="80"/>
      <c r="I143" s="80"/>
    </row>
    <row r="144" s="14" customFormat="true" ht="12.95" hidden="false" customHeight="true" outlineLevel="0" collapsed="false">
      <c r="A144" s="82" t="s">
        <v>240</v>
      </c>
      <c r="B144" s="83" t="s">
        <v>241</v>
      </c>
      <c r="C144" s="81" t="n">
        <f aca="false">+C123+C143</f>
        <v>191329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4" t="s">
        <v>242</v>
      </c>
      <c r="B146" s="84"/>
      <c r="C146" s="84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5" t="n">
        <v>1</v>
      </c>
      <c r="B148" s="68" t="s">
        <v>244</v>
      </c>
      <c r="C148" s="17" t="n">
        <f aca="false">+C60-C123</f>
        <v>-184298</v>
      </c>
      <c r="D148" s="85"/>
    </row>
    <row r="149" customFormat="false" ht="27.75" hidden="false" customHeight="true" outlineLevel="0" collapsed="false">
      <c r="A149" s="15" t="s">
        <v>20</v>
      </c>
      <c r="B149" s="68" t="s">
        <v>245</v>
      </c>
      <c r="C149" s="17" t="n">
        <f aca="false">+C83-C143</f>
        <v>61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Város Önkormányzata
2014. ÉVI KÖLTSÉGVETÉS
ÁLLAMI (ÁLLAMIGAZGATÁSI) FELADATOK MÉRLEGE&amp;R&amp;11 1.4. melléklet a ........./......... (.......) önkormányzati rendelethez</oddHeader>
    <oddFooter/>
  </headerFooter>
  <rowBreaks count="1" manualBreakCount="1">
    <brk id="8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6" width="27.65"/>
    <col collapsed="false" customWidth="true" hidden="false" outlineLevel="0" max="2" min="2" style="386" width="9.65"/>
    <col collapsed="false" customWidth="false" hidden="false" outlineLevel="0" max="3" min="3" style="386" width="10.65"/>
    <col collapsed="false" customWidth="true" hidden="false" outlineLevel="0" max="4" min="4" style="386" width="10.82"/>
    <col collapsed="false" customWidth="true" hidden="false" outlineLevel="0" max="5" min="5" style="386" width="10.32"/>
    <col collapsed="false" customWidth="true" hidden="false" outlineLevel="0" max="6" min="6" style="386" width="9.65"/>
    <col collapsed="false" customWidth="true" hidden="false" outlineLevel="0" max="7" min="7" style="386" width="8.65"/>
    <col collapsed="false" customWidth="true" hidden="false" outlineLevel="0" max="8" min="8" style="386" width="10.99"/>
    <col collapsed="false" customWidth="true" hidden="false" outlineLevel="0" max="9" min="9" style="386" width="8.82"/>
    <col collapsed="false" customWidth="true" hidden="false" outlineLevel="0" max="10" min="10" style="386" width="10.32"/>
    <col collapsed="false" customWidth="false" hidden="false" outlineLevel="0" max="257" min="11" style="386" width="10.65"/>
  </cols>
  <sheetData>
    <row r="1" customFormat="false" ht="12.75" hidden="false" customHeight="false" outlineLevel="0" collapsed="false">
      <c r="A1" s="387"/>
      <c r="B1" s="387"/>
      <c r="C1" s="387"/>
      <c r="D1" s="387"/>
      <c r="E1" s="387"/>
      <c r="F1" s="387"/>
      <c r="H1" s="388"/>
      <c r="I1" s="388"/>
      <c r="J1" s="389" t="s">
        <v>531</v>
      </c>
    </row>
    <row r="2" customFormat="false" ht="12.75" hidden="false" customHeight="false" outlineLevel="0" collapsed="false">
      <c r="A2" s="387"/>
      <c r="B2" s="387"/>
      <c r="C2" s="387"/>
      <c r="D2" s="387"/>
      <c r="E2" s="387"/>
      <c r="F2" s="387"/>
      <c r="G2" s="390"/>
      <c r="H2" s="390"/>
      <c r="I2" s="390"/>
      <c r="J2" s="391" t="s">
        <v>532</v>
      </c>
    </row>
    <row r="3" customFormat="false" ht="12.75" hidden="false" customHeight="false" outlineLevel="0" collapsed="false">
      <c r="A3" s="387"/>
      <c r="B3" s="387"/>
      <c r="C3" s="387"/>
      <c r="D3" s="387"/>
      <c r="E3" s="387"/>
      <c r="F3" s="387"/>
      <c r="G3" s="390"/>
      <c r="H3" s="390"/>
      <c r="I3" s="390"/>
      <c r="J3" s="390"/>
    </row>
    <row r="4" customFormat="false" ht="19.5" hidden="false" customHeight="true" outlineLevel="0" collapsed="false">
      <c r="A4" s="392" t="s">
        <v>533</v>
      </c>
      <c r="B4" s="392"/>
      <c r="C4" s="392"/>
      <c r="D4" s="392"/>
      <c r="E4" s="392"/>
      <c r="F4" s="392"/>
      <c r="G4" s="392"/>
      <c r="H4" s="392"/>
      <c r="I4" s="392"/>
      <c r="J4" s="392"/>
    </row>
    <row r="5" customFormat="false" ht="19.5" hidden="false" customHeight="true" outlineLevel="0" collapsed="false">
      <c r="A5" s="392" t="s">
        <v>534</v>
      </c>
      <c r="B5" s="392"/>
      <c r="C5" s="392"/>
      <c r="D5" s="392"/>
      <c r="E5" s="392"/>
      <c r="F5" s="392"/>
      <c r="G5" s="392"/>
      <c r="H5" s="392"/>
      <c r="I5" s="392"/>
      <c r="J5" s="392"/>
    </row>
    <row r="6" customFormat="fals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</row>
    <row r="7" customFormat="false" ht="15.95" hidden="false" customHeight="true" outlineLevel="0" collapsed="false">
      <c r="A7" s="393"/>
      <c r="B7" s="394" t="s">
        <v>535</v>
      </c>
      <c r="C7" s="394"/>
      <c r="D7" s="394"/>
      <c r="E7" s="394" t="s">
        <v>536</v>
      </c>
      <c r="F7" s="394"/>
      <c r="G7" s="394"/>
      <c r="H7" s="394"/>
      <c r="I7" s="394"/>
      <c r="J7" s="394"/>
    </row>
    <row r="8" customFormat="false" ht="15.95" hidden="false" customHeight="true" outlineLevel="0" collapsed="false">
      <c r="A8" s="395" t="s">
        <v>537</v>
      </c>
      <c r="B8" s="396" t="s">
        <v>538</v>
      </c>
      <c r="C8" s="397" t="s">
        <v>539</v>
      </c>
      <c r="D8" s="398" t="s">
        <v>540</v>
      </c>
      <c r="E8" s="396" t="s">
        <v>541</v>
      </c>
      <c r="F8" s="397" t="s">
        <v>542</v>
      </c>
      <c r="G8" s="397" t="s">
        <v>543</v>
      </c>
      <c r="H8" s="399" t="s">
        <v>544</v>
      </c>
      <c r="I8" s="399" t="s">
        <v>545</v>
      </c>
      <c r="J8" s="398" t="s">
        <v>540</v>
      </c>
    </row>
    <row r="9" customFormat="false" ht="15.95" hidden="false" customHeight="true" outlineLevel="0" collapsed="false">
      <c r="A9" s="400" t="s">
        <v>546</v>
      </c>
      <c r="B9" s="401" t="s">
        <v>547</v>
      </c>
      <c r="C9" s="402" t="s">
        <v>548</v>
      </c>
      <c r="D9" s="403" t="s">
        <v>549</v>
      </c>
      <c r="E9" s="401" t="s">
        <v>550</v>
      </c>
      <c r="F9" s="402" t="s">
        <v>551</v>
      </c>
      <c r="G9" s="402" t="s">
        <v>552</v>
      </c>
      <c r="H9" s="404" t="s">
        <v>553</v>
      </c>
      <c r="I9" s="404" t="s">
        <v>552</v>
      </c>
      <c r="J9" s="403" t="s">
        <v>554</v>
      </c>
    </row>
    <row r="10" customFormat="false" ht="15.95" hidden="false" customHeight="true" outlineLevel="0" collapsed="false">
      <c r="A10" s="405" t="s">
        <v>555</v>
      </c>
      <c r="B10" s="406" t="n">
        <v>142424</v>
      </c>
      <c r="C10" s="407" t="n">
        <f aca="false">J10-B10</f>
        <v>173975</v>
      </c>
      <c r="D10" s="408" t="n">
        <f aca="false">SUM(B10:C10)</f>
        <v>316399</v>
      </c>
      <c r="E10" s="409" t="n">
        <v>53171</v>
      </c>
      <c r="F10" s="410" t="n">
        <v>15863</v>
      </c>
      <c r="G10" s="410" t="n">
        <v>239859</v>
      </c>
      <c r="H10" s="411"/>
      <c r="I10" s="411" t="n">
        <v>7506</v>
      </c>
      <c r="J10" s="398" t="n">
        <f aca="false">SUM(E10:I10)</f>
        <v>316399</v>
      </c>
    </row>
    <row r="11" customFormat="false" ht="15.95" hidden="false" customHeight="true" outlineLevel="0" collapsed="false">
      <c r="A11" s="412" t="s">
        <v>556</v>
      </c>
      <c r="B11" s="413" t="n">
        <v>22566</v>
      </c>
      <c r="C11" s="410" t="n">
        <f aca="false">J11-B11</f>
        <v>241213</v>
      </c>
      <c r="D11" s="414" t="n">
        <f aca="false">SUM(B11:C11)</f>
        <v>263779</v>
      </c>
      <c r="E11" s="415" t="n">
        <v>149514</v>
      </c>
      <c r="F11" s="416" t="n">
        <v>43257</v>
      </c>
      <c r="G11" s="416" t="n">
        <v>70017</v>
      </c>
      <c r="H11" s="416"/>
      <c r="I11" s="416" t="n">
        <v>991</v>
      </c>
      <c r="J11" s="398" t="n">
        <f aca="false">SUM(E11:I11)</f>
        <v>263779</v>
      </c>
    </row>
    <row r="12" customFormat="false" ht="15.95" hidden="false" customHeight="true" outlineLevel="0" collapsed="false">
      <c r="A12" s="412" t="s">
        <v>506</v>
      </c>
      <c r="B12" s="413" t="n">
        <v>15595</v>
      </c>
      <c r="C12" s="410" t="n">
        <f aca="false">J12-B12</f>
        <v>44935</v>
      </c>
      <c r="D12" s="414" t="n">
        <f aca="false">SUM(B12:C12)</f>
        <v>60530</v>
      </c>
      <c r="E12" s="415" t="n">
        <v>21260</v>
      </c>
      <c r="F12" s="416" t="n">
        <v>5600</v>
      </c>
      <c r="G12" s="416" t="n">
        <v>33370</v>
      </c>
      <c r="H12" s="416"/>
      <c r="I12" s="416" t="n">
        <v>300</v>
      </c>
      <c r="J12" s="398" t="n">
        <f aca="false">SUM(E12:I12)</f>
        <v>60530</v>
      </c>
    </row>
    <row r="13" customFormat="false" ht="15.95" hidden="false" customHeight="true" outlineLevel="0" collapsed="false">
      <c r="A13" s="412" t="s">
        <v>511</v>
      </c>
      <c r="B13" s="413" t="n">
        <v>28892</v>
      </c>
      <c r="C13" s="410" t="n">
        <f aca="false">J13-B13</f>
        <v>10996</v>
      </c>
      <c r="D13" s="414" t="n">
        <f aca="false">SUM(B13:C13)</f>
        <v>39888</v>
      </c>
      <c r="E13" s="415" t="n">
        <v>13304</v>
      </c>
      <c r="F13" s="416" t="n">
        <v>3526</v>
      </c>
      <c r="G13" s="416" t="n">
        <v>16636</v>
      </c>
      <c r="H13" s="416"/>
      <c r="I13" s="416" t="n">
        <v>6422</v>
      </c>
      <c r="J13" s="398" t="n">
        <f aca="false">SUM(E13:I13)</f>
        <v>39888</v>
      </c>
    </row>
    <row r="14" s="424" customFormat="true" ht="18" hidden="false" customHeight="true" outlineLevel="0" collapsed="false">
      <c r="A14" s="417" t="s">
        <v>557</v>
      </c>
      <c r="B14" s="418" t="n">
        <v>272790</v>
      </c>
      <c r="C14" s="410" t="n">
        <f aca="false">J14-B14</f>
        <v>310806</v>
      </c>
      <c r="D14" s="419" t="n">
        <f aca="false">SUM(B14:C14)</f>
        <v>583596</v>
      </c>
      <c r="E14" s="420" t="n">
        <v>283196</v>
      </c>
      <c r="F14" s="421" t="n">
        <v>75248</v>
      </c>
      <c r="G14" s="421" t="n">
        <v>222482</v>
      </c>
      <c r="H14" s="421"/>
      <c r="I14" s="422" t="n">
        <v>2670</v>
      </c>
      <c r="J14" s="423" t="n">
        <f aca="false">SUM(E14:I14)</f>
        <v>583596</v>
      </c>
    </row>
    <row r="15" s="424" customFormat="true" ht="18" hidden="false" customHeight="true" outlineLevel="0" collapsed="false">
      <c r="A15" s="417" t="s">
        <v>558</v>
      </c>
      <c r="B15" s="418" t="n">
        <v>9128</v>
      </c>
      <c r="C15" s="410" t="n">
        <f aca="false">J15-B15</f>
        <v>40028</v>
      </c>
      <c r="D15" s="419" t="n">
        <f aca="false">SUM(B15:C15)</f>
        <v>49156</v>
      </c>
      <c r="E15" s="420" t="n">
        <v>30227</v>
      </c>
      <c r="F15" s="421" t="n">
        <v>8049</v>
      </c>
      <c r="G15" s="421" t="n">
        <v>10850</v>
      </c>
      <c r="H15" s="421"/>
      <c r="I15" s="421" t="n">
        <v>30</v>
      </c>
      <c r="J15" s="423" t="n">
        <f aca="false">SUM(E15:I15)</f>
        <v>49156</v>
      </c>
    </row>
    <row r="16" s="424" customFormat="true" ht="18" hidden="false" customHeight="true" outlineLevel="0" collapsed="false">
      <c r="A16" s="425" t="s">
        <v>559</v>
      </c>
      <c r="B16" s="426" t="n">
        <v>10631</v>
      </c>
      <c r="C16" s="410" t="n">
        <f aca="false">J16-B16</f>
        <v>436448</v>
      </c>
      <c r="D16" s="419" t="n">
        <f aca="false">SUM(B16:C16)</f>
        <v>447079</v>
      </c>
      <c r="E16" s="427" t="n">
        <v>104980</v>
      </c>
      <c r="F16" s="428" t="n">
        <v>29474</v>
      </c>
      <c r="G16" s="428" t="n">
        <v>58847</v>
      </c>
      <c r="H16" s="428" t="n">
        <v>252000</v>
      </c>
      <c r="I16" s="428" t="n">
        <v>1778</v>
      </c>
      <c r="J16" s="429" t="n">
        <f aca="false">SUM(E16:I16)</f>
        <v>447079</v>
      </c>
    </row>
    <row r="17" s="424" customFormat="true" ht="18" hidden="false" customHeight="true" outlineLevel="0" collapsed="false">
      <c r="A17" s="430" t="s">
        <v>560</v>
      </c>
      <c r="B17" s="431" t="n">
        <f aca="false">SUM(B10:B16)</f>
        <v>502026</v>
      </c>
      <c r="C17" s="431" t="n">
        <f aca="false">SUM(C10:C16)</f>
        <v>1258401</v>
      </c>
      <c r="D17" s="431" t="n">
        <f aca="false">SUM(D10:D16)</f>
        <v>1760427</v>
      </c>
      <c r="E17" s="431" t="n">
        <f aca="false">SUM(E10:E16)</f>
        <v>655652</v>
      </c>
      <c r="F17" s="431" t="n">
        <f aca="false">SUM(F10:F16)</f>
        <v>181017</v>
      </c>
      <c r="G17" s="431" t="n">
        <f aca="false">SUM(G10:G16)</f>
        <v>652061</v>
      </c>
      <c r="H17" s="431" t="n">
        <f aca="false">SUM(H10:H16)</f>
        <v>252000</v>
      </c>
      <c r="I17" s="431" t="n">
        <f aca="false">SUM(I10:I16)</f>
        <v>19697</v>
      </c>
      <c r="J17" s="432" t="n">
        <f aca="false">SUM(J10:J16)</f>
        <v>1760427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10.65234375" defaultRowHeight="12.75" zeroHeight="false" outlineLevelRow="0" outlineLevelCol="0"/>
  <cols>
    <col collapsed="false" customWidth="true" hidden="true" outlineLevel="0" max="2" min="1" style="386" width="9.32"/>
    <col collapsed="false" customWidth="true" hidden="true" outlineLevel="0" max="3" min="3" style="386" width="58.15"/>
    <col collapsed="false" customWidth="true" hidden="false" outlineLevel="0" max="4" min="4" style="386" width="54.99"/>
    <col collapsed="false" customWidth="true" hidden="false" outlineLevel="0" max="5" min="5" style="386" width="14.32"/>
    <col collapsed="false" customWidth="true" hidden="false" outlineLevel="0" max="6" min="6" style="386" width="9.65"/>
    <col collapsed="false" customWidth="false" hidden="false" outlineLevel="0" max="7" min="7" style="386" width="10.65"/>
    <col collapsed="false" customWidth="true" hidden="false" outlineLevel="0" max="8" min="8" style="386" width="10.82"/>
    <col collapsed="false" customWidth="true" hidden="false" outlineLevel="0" max="9" min="9" style="386" width="10.32"/>
    <col collapsed="false" customWidth="true" hidden="false" outlineLevel="0" max="10" min="10" style="386" width="9.65"/>
    <col collapsed="false" customWidth="true" hidden="false" outlineLevel="0" max="11" min="11" style="386" width="8.65"/>
    <col collapsed="false" customWidth="true" hidden="false" outlineLevel="0" max="12" min="12" style="386" width="10.99"/>
    <col collapsed="false" customWidth="true" hidden="false" outlineLevel="0" max="13" min="13" style="386" width="8.82"/>
    <col collapsed="false" customWidth="true" hidden="false" outlineLevel="0" max="16" min="14" style="386" width="10.32"/>
    <col collapsed="false" customWidth="true" hidden="false" outlineLevel="0" max="17" min="17" style="386" width="11.15"/>
    <col collapsed="false" customWidth="false" hidden="false" outlineLevel="0" max="257" min="18" style="386" width="10.65"/>
  </cols>
  <sheetData>
    <row r="1" customFormat="false" ht="12.75" hidden="false" customHeight="false" outlineLevel="0" collapsed="false">
      <c r="D1" s="387"/>
      <c r="E1" s="389" t="s">
        <v>561</v>
      </c>
      <c r="F1" s="387"/>
      <c r="G1" s="387"/>
      <c r="H1" s="387"/>
      <c r="I1" s="387"/>
      <c r="J1" s="387"/>
      <c r="L1" s="388"/>
      <c r="M1" s="388"/>
      <c r="N1" s="389"/>
      <c r="O1" s="389"/>
      <c r="P1" s="389"/>
      <c r="Q1" s="389"/>
    </row>
    <row r="2" customFormat="false" ht="12.75" hidden="false" customHeight="false" outlineLevel="0" collapsed="false">
      <c r="D2" s="387"/>
      <c r="E2" s="433"/>
      <c r="F2" s="433"/>
      <c r="G2" s="387"/>
      <c r="H2" s="387"/>
      <c r="I2" s="387"/>
      <c r="J2" s="387"/>
      <c r="K2" s="390"/>
      <c r="L2" s="390"/>
      <c r="M2" s="390"/>
      <c r="N2" s="391"/>
      <c r="O2" s="434"/>
      <c r="P2" s="434"/>
      <c r="Q2" s="434"/>
    </row>
    <row r="3" customFormat="false" ht="12.75" hidden="false" customHeight="false" outlineLevel="0" collapsed="false">
      <c r="D3" s="387"/>
      <c r="E3" s="387"/>
      <c r="F3" s="387"/>
      <c r="G3" s="387"/>
      <c r="H3" s="387"/>
      <c r="I3" s="387"/>
      <c r="J3" s="387"/>
      <c r="K3" s="390"/>
      <c r="L3" s="390"/>
      <c r="M3" s="390"/>
      <c r="N3" s="390"/>
      <c r="O3" s="390"/>
      <c r="P3" s="390"/>
      <c r="Q3" s="435"/>
    </row>
    <row r="4" customFormat="false" ht="19.5" hidden="false" customHeight="false" outlineLevel="0" collapsed="false">
      <c r="D4" s="436" t="s">
        <v>562</v>
      </c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</row>
    <row r="5" customFormat="false" ht="19.5" hidden="false" customHeight="false" outlineLevel="0" collapsed="false"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</row>
    <row r="6" customFormat="false" ht="13.5" hidden="false" customHeight="false" outlineLevel="0" collapsed="false">
      <c r="D6" s="387"/>
      <c r="E6" s="438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439"/>
    </row>
    <row r="7" customFormat="false" ht="15.95" hidden="false" customHeight="true" outlineLevel="0" collapsed="false">
      <c r="D7" s="440"/>
      <c r="E7" s="441" t="s">
        <v>563</v>
      </c>
      <c r="F7" s="442"/>
      <c r="G7" s="443"/>
      <c r="H7" s="443"/>
      <c r="I7" s="442"/>
      <c r="J7" s="443"/>
      <c r="K7" s="443"/>
      <c r="L7" s="443"/>
      <c r="M7" s="443"/>
      <c r="N7" s="443"/>
      <c r="O7" s="444"/>
      <c r="P7" s="445"/>
      <c r="Q7" s="445"/>
    </row>
    <row r="8" customFormat="false" ht="15.95" hidden="false" customHeight="true" outlineLevel="0" collapsed="false">
      <c r="D8" s="446" t="s">
        <v>537</v>
      </c>
      <c r="E8" s="441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</row>
    <row r="9" customFormat="false" ht="15.95" hidden="false" customHeight="true" outlineLevel="0" collapsed="false">
      <c r="D9" s="447" t="s">
        <v>546</v>
      </c>
      <c r="E9" s="448" t="n">
        <v>41640</v>
      </c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</row>
    <row r="10" s="424" customFormat="true" ht="18" hidden="false" customHeight="true" outlineLevel="0" collapsed="false">
      <c r="D10" s="449" t="s">
        <v>564</v>
      </c>
      <c r="E10" s="450" t="n">
        <v>25.5</v>
      </c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2"/>
      <c r="Q10" s="453"/>
    </row>
    <row r="11" s="424" customFormat="true" ht="18" hidden="false" customHeight="true" outlineLevel="0" collapsed="false">
      <c r="D11" s="449" t="s">
        <v>565</v>
      </c>
      <c r="E11" s="450" t="n">
        <v>13</v>
      </c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2"/>
      <c r="Q11" s="453"/>
    </row>
    <row r="12" s="424" customFormat="true" ht="18" hidden="false" customHeight="true" outlineLevel="0" collapsed="false">
      <c r="D12" s="454" t="s">
        <v>566</v>
      </c>
      <c r="E12" s="455" t="n">
        <v>57</v>
      </c>
      <c r="F12" s="456"/>
      <c r="G12" s="451"/>
      <c r="H12" s="451"/>
      <c r="I12" s="456"/>
      <c r="J12" s="456"/>
      <c r="K12" s="456"/>
      <c r="L12" s="456"/>
      <c r="M12" s="456"/>
      <c r="N12" s="451"/>
      <c r="O12" s="451"/>
      <c r="P12" s="456"/>
      <c r="Q12" s="457"/>
    </row>
    <row r="13" s="424" customFormat="true" ht="18" hidden="false" customHeight="true" outlineLevel="0" collapsed="false">
      <c r="D13" s="458" t="s">
        <v>567</v>
      </c>
      <c r="E13" s="459" t="n">
        <v>9.5</v>
      </c>
      <c r="F13" s="451"/>
      <c r="G13" s="451"/>
      <c r="H13" s="451"/>
      <c r="I13" s="456"/>
      <c r="J13" s="456"/>
      <c r="K13" s="456"/>
      <c r="L13" s="456"/>
      <c r="M13" s="456"/>
      <c r="N13" s="451"/>
      <c r="O13" s="451"/>
      <c r="P13" s="456"/>
      <c r="Q13" s="457"/>
    </row>
    <row r="14" s="424" customFormat="true" ht="18" hidden="false" customHeight="true" outlineLevel="0" collapsed="false">
      <c r="D14" s="454" t="s">
        <v>568</v>
      </c>
      <c r="E14" s="459" t="n">
        <v>6</v>
      </c>
      <c r="F14" s="456"/>
      <c r="G14" s="451"/>
      <c r="H14" s="451"/>
      <c r="I14" s="456"/>
      <c r="J14" s="456"/>
      <c r="K14" s="456"/>
      <c r="L14" s="456"/>
      <c r="M14" s="456"/>
      <c r="N14" s="451"/>
      <c r="O14" s="451"/>
      <c r="P14" s="456"/>
      <c r="Q14" s="457"/>
    </row>
    <row r="15" s="424" customFormat="true" ht="18" hidden="false" customHeight="true" outlineLevel="0" collapsed="false">
      <c r="D15" s="460" t="s">
        <v>558</v>
      </c>
      <c r="E15" s="461" t="n">
        <v>19</v>
      </c>
      <c r="F15" s="456"/>
      <c r="G15" s="451"/>
      <c r="H15" s="451"/>
      <c r="I15" s="456"/>
      <c r="J15" s="456"/>
      <c r="K15" s="456"/>
      <c r="L15" s="456"/>
      <c r="M15" s="456"/>
      <c r="N15" s="451"/>
      <c r="O15" s="451"/>
      <c r="P15" s="456"/>
      <c r="Q15" s="457"/>
    </row>
    <row r="16" s="424" customFormat="true" ht="18" hidden="false" customHeight="true" outlineLevel="0" collapsed="false">
      <c r="D16" s="460" t="s">
        <v>569</v>
      </c>
      <c r="E16" s="461" t="n">
        <v>2</v>
      </c>
      <c r="F16" s="456"/>
      <c r="G16" s="451"/>
      <c r="H16" s="451"/>
      <c r="I16" s="456"/>
      <c r="J16" s="456"/>
      <c r="K16" s="456"/>
      <c r="L16" s="456"/>
      <c r="M16" s="456"/>
      <c r="N16" s="451"/>
      <c r="O16" s="451"/>
      <c r="P16" s="456"/>
      <c r="Q16" s="457"/>
    </row>
    <row r="17" s="424" customFormat="true" ht="18" hidden="false" customHeight="true" outlineLevel="0" collapsed="false">
      <c r="D17" s="460" t="s">
        <v>557</v>
      </c>
      <c r="E17" s="461" t="n">
        <v>162.3</v>
      </c>
      <c r="F17" s="456"/>
      <c r="G17" s="451"/>
      <c r="H17" s="451"/>
      <c r="I17" s="456"/>
      <c r="J17" s="456"/>
      <c r="K17" s="456"/>
      <c r="L17" s="456"/>
      <c r="M17" s="456"/>
      <c r="N17" s="451"/>
      <c r="O17" s="451"/>
      <c r="P17" s="456"/>
      <c r="Q17" s="457"/>
    </row>
    <row r="18" s="424" customFormat="true" ht="18" hidden="false" customHeight="true" outlineLevel="0" collapsed="false">
      <c r="D18" s="460" t="s">
        <v>570</v>
      </c>
      <c r="E18" s="461" t="n">
        <v>7</v>
      </c>
      <c r="F18" s="456"/>
      <c r="G18" s="451"/>
      <c r="H18" s="451"/>
      <c r="I18" s="456"/>
      <c r="J18" s="456"/>
      <c r="K18" s="456"/>
      <c r="L18" s="456"/>
      <c r="M18" s="456"/>
      <c r="N18" s="451"/>
      <c r="O18" s="451"/>
      <c r="P18" s="456"/>
      <c r="Q18" s="457"/>
    </row>
    <row r="19" s="387" customFormat="true" ht="13.5" hidden="false" customHeight="false" outlineLevel="0" collapsed="false">
      <c r="D19" s="462" t="s">
        <v>559</v>
      </c>
      <c r="E19" s="463" t="n">
        <v>42</v>
      </c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</row>
    <row r="20" s="387" customFormat="true" ht="13.5" hidden="false" customHeight="false" outlineLevel="0" collapsed="false">
      <c r="D20" s="465" t="s">
        <v>571</v>
      </c>
      <c r="E20" s="466" t="n">
        <f aca="false">SUM(E10:E19)</f>
        <v>343.3</v>
      </c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</row>
    <row r="21" s="387" customFormat="true" ht="13.5" hidden="false" customHeight="false" outlineLevel="0" collapsed="false">
      <c r="D21" s="468" t="s">
        <v>572</v>
      </c>
      <c r="E21" s="466" t="n">
        <f aca="false">E10+E12+E13+E14+E15+E17+E19</f>
        <v>321.3</v>
      </c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</row>
    <row r="22" s="387" customFormat="true" ht="15.75" hidden="false" customHeight="false" outlineLevel="0" collapsed="false">
      <c r="D22" s="469" t="s">
        <v>573</v>
      </c>
      <c r="E22" s="470" t="n">
        <v>2</v>
      </c>
      <c r="F22" s="467"/>
      <c r="G22" s="467"/>
      <c r="H22" s="467"/>
      <c r="I22" s="467"/>
      <c r="J22" s="467"/>
      <c r="K22" s="467"/>
      <c r="L22" s="467"/>
      <c r="M22" s="467"/>
      <c r="N22" s="467"/>
      <c r="O22" s="471"/>
      <c r="P22" s="467"/>
      <c r="Q22" s="467"/>
    </row>
    <row r="23" s="387" customFormat="true" ht="12.75" hidden="false" customHeight="false" outlineLevel="0" collapsed="false">
      <c r="D23" s="472" t="s">
        <v>574</v>
      </c>
      <c r="E23" s="473" t="n">
        <v>319</v>
      </c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</row>
    <row r="24" s="387" customFormat="true" ht="13.5" hidden="false" customHeight="false" outlineLevel="0" collapsed="false">
      <c r="D24" s="474" t="s">
        <v>575</v>
      </c>
      <c r="E24" s="475" t="n">
        <f aca="false">SUM(E20:E23)</f>
        <v>985.6</v>
      </c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</row>
    <row r="25" customFormat="false" ht="13.5" hidden="false" customHeight="false" outlineLevel="0" collapsed="false">
      <c r="D25" s="476" t="s">
        <v>576</v>
      </c>
      <c r="E25" s="477" t="n">
        <f aca="false">E21+E22</f>
        <v>323.3</v>
      </c>
    </row>
  </sheetData>
  <mergeCells count="2">
    <mergeCell ref="E2:F2"/>
    <mergeCell ref="E7:E8"/>
  </mergeCells>
  <printOptions headings="false" gridLines="false" gridLinesSet="true" horizontalCentered="true" verticalCentered="false"/>
  <pageMargins left="0.196527777777778" right="0.23611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8" width="9.99"/>
    <col collapsed="false" customWidth="true" hidden="false" outlineLevel="0" max="2" min="2" style="478" width="37.32"/>
    <col collapsed="false" customWidth="true" hidden="false" outlineLevel="0" max="3" min="3" style="478" width="24.82"/>
    <col collapsed="false" customWidth="true" hidden="false" outlineLevel="0" max="4" min="4" style="478" width="22.65"/>
    <col collapsed="false" customWidth="false" hidden="false" outlineLevel="0" max="257" min="5" style="478" width="10.65"/>
  </cols>
  <sheetData>
    <row r="1" customFormat="false" ht="15.75" hidden="false" customHeight="false" outlineLevel="0" collapsed="false">
      <c r="A1" s="479"/>
      <c r="B1" s="479"/>
      <c r="C1" s="479"/>
      <c r="D1" s="480" t="s">
        <v>577</v>
      </c>
    </row>
    <row r="2" customFormat="false" ht="15.75" hidden="false" customHeight="false" outlineLevel="0" collapsed="false">
      <c r="A2" s="479"/>
      <c r="B2" s="479"/>
      <c r="C2" s="479"/>
      <c r="D2" s="481"/>
    </row>
    <row r="3" customFormat="false" ht="15.75" hidden="false" customHeight="false" outlineLevel="0" collapsed="false">
      <c r="A3" s="479"/>
      <c r="B3" s="479"/>
      <c r="C3" s="479"/>
      <c r="D3" s="480"/>
    </row>
    <row r="4" customFormat="false" ht="15.75" hidden="false" customHeight="false" outlineLevel="0" collapsed="false">
      <c r="A4" s="479"/>
      <c r="B4" s="479"/>
      <c r="C4" s="479"/>
      <c r="D4" s="482"/>
    </row>
    <row r="5" customFormat="false" ht="15.75" hidden="false" customHeight="false" outlineLevel="0" collapsed="false">
      <c r="A5" s="479"/>
      <c r="B5" s="479"/>
      <c r="C5" s="479"/>
      <c r="D5" s="482"/>
    </row>
    <row r="6" customFormat="false" ht="15.75" hidden="false" customHeight="false" outlineLevel="0" collapsed="false">
      <c r="A6" s="479"/>
      <c r="B6" s="479"/>
      <c r="C6" s="479"/>
      <c r="D6" s="483"/>
    </row>
    <row r="7" customFormat="false" ht="19.5" hidden="false" customHeight="true" outlineLevel="0" collapsed="false">
      <c r="A7" s="484" t="s">
        <v>578</v>
      </c>
      <c r="B7" s="484"/>
      <c r="C7" s="484"/>
      <c r="D7" s="484"/>
    </row>
    <row r="8" customFormat="false" ht="19.5" hidden="false" customHeight="true" outlineLevel="0" collapsed="false">
      <c r="A8" s="484" t="s">
        <v>579</v>
      </c>
      <c r="B8" s="484"/>
      <c r="C8" s="484"/>
      <c r="D8" s="484"/>
    </row>
    <row r="9" customFormat="false" ht="19.5" hidden="false" customHeight="false" outlineLevel="0" collapsed="false">
      <c r="A9" s="485"/>
      <c r="B9" s="485"/>
      <c r="C9" s="485"/>
      <c r="D9" s="486"/>
    </row>
    <row r="10" customFormat="false" ht="19.5" hidden="false" customHeight="false" outlineLevel="0" collapsed="false">
      <c r="A10" s="485"/>
      <c r="B10" s="485"/>
      <c r="C10" s="485"/>
      <c r="D10" s="486"/>
    </row>
    <row r="11" customFormat="false" ht="19.5" hidden="false" customHeight="false" outlineLevel="0" collapsed="false">
      <c r="A11" s="485"/>
      <c r="B11" s="485"/>
      <c r="C11" s="485"/>
      <c r="D11" s="486"/>
    </row>
    <row r="12" customFormat="false" ht="19.5" hidden="false" customHeight="false" outlineLevel="0" collapsed="false">
      <c r="A12" s="485"/>
      <c r="B12" s="485"/>
      <c r="C12" s="485"/>
      <c r="D12" s="486"/>
    </row>
    <row r="13" customFormat="false" ht="16.5" hidden="false" customHeight="false" outlineLevel="0" collapsed="false">
      <c r="A13" s="479"/>
      <c r="B13" s="479"/>
      <c r="C13" s="479"/>
      <c r="D13" s="487" t="s">
        <v>580</v>
      </c>
    </row>
    <row r="14" s="492" customFormat="true" ht="33" hidden="false" customHeight="true" outlineLevel="0" collapsed="false">
      <c r="A14" s="488" t="s">
        <v>252</v>
      </c>
      <c r="B14" s="489"/>
      <c r="C14" s="490"/>
      <c r="D14" s="491" t="s">
        <v>454</v>
      </c>
    </row>
    <row r="15" customFormat="false" ht="15.75" hidden="false" customHeight="false" outlineLevel="0" collapsed="false">
      <c r="A15" s="493" t="s">
        <v>215</v>
      </c>
      <c r="B15" s="494"/>
      <c r="C15" s="495"/>
      <c r="D15" s="496" t="n">
        <v>40000</v>
      </c>
      <c r="E15" s="497"/>
      <c r="F15" s="498"/>
    </row>
    <row r="16" customFormat="false" ht="15.75" hidden="false" customHeight="false" outlineLevel="0" collapsed="false">
      <c r="A16" s="499" t="s">
        <v>581</v>
      </c>
      <c r="B16" s="500"/>
      <c r="C16" s="501"/>
      <c r="D16" s="502"/>
      <c r="E16" s="498"/>
      <c r="F16" s="498"/>
    </row>
    <row r="17" customFormat="false" ht="12.75" hidden="false" customHeight="false" outlineLevel="0" collapsed="false">
      <c r="A17" s="503" t="s">
        <v>582</v>
      </c>
      <c r="B17" s="504"/>
      <c r="C17" s="505"/>
      <c r="D17" s="506" t="n">
        <v>1500</v>
      </c>
      <c r="E17" s="507"/>
      <c r="F17" s="482"/>
    </row>
    <row r="18" customFormat="false" ht="12.75" hidden="false" customHeight="false" outlineLevel="0" collapsed="false">
      <c r="A18" s="503" t="s">
        <v>583</v>
      </c>
      <c r="B18" s="504"/>
      <c r="C18" s="505"/>
      <c r="D18" s="506" t="n">
        <v>19000</v>
      </c>
      <c r="E18" s="482"/>
      <c r="F18" s="482"/>
    </row>
    <row r="19" customFormat="false" ht="12.75" hidden="false" customHeight="false" outlineLevel="0" collapsed="false">
      <c r="A19" s="503" t="s">
        <v>584</v>
      </c>
      <c r="B19" s="504"/>
      <c r="C19" s="505"/>
      <c r="D19" s="506" t="n">
        <v>2500</v>
      </c>
      <c r="E19" s="482"/>
      <c r="F19" s="482"/>
    </row>
    <row r="20" customFormat="false" ht="12.75" hidden="false" customHeight="false" outlineLevel="0" collapsed="false">
      <c r="A20" s="503" t="s">
        <v>585</v>
      </c>
      <c r="B20" s="504"/>
      <c r="C20" s="505"/>
      <c r="D20" s="506" t="n">
        <v>100</v>
      </c>
      <c r="E20" s="482"/>
      <c r="F20" s="508"/>
    </row>
    <row r="21" customFormat="false" ht="12.75" hidden="false" customHeight="false" outlineLevel="0" collapsed="false">
      <c r="A21" s="503" t="s">
        <v>586</v>
      </c>
      <c r="B21" s="504"/>
      <c r="C21" s="505"/>
      <c r="D21" s="506" t="n">
        <v>2921</v>
      </c>
      <c r="E21" s="482"/>
      <c r="F21" s="508"/>
    </row>
    <row r="22" customFormat="false" ht="12.75" hidden="false" customHeight="false" outlineLevel="0" collapsed="false">
      <c r="A22" s="509" t="s">
        <v>587</v>
      </c>
      <c r="B22" s="510"/>
      <c r="C22" s="505"/>
      <c r="D22" s="506" t="n">
        <v>54296</v>
      </c>
      <c r="E22" s="482"/>
      <c r="F22" s="482"/>
    </row>
    <row r="23" customFormat="false" ht="12.75" hidden="false" customHeight="false" outlineLevel="0" collapsed="false">
      <c r="A23" s="509" t="s">
        <v>588</v>
      </c>
      <c r="B23" s="511"/>
      <c r="C23" s="512"/>
      <c r="D23" s="506" t="n">
        <v>49357</v>
      </c>
      <c r="E23" s="482"/>
      <c r="F23" s="482"/>
    </row>
    <row r="24" customFormat="false" ht="12.75" hidden="false" customHeight="false" outlineLevel="0" collapsed="false">
      <c r="A24" s="503"/>
      <c r="B24" s="504"/>
      <c r="C24" s="505"/>
      <c r="D24" s="513"/>
      <c r="E24" s="482"/>
      <c r="F24" s="482"/>
    </row>
    <row r="25" customFormat="false" ht="15.75" hidden="false" customHeight="false" outlineLevel="0" collapsed="false">
      <c r="A25" s="499" t="s">
        <v>589</v>
      </c>
      <c r="B25" s="514"/>
      <c r="C25" s="515"/>
      <c r="D25" s="516" t="n">
        <f aca="false">SUM(D17:D24)</f>
        <v>129674</v>
      </c>
    </row>
    <row r="26" customFormat="false" ht="15.75" hidden="false" customHeight="false" outlineLevel="0" collapsed="false">
      <c r="A26" s="499"/>
      <c r="B26" s="514"/>
      <c r="C26" s="515"/>
      <c r="D26" s="515"/>
    </row>
    <row r="27" customFormat="false" ht="16.5" hidden="false" customHeight="false" outlineLevel="0" collapsed="false">
      <c r="A27" s="517" t="s">
        <v>590</v>
      </c>
      <c r="B27" s="518"/>
      <c r="C27" s="519"/>
      <c r="D27" s="520" t="n">
        <f aca="false">SUM(D15,D25)</f>
        <v>169674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.49"/>
    <col collapsed="false" customWidth="true" hidden="false" outlineLevel="0" max="2" min="2" style="255" width="33.15"/>
    <col collapsed="false" customWidth="true" hidden="false" outlineLevel="0" max="3" min="3" style="255" width="12.32"/>
    <col collapsed="false" customWidth="true" hidden="false" outlineLevel="0" max="4" min="4" style="255" width="11.49"/>
    <col collapsed="false" customWidth="true" hidden="false" outlineLevel="0" max="5" min="5" style="255" width="11.32"/>
    <col collapsed="false" customWidth="true" hidden="false" outlineLevel="0" max="6" min="6" style="255" width="10.99"/>
    <col collapsed="false" customWidth="true" hidden="false" outlineLevel="0" max="7" min="7" style="255" width="14.32"/>
    <col collapsed="false" customWidth="false" hidden="false" outlineLevel="0" max="257" min="8" style="255" width="9.32"/>
  </cols>
  <sheetData>
    <row r="1" customFormat="false" ht="43.5" hidden="false" customHeight="true" outlineLevel="0" collapsed="false">
      <c r="A1" s="521" t="s">
        <v>591</v>
      </c>
      <c r="B1" s="521"/>
      <c r="C1" s="521"/>
      <c r="D1" s="521"/>
      <c r="E1" s="521"/>
      <c r="F1" s="521"/>
      <c r="G1" s="521"/>
    </row>
    <row r="3" s="525" customFormat="true" ht="27" hidden="false" customHeight="true" outlineLevel="0" collapsed="false">
      <c r="A3" s="522" t="s">
        <v>592</v>
      </c>
      <c r="B3" s="523"/>
      <c r="C3" s="524" t="s">
        <v>593</v>
      </c>
      <c r="D3" s="524"/>
      <c r="E3" s="524"/>
      <c r="F3" s="524"/>
      <c r="G3" s="524"/>
    </row>
    <row r="4" s="525" customFormat="true" ht="15.75" hidden="false" customHeight="false" outlineLevel="0" collapsed="false">
      <c r="A4" s="523"/>
      <c r="B4" s="523"/>
      <c r="C4" s="523"/>
      <c r="D4" s="523"/>
      <c r="E4" s="523"/>
      <c r="F4" s="523"/>
      <c r="G4" s="523"/>
    </row>
    <row r="5" s="525" customFormat="true" ht="24.75" hidden="false" customHeight="true" outlineLevel="0" collapsed="false">
      <c r="A5" s="522" t="s">
        <v>594</v>
      </c>
      <c r="B5" s="523"/>
      <c r="C5" s="524" t="s">
        <v>593</v>
      </c>
      <c r="D5" s="524"/>
      <c r="E5" s="524"/>
      <c r="F5" s="524"/>
      <c r="G5" s="523"/>
    </row>
    <row r="6" s="526" customFormat="true" ht="12.75" hidden="false" customHeight="false" outlineLevel="0" collapsed="false">
      <c r="A6" s="256"/>
      <c r="B6" s="256"/>
      <c r="C6" s="256"/>
      <c r="D6" s="256"/>
      <c r="E6" s="256"/>
      <c r="F6" s="256"/>
      <c r="G6" s="256"/>
    </row>
    <row r="7" s="530" customFormat="true" ht="15" hidden="false" customHeight="true" outlineLevel="0" collapsed="false">
      <c r="A7" s="527" t="s">
        <v>595</v>
      </c>
      <c r="B7" s="528"/>
      <c r="C7" s="528"/>
      <c r="D7" s="529"/>
      <c r="E7" s="529"/>
      <c r="F7" s="529"/>
      <c r="G7" s="529"/>
    </row>
    <row r="8" s="530" customFormat="true" ht="15" hidden="false" customHeight="true" outlineLevel="0" collapsed="false">
      <c r="A8" s="527" t="s">
        <v>596</v>
      </c>
      <c r="B8" s="529"/>
      <c r="C8" s="529"/>
      <c r="D8" s="529"/>
      <c r="E8" s="529"/>
      <c r="F8" s="529"/>
      <c r="G8" s="529"/>
    </row>
    <row r="9" s="534" customFormat="true" ht="42" hidden="false" customHeight="true" outlineLevel="0" collapsed="false">
      <c r="A9" s="531" t="s">
        <v>338</v>
      </c>
      <c r="B9" s="532" t="s">
        <v>597</v>
      </c>
      <c r="C9" s="532" t="s">
        <v>598</v>
      </c>
      <c r="D9" s="532" t="s">
        <v>599</v>
      </c>
      <c r="E9" s="532" t="s">
        <v>600</v>
      </c>
      <c r="F9" s="532" t="s">
        <v>601</v>
      </c>
      <c r="G9" s="533" t="s">
        <v>433</v>
      </c>
    </row>
    <row r="10" customFormat="false" ht="24" hidden="false" customHeight="true" outlineLevel="0" collapsed="false">
      <c r="A10" s="535" t="s">
        <v>6</v>
      </c>
      <c r="B10" s="536" t="s">
        <v>602</v>
      </c>
      <c r="C10" s="537"/>
      <c r="D10" s="537"/>
      <c r="E10" s="537"/>
      <c r="F10" s="537"/>
      <c r="G10" s="538" t="n">
        <f aca="false">SUM(C10:F10)</f>
        <v>0</v>
      </c>
    </row>
    <row r="11" customFormat="false" ht="24" hidden="false" customHeight="true" outlineLevel="0" collapsed="false">
      <c r="A11" s="539" t="s">
        <v>20</v>
      </c>
      <c r="B11" s="540" t="s">
        <v>603</v>
      </c>
      <c r="C11" s="541"/>
      <c r="D11" s="541"/>
      <c r="E11" s="541"/>
      <c r="F11" s="541"/>
      <c r="G11" s="542" t="n">
        <f aca="false">SUM(C11:F11)</f>
        <v>0</v>
      </c>
    </row>
    <row r="12" customFormat="false" ht="24" hidden="false" customHeight="true" outlineLevel="0" collapsed="false">
      <c r="A12" s="539" t="s">
        <v>34</v>
      </c>
      <c r="B12" s="540" t="s">
        <v>604</v>
      </c>
      <c r="C12" s="541"/>
      <c r="D12" s="541"/>
      <c r="E12" s="541"/>
      <c r="F12" s="541"/>
      <c r="G12" s="542" t="n">
        <f aca="false">SUM(C12:F12)</f>
        <v>0</v>
      </c>
    </row>
    <row r="13" customFormat="false" ht="24" hidden="false" customHeight="true" outlineLevel="0" collapsed="false">
      <c r="A13" s="539" t="s">
        <v>217</v>
      </c>
      <c r="B13" s="540" t="s">
        <v>605</v>
      </c>
      <c r="C13" s="541"/>
      <c r="D13" s="541"/>
      <c r="E13" s="541"/>
      <c r="F13" s="541"/>
      <c r="G13" s="542" t="n">
        <f aca="false">SUM(C13:F13)</f>
        <v>0</v>
      </c>
    </row>
    <row r="14" customFormat="false" ht="24" hidden="false" customHeight="true" outlineLevel="0" collapsed="false">
      <c r="A14" s="539" t="s">
        <v>62</v>
      </c>
      <c r="B14" s="540" t="s">
        <v>606</v>
      </c>
      <c r="C14" s="541"/>
      <c r="D14" s="541"/>
      <c r="E14" s="541"/>
      <c r="F14" s="541"/>
      <c r="G14" s="542" t="n">
        <f aca="false">SUM(C14:F14)</f>
        <v>0</v>
      </c>
    </row>
    <row r="15" customFormat="false" ht="24" hidden="false" customHeight="true" outlineLevel="0" collapsed="false">
      <c r="A15" s="543" t="s">
        <v>84</v>
      </c>
      <c r="B15" s="544" t="s">
        <v>607</v>
      </c>
      <c r="C15" s="545"/>
      <c r="D15" s="545"/>
      <c r="E15" s="545"/>
      <c r="F15" s="545"/>
      <c r="G15" s="546" t="n">
        <f aca="false">SUM(C15:F15)</f>
        <v>0</v>
      </c>
    </row>
    <row r="16" s="551" customFormat="true" ht="24" hidden="false" customHeight="true" outlineLevel="0" collapsed="false">
      <c r="A16" s="547" t="s">
        <v>228</v>
      </c>
      <c r="B16" s="548" t="s">
        <v>433</v>
      </c>
      <c r="C16" s="549" t="n">
        <f aca="false">SUM(C10:C15)</f>
        <v>0</v>
      </c>
      <c r="D16" s="549" t="n">
        <f aca="false">SUM(D10:D15)</f>
        <v>0</v>
      </c>
      <c r="E16" s="549" t="n">
        <f aca="false">SUM(E10:E15)</f>
        <v>0</v>
      </c>
      <c r="F16" s="549" t="n">
        <f aca="false">SUM(F10:F15)</f>
        <v>0</v>
      </c>
      <c r="G16" s="550" t="n">
        <f aca="false">SUM(C16:F16)</f>
        <v>0</v>
      </c>
    </row>
    <row r="17" s="526" customFormat="true" ht="12.75" hidden="false" customHeight="false" outlineLevel="0" collapsed="false">
      <c r="A17" s="256"/>
      <c r="B17" s="256"/>
      <c r="C17" s="256"/>
      <c r="D17" s="256"/>
      <c r="E17" s="256"/>
      <c r="F17" s="256"/>
      <c r="G17" s="256"/>
    </row>
    <row r="18" s="526" customFormat="true" ht="12.75" hidden="false" customHeight="false" outlineLevel="0" collapsed="false">
      <c r="A18" s="256"/>
      <c r="B18" s="256"/>
      <c r="C18" s="256"/>
      <c r="D18" s="256"/>
      <c r="E18" s="256"/>
      <c r="F18" s="256"/>
      <c r="G18" s="256"/>
    </row>
    <row r="19" s="526" customFormat="true" ht="12.75" hidden="false" customHeight="false" outlineLevel="0" collapsed="false">
      <c r="A19" s="256"/>
      <c r="B19" s="256"/>
      <c r="C19" s="256"/>
      <c r="D19" s="256"/>
      <c r="E19" s="256"/>
      <c r="F19" s="256"/>
      <c r="G19" s="256"/>
    </row>
    <row r="20" s="526" customFormat="true" ht="15.75" hidden="false" customHeight="false" outlineLevel="0" collapsed="false">
      <c r="A20" s="525" t="s">
        <v>608</v>
      </c>
      <c r="B20" s="256"/>
      <c r="C20" s="256"/>
      <c r="D20" s="256"/>
      <c r="E20" s="256"/>
      <c r="F20" s="256"/>
      <c r="G20" s="256"/>
    </row>
    <row r="21" s="526" customFormat="true" ht="12.75" hidden="false" customHeight="false" outlineLevel="0" collapsed="false">
      <c r="A21" s="256"/>
      <c r="B21" s="256"/>
      <c r="C21" s="256"/>
      <c r="D21" s="256"/>
      <c r="E21" s="256"/>
      <c r="F21" s="256"/>
      <c r="G21" s="256"/>
    </row>
    <row r="22" customFormat="false" ht="12.75" hidden="false" customHeight="false" outlineLevel="0" collapsed="false">
      <c r="A22" s="256"/>
      <c r="B22" s="256"/>
      <c r="C22" s="256"/>
      <c r="D22" s="256"/>
      <c r="E22" s="256"/>
      <c r="F22" s="256"/>
      <c r="G22" s="256"/>
    </row>
    <row r="23" customFormat="false" ht="12.75" hidden="false" customHeight="false" outlineLevel="0" collapsed="false">
      <c r="A23" s="256"/>
      <c r="B23" s="256"/>
      <c r="C23" s="526"/>
      <c r="D23" s="526"/>
      <c r="E23" s="526"/>
      <c r="F23" s="526"/>
      <c r="G23" s="256"/>
    </row>
    <row r="24" customFormat="false" ht="13.5" hidden="false" customHeight="false" outlineLevel="0" collapsed="false">
      <c r="A24" s="256"/>
      <c r="B24" s="256"/>
      <c r="C24" s="552"/>
      <c r="D24" s="553" t="s">
        <v>609</v>
      </c>
      <c r="E24" s="553"/>
      <c r="F24" s="552"/>
      <c r="G24" s="256"/>
    </row>
    <row r="25" customFormat="false" ht="13.5" hidden="false" customHeight="false" outlineLevel="0" collapsed="false">
      <c r="C25" s="554"/>
      <c r="D25" s="555"/>
      <c r="E25" s="555"/>
      <c r="F25" s="554"/>
    </row>
    <row r="26" customFormat="false" ht="13.5" hidden="false" customHeight="false" outlineLevel="0" collapsed="false">
      <c r="C26" s="554"/>
      <c r="D26" s="555"/>
      <c r="E26" s="555"/>
      <c r="F26" s="554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...... (….) önkormányzati rendelethez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.82"/>
    <col collapsed="false" customWidth="true" hidden="false" outlineLevel="0" max="2" min="2" style="212" width="49.65"/>
    <col collapsed="false" customWidth="true" hidden="false" outlineLevel="0" max="8" min="3" style="212" width="12.82"/>
    <col collapsed="false" customWidth="true" hidden="false" outlineLevel="0" max="9" min="9" style="212" width="13.82"/>
    <col collapsed="false" customWidth="false" hidden="false" outlineLevel="0" max="257" min="10" style="212" width="9.32"/>
  </cols>
  <sheetData>
    <row r="1" customFormat="false" ht="27.75" hidden="false" customHeight="true" outlineLevel="0" collapsed="false">
      <c r="A1" s="213" t="s">
        <v>610</v>
      </c>
      <c r="B1" s="213"/>
      <c r="C1" s="213"/>
      <c r="D1" s="213"/>
      <c r="E1" s="213"/>
      <c r="F1" s="213"/>
      <c r="G1" s="213"/>
      <c r="H1" s="213"/>
      <c r="I1" s="213"/>
    </row>
    <row r="2" customFormat="false" ht="20.25" hidden="false" customHeight="true" outlineLevel="0" collapsed="false">
      <c r="B2" s="556"/>
      <c r="I2" s="557" t="s">
        <v>249</v>
      </c>
    </row>
    <row r="3" s="560" customFormat="true" ht="22.5" hidden="false" customHeight="true" outlineLevel="0" collapsed="false">
      <c r="A3" s="93" t="s">
        <v>3</v>
      </c>
      <c r="B3" s="558" t="s">
        <v>611</v>
      </c>
      <c r="C3" s="93" t="s">
        <v>612</v>
      </c>
      <c r="D3" s="93" t="s">
        <v>613</v>
      </c>
      <c r="E3" s="559" t="s">
        <v>614</v>
      </c>
      <c r="F3" s="559"/>
      <c r="G3" s="559"/>
      <c r="H3" s="559"/>
      <c r="I3" s="558" t="s">
        <v>420</v>
      </c>
    </row>
    <row r="4" s="563" customFormat="true" ht="17.25" hidden="false" customHeight="true" outlineLevel="0" collapsed="false">
      <c r="A4" s="93"/>
      <c r="B4" s="558"/>
      <c r="C4" s="558"/>
      <c r="D4" s="93"/>
      <c r="E4" s="561" t="s">
        <v>417</v>
      </c>
      <c r="F4" s="561" t="s">
        <v>418</v>
      </c>
      <c r="G4" s="561" t="s">
        <v>615</v>
      </c>
      <c r="H4" s="562" t="s">
        <v>616</v>
      </c>
      <c r="I4" s="558"/>
    </row>
    <row r="5" s="569" customFormat="true" ht="12.95" hidden="false" customHeight="true" outlineLevel="0" collapsed="false">
      <c r="A5" s="564"/>
      <c r="B5" s="565" t="n">
        <v>2</v>
      </c>
      <c r="C5" s="566" t="n">
        <v>3</v>
      </c>
      <c r="D5" s="565" t="n">
        <v>4</v>
      </c>
      <c r="E5" s="564" t="n">
        <v>5</v>
      </c>
      <c r="F5" s="566" t="n">
        <v>6</v>
      </c>
      <c r="G5" s="566" t="n">
        <v>7</v>
      </c>
      <c r="H5" s="567" t="n">
        <v>8</v>
      </c>
      <c r="I5" s="568" t="s">
        <v>617</v>
      </c>
    </row>
    <row r="6" customFormat="false" ht="24.75" hidden="false" customHeight="true" outlineLevel="0" collapsed="false">
      <c r="A6" s="564"/>
      <c r="B6" s="570" t="s">
        <v>618</v>
      </c>
      <c r="C6" s="571"/>
      <c r="D6" s="572"/>
      <c r="E6" s="573"/>
      <c r="F6" s="574"/>
      <c r="G6" s="574"/>
      <c r="H6" s="575"/>
      <c r="I6" s="576" t="n">
        <f aca="false">SUM(D6:H6)</f>
        <v>0</v>
      </c>
    </row>
    <row r="7" customFormat="false" ht="24.75" hidden="false" customHeight="true" outlineLevel="0" collapsed="false">
      <c r="A7" s="564"/>
      <c r="B7" s="577" t="s">
        <v>619</v>
      </c>
      <c r="C7" s="578" t="n">
        <v>2013</v>
      </c>
      <c r="D7" s="579"/>
      <c r="E7" s="580" t="n">
        <v>30000</v>
      </c>
      <c r="F7" s="581"/>
      <c r="G7" s="581"/>
      <c r="H7" s="582"/>
      <c r="I7" s="583" t="n">
        <f aca="false">SUM(D7:H7)</f>
        <v>30000</v>
      </c>
    </row>
    <row r="8" customFormat="false" ht="24" hidden="false" customHeight="true" outlineLevel="0" collapsed="false">
      <c r="A8" s="564"/>
      <c r="B8" s="570" t="s">
        <v>620</v>
      </c>
      <c r="C8" s="584"/>
      <c r="D8" s="572"/>
      <c r="E8" s="573"/>
      <c r="F8" s="574"/>
      <c r="G8" s="574"/>
      <c r="H8" s="575"/>
      <c r="I8" s="585" t="n">
        <f aca="false">SUM(D8:H8)</f>
        <v>0</v>
      </c>
    </row>
    <row r="9" customFormat="false" ht="16.5" hidden="false" customHeight="true" outlineLevel="0" collapsed="false">
      <c r="A9" s="564"/>
      <c r="B9" s="586" t="s">
        <v>621</v>
      </c>
      <c r="C9" s="587" t="n">
        <v>2010</v>
      </c>
      <c r="D9" s="588" t="n">
        <v>1209</v>
      </c>
      <c r="E9" s="589"/>
      <c r="F9" s="222"/>
      <c r="G9" s="222"/>
      <c r="H9" s="590"/>
      <c r="I9" s="585" t="n">
        <f aca="false">SUM(D9:H9)</f>
        <v>1209</v>
      </c>
    </row>
    <row r="10" customFormat="false" ht="20.1" hidden="false" customHeight="true" outlineLevel="0" collapsed="false">
      <c r="A10" s="564"/>
      <c r="B10" s="586" t="s">
        <v>622</v>
      </c>
      <c r="C10" s="587" t="n">
        <v>2010</v>
      </c>
      <c r="D10" s="588" t="n">
        <v>390</v>
      </c>
      <c r="E10" s="589"/>
      <c r="F10" s="222"/>
      <c r="G10" s="222"/>
      <c r="H10" s="590"/>
      <c r="I10" s="585" t="n">
        <f aca="false">SUM(D10:H10)</f>
        <v>390</v>
      </c>
    </row>
    <row r="11" customFormat="false" ht="20.1" hidden="false" customHeight="true" outlineLevel="0" collapsed="false">
      <c r="A11" s="565"/>
      <c r="B11" s="591" t="s">
        <v>344</v>
      </c>
      <c r="C11" s="587" t="n">
        <v>2005</v>
      </c>
      <c r="D11" s="588" t="n">
        <v>128780</v>
      </c>
      <c r="E11" s="589"/>
      <c r="F11" s="222"/>
      <c r="G11" s="222"/>
      <c r="H11" s="590"/>
      <c r="I11" s="585" t="n">
        <f aca="false">SUM(D11:H11)</f>
        <v>128780</v>
      </c>
    </row>
    <row r="12" customFormat="false" ht="20.1" hidden="false" customHeight="true" outlineLevel="0" collapsed="false">
      <c r="A12" s="565"/>
      <c r="B12" s="591" t="s">
        <v>349</v>
      </c>
      <c r="C12" s="587" t="n">
        <v>2013</v>
      </c>
      <c r="D12" s="588"/>
      <c r="E12" s="592" t="n">
        <v>660</v>
      </c>
      <c r="F12" s="592" t="n">
        <v>660</v>
      </c>
      <c r="G12" s="592" t="n">
        <v>660</v>
      </c>
      <c r="H12" s="593" t="n">
        <v>1685</v>
      </c>
      <c r="I12" s="585" t="n">
        <f aca="false">SUM(D12:H12)</f>
        <v>3665</v>
      </c>
    </row>
    <row r="13" customFormat="false" ht="20.1" hidden="false" customHeight="true" outlineLevel="0" collapsed="false">
      <c r="A13" s="565"/>
      <c r="B13" s="591" t="s">
        <v>623</v>
      </c>
      <c r="C13" s="587" t="n">
        <v>2013</v>
      </c>
      <c r="D13" s="588" t="n">
        <v>0</v>
      </c>
      <c r="E13" s="594" t="n">
        <v>1336</v>
      </c>
      <c r="F13" s="595" t="n">
        <v>1336</v>
      </c>
      <c r="G13" s="595" t="n">
        <v>1336</v>
      </c>
      <c r="H13" s="596" t="n">
        <v>8694</v>
      </c>
      <c r="I13" s="585" t="n">
        <f aca="false">SUM(D13:H13)</f>
        <v>12702</v>
      </c>
    </row>
    <row r="14" customFormat="false" ht="20.1" hidden="false" customHeight="true" outlineLevel="0" collapsed="false">
      <c r="A14" s="564"/>
      <c r="B14" s="586" t="s">
        <v>345</v>
      </c>
      <c r="C14" s="587" t="n">
        <v>2007</v>
      </c>
      <c r="D14" s="588" t="n">
        <v>5643</v>
      </c>
      <c r="E14" s="589"/>
      <c r="F14" s="222"/>
      <c r="G14" s="595" t="n">
        <v>77727</v>
      </c>
      <c r="H14" s="590"/>
      <c r="I14" s="585" t="n">
        <f aca="false">SUM(D14:H14)</f>
        <v>83370</v>
      </c>
    </row>
    <row r="15" customFormat="false" ht="20.1" hidden="false" customHeight="true" outlineLevel="0" collapsed="false">
      <c r="A15" s="564"/>
      <c r="B15" s="570" t="s">
        <v>624</v>
      </c>
      <c r="C15" s="584"/>
      <c r="D15" s="572"/>
      <c r="E15" s="573"/>
      <c r="F15" s="574"/>
      <c r="G15" s="574"/>
      <c r="H15" s="575"/>
      <c r="I15" s="585" t="n">
        <f aca="false">SUM(D15:H15)</f>
        <v>0</v>
      </c>
    </row>
    <row r="16" customFormat="false" ht="22.5" hidden="false" customHeight="true" outlineLevel="0" collapsed="false">
      <c r="A16" s="564"/>
      <c r="B16" s="577" t="s">
        <v>625</v>
      </c>
      <c r="C16" s="597" t="n">
        <v>2013</v>
      </c>
      <c r="D16" s="579" t="n">
        <v>91922</v>
      </c>
      <c r="E16" s="580" t="n">
        <v>6340</v>
      </c>
      <c r="F16" s="581"/>
      <c r="G16" s="581"/>
      <c r="H16" s="582"/>
      <c r="I16" s="585" t="n">
        <f aca="false">SUM(D16:H16)</f>
        <v>98262</v>
      </c>
    </row>
    <row r="17" customFormat="false" ht="20.1" hidden="false" customHeight="true" outlineLevel="0" collapsed="false">
      <c r="A17" s="564"/>
      <c r="B17" s="586" t="s">
        <v>626</v>
      </c>
      <c r="C17" s="598" t="n">
        <v>2013</v>
      </c>
      <c r="D17" s="588" t="n">
        <v>0</v>
      </c>
      <c r="E17" s="589" t="n">
        <v>117521</v>
      </c>
      <c r="F17" s="222"/>
      <c r="G17" s="222"/>
      <c r="H17" s="590"/>
      <c r="I17" s="585" t="n">
        <f aca="false">SUM(D17:H17)</f>
        <v>117521</v>
      </c>
    </row>
    <row r="18" customFormat="false" ht="20.1" hidden="false" customHeight="true" outlineLevel="0" collapsed="false">
      <c r="A18" s="564"/>
      <c r="B18" s="599" t="s">
        <v>627</v>
      </c>
      <c r="C18" s="584"/>
      <c r="D18" s="572"/>
      <c r="E18" s="573"/>
      <c r="F18" s="574"/>
      <c r="G18" s="574"/>
      <c r="H18" s="575"/>
      <c r="I18" s="585" t="n">
        <f aca="false">SUM(D18:H18)</f>
        <v>0</v>
      </c>
      <c r="J18" s="600"/>
    </row>
    <row r="19" customFormat="false" ht="20.1" hidden="false" customHeight="true" outlineLevel="0" collapsed="false">
      <c r="A19" s="564"/>
      <c r="B19" s="601" t="s">
        <v>628</v>
      </c>
      <c r="C19" s="602" t="s">
        <v>629</v>
      </c>
      <c r="D19" s="603" t="n">
        <v>49695</v>
      </c>
      <c r="E19" s="604" t="n">
        <v>9084</v>
      </c>
      <c r="F19" s="581"/>
      <c r="G19" s="581"/>
      <c r="H19" s="582"/>
      <c r="I19" s="585" t="n">
        <f aca="false">SUM(D19:H19)</f>
        <v>58779</v>
      </c>
      <c r="J19" s="600"/>
    </row>
    <row r="20" customFormat="false" ht="20.1" hidden="false" customHeight="true" outlineLevel="0" collapsed="false">
      <c r="A20" s="564"/>
      <c r="B20" s="586" t="s">
        <v>630</v>
      </c>
      <c r="C20" s="605" t="s">
        <v>629</v>
      </c>
      <c r="D20" s="606" t="n">
        <v>13701</v>
      </c>
      <c r="E20" s="589" t="n">
        <v>75</v>
      </c>
      <c r="F20" s="222"/>
      <c r="G20" s="222"/>
      <c r="H20" s="590"/>
      <c r="I20" s="585" t="n">
        <f aca="false">SUM(D20:H20)</f>
        <v>13776</v>
      </c>
      <c r="J20" s="600"/>
    </row>
    <row r="21" customFormat="false" ht="20.1" hidden="false" customHeight="true" outlineLevel="0" collapsed="false">
      <c r="A21" s="564"/>
      <c r="B21" s="586" t="s">
        <v>631</v>
      </c>
      <c r="C21" s="605" t="s">
        <v>629</v>
      </c>
      <c r="D21" s="606" t="n">
        <v>5174</v>
      </c>
      <c r="E21" s="589" t="n">
        <v>13006</v>
      </c>
      <c r="F21" s="222"/>
      <c r="G21" s="222"/>
      <c r="H21" s="590"/>
      <c r="I21" s="585" t="n">
        <f aca="false">SUM(D21:H21)</f>
        <v>18180</v>
      </c>
      <c r="J21" s="600"/>
    </row>
    <row r="22" customFormat="false" ht="20.1" hidden="false" customHeight="true" outlineLevel="0" collapsed="false">
      <c r="A22" s="564"/>
      <c r="B22" s="586" t="s">
        <v>632</v>
      </c>
      <c r="C22" s="605" t="s">
        <v>633</v>
      </c>
      <c r="D22" s="606" t="n">
        <v>11618</v>
      </c>
      <c r="E22" s="589" t="n">
        <v>5000</v>
      </c>
      <c r="F22" s="581"/>
      <c r="G22" s="581"/>
      <c r="H22" s="582"/>
      <c r="I22" s="585" t="n">
        <f aca="false">SUM(D22:H22)</f>
        <v>16618</v>
      </c>
      <c r="J22" s="600"/>
    </row>
    <row r="23" customFormat="false" ht="20.1" hidden="false" customHeight="true" outlineLevel="0" collapsed="false">
      <c r="A23" s="564"/>
      <c r="B23" s="233" t="s">
        <v>634</v>
      </c>
      <c r="C23" s="605" t="s">
        <v>633</v>
      </c>
      <c r="D23" s="606" t="n">
        <v>259</v>
      </c>
      <c r="E23" s="589" t="n">
        <v>1583</v>
      </c>
      <c r="F23" s="236"/>
      <c r="G23" s="236"/>
      <c r="H23" s="607"/>
      <c r="I23" s="585" t="n">
        <f aca="false">SUM(D23:H23)</f>
        <v>1842</v>
      </c>
    </row>
    <row r="24" customFormat="false" ht="20.1" hidden="false" customHeight="true" outlineLevel="0" collapsed="false">
      <c r="A24" s="564"/>
      <c r="B24" s="599"/>
      <c r="C24" s="584"/>
      <c r="D24" s="572"/>
      <c r="E24" s="573"/>
      <c r="F24" s="574"/>
      <c r="G24" s="574"/>
      <c r="H24" s="575"/>
      <c r="I24" s="585" t="n">
        <f aca="false">SUM(D24:H24)</f>
        <v>0</v>
      </c>
    </row>
    <row r="25" customFormat="false" ht="20.1" hidden="false" customHeight="true" outlineLevel="0" collapsed="false">
      <c r="A25" s="608" t="s">
        <v>433</v>
      </c>
      <c r="B25" s="608"/>
      <c r="C25" s="609"/>
      <c r="D25" s="585" t="n">
        <f aca="false">SUM(D6:D24)</f>
        <v>308391</v>
      </c>
      <c r="E25" s="610" t="n">
        <f aca="false">SUM(E6:E24)</f>
        <v>184605</v>
      </c>
      <c r="F25" s="611" t="n">
        <f aca="false">SUM(F6:F24)</f>
        <v>1996</v>
      </c>
      <c r="G25" s="611" t="n">
        <f aca="false">SUM(G6:G24)</f>
        <v>79723</v>
      </c>
      <c r="H25" s="612" t="n">
        <f aca="false">SUM(H6:H24)</f>
        <v>10379</v>
      </c>
      <c r="I25" s="585" t="n">
        <f aca="false">SUM(I7:I24)</f>
        <v>585094</v>
      </c>
    </row>
    <row r="27" customFormat="false" ht="25.5" hidden="false" customHeight="false" outlineLevel="0" collapsed="false">
      <c r="B27" s="212" t="s">
        <v>635</v>
      </c>
    </row>
    <row r="29" customFormat="false" ht="15.75" hidden="false" customHeight="false" outlineLevel="0" collapsed="false">
      <c r="B29" s="613"/>
    </row>
    <row r="30" customFormat="false" ht="15.75" hidden="false" customHeight="false" outlineLevel="0" collapsed="false">
      <c r="B30" s="613"/>
      <c r="C30" s="614"/>
      <c r="D30" s="614"/>
      <c r="E30" s="614"/>
      <c r="F30" s="614"/>
      <c r="G30" s="614"/>
      <c r="H30" s="614"/>
    </row>
    <row r="31" customFormat="false" ht="12.75" hidden="false" customHeight="false" outlineLevel="0" collapsed="false">
      <c r="B31" s="614"/>
      <c r="C31" s="211"/>
    </row>
    <row r="32" customFormat="false" ht="12.75" hidden="false" customHeight="false" outlineLevel="0" collapsed="false">
      <c r="B32" s="614"/>
      <c r="C32" s="211"/>
    </row>
    <row r="33" customFormat="false" ht="12.75" hidden="false" customHeight="false" outlineLevel="0" collapsed="false">
      <c r="B33" s="614"/>
      <c r="C33" s="615"/>
    </row>
    <row r="34" customFormat="false" ht="12.75" hidden="false" customHeight="false" outlineLevel="0" collapsed="false">
      <c r="B34" s="614"/>
      <c r="C34" s="211"/>
    </row>
    <row r="35" customFormat="false" ht="12.75" hidden="false" customHeight="false" outlineLevel="0" collapsed="false">
      <c r="B35" s="614"/>
      <c r="C35" s="211"/>
    </row>
    <row r="36" customFormat="false" ht="12.75" hidden="false" customHeight="false" outlineLevel="0" collapsed="false">
      <c r="B36" s="614"/>
      <c r="C36" s="211"/>
    </row>
    <row r="37" customFormat="false" ht="12.75" hidden="false" customHeight="false" outlineLevel="0" collapsed="false">
      <c r="B37" s="614"/>
      <c r="C37" s="211"/>
    </row>
    <row r="38" customFormat="false" ht="12.75" hidden="false" customHeight="false" outlineLevel="0" collapsed="false">
      <c r="B38" s="614"/>
      <c r="C38" s="211"/>
    </row>
    <row r="39" customFormat="false" ht="12.75" hidden="false" customHeight="false" outlineLevel="0" collapsed="false">
      <c r="B39" s="614"/>
      <c r="C39" s="211"/>
    </row>
    <row r="40" customFormat="false" ht="17.25" hidden="false" customHeight="true" outlineLevel="0" collapsed="false">
      <c r="B40" s="616"/>
      <c r="C40" s="615"/>
    </row>
    <row r="41" customFormat="false" ht="12.75" hidden="false" customHeight="false" outlineLevel="0" collapsed="false">
      <c r="B41" s="614"/>
    </row>
    <row r="42" customFormat="false" ht="12.75" hidden="false" customHeight="false" outlineLevel="0" collapsed="false">
      <c r="B42" s="617"/>
      <c r="C42" s="615"/>
    </row>
    <row r="43" customFormat="false" ht="12.75" hidden="false" customHeight="false" outlineLevel="0" collapsed="false">
      <c r="C43" s="211"/>
      <c r="D43" s="211"/>
    </row>
    <row r="44" customFormat="false" ht="12.75" hidden="false" customHeight="false" outlineLevel="0" collapsed="false">
      <c r="C44" s="211"/>
      <c r="D44" s="211"/>
    </row>
    <row r="45" customFormat="false" ht="12.75" hidden="false" customHeight="false" outlineLevel="0" collapsed="false">
      <c r="C45" s="211"/>
      <c r="D45" s="211"/>
    </row>
    <row r="47" customFormat="false" ht="12.75" hidden="false" customHeight="false" outlineLevel="0" collapsed="false">
      <c r="B47" s="617"/>
      <c r="C47" s="615"/>
    </row>
    <row r="48" customFormat="false" ht="12.75" hidden="false" customHeight="false" outlineLevel="0" collapsed="false">
      <c r="D48" s="211"/>
    </row>
    <row r="49" customFormat="false" ht="12.75" hidden="false" customHeight="false" outlineLevel="0" collapsed="false">
      <c r="D49" s="211"/>
    </row>
    <row r="50" customFormat="false" ht="12.75" hidden="false" customHeight="false" outlineLevel="0" collapsed="false">
      <c r="D50" s="211"/>
    </row>
  </sheetData>
  <mergeCells count="8">
    <mergeCell ref="A1:I1"/>
    <mergeCell ref="A3:A4"/>
    <mergeCell ref="B3:B4"/>
    <mergeCell ref="C3:C4"/>
    <mergeCell ref="D3:D4"/>
    <mergeCell ref="E3:H3"/>
    <mergeCell ref="I3:I4"/>
    <mergeCell ref="A25:B25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tájékoztató tábla a ....../...... (.......) önkormányzati rendelethez     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8" width="5.82"/>
    <col collapsed="false" customWidth="true" hidden="false" outlineLevel="0" max="2" min="2" style="295" width="54.82"/>
    <col collapsed="false" customWidth="true" hidden="false" outlineLevel="0" max="4" min="3" style="295" width="17.65"/>
    <col collapsed="false" customWidth="false" hidden="false" outlineLevel="0" max="257" min="5" style="295" width="9.32"/>
  </cols>
  <sheetData>
    <row r="1" customFormat="false" ht="31.5" hidden="false" customHeight="true" outlineLevel="0" collapsed="false">
      <c r="B1" s="619" t="s">
        <v>636</v>
      </c>
      <c r="C1" s="619"/>
      <c r="D1" s="619"/>
    </row>
    <row r="2" s="622" customFormat="true" ht="16.5" hidden="false" customHeight="false" outlineLevel="0" collapsed="false">
      <c r="A2" s="620"/>
      <c r="B2" s="621"/>
      <c r="D2" s="623" t="s">
        <v>249</v>
      </c>
    </row>
    <row r="3" s="534" customFormat="true" ht="48" hidden="false" customHeight="true" outlineLevel="0" collapsed="false">
      <c r="A3" s="624" t="s">
        <v>338</v>
      </c>
      <c r="B3" s="532" t="s">
        <v>4</v>
      </c>
      <c r="C3" s="532" t="s">
        <v>637</v>
      </c>
      <c r="D3" s="533" t="s">
        <v>638</v>
      </c>
    </row>
    <row r="4" s="534" customFormat="true" ht="14.1" hidden="false" customHeight="true" outlineLevel="0" collapsed="false">
      <c r="A4" s="625" t="n">
        <v>1</v>
      </c>
      <c r="B4" s="314" t="n">
        <v>2</v>
      </c>
      <c r="C4" s="314" t="n">
        <v>3</v>
      </c>
      <c r="D4" s="315" t="n">
        <v>4</v>
      </c>
    </row>
    <row r="5" customFormat="false" ht="18" hidden="false" customHeight="true" outlineLevel="0" collapsed="false">
      <c r="A5" s="626" t="s">
        <v>6</v>
      </c>
      <c r="B5" s="627" t="s">
        <v>639</v>
      </c>
      <c r="C5" s="628"/>
      <c r="D5" s="139"/>
    </row>
    <row r="6" customFormat="false" ht="18" hidden="false" customHeight="true" outlineLevel="0" collapsed="false">
      <c r="A6" s="629" t="s">
        <v>20</v>
      </c>
      <c r="B6" s="630" t="s">
        <v>640</v>
      </c>
      <c r="C6" s="631"/>
      <c r="D6" s="127"/>
    </row>
    <row r="7" customFormat="false" ht="18" hidden="false" customHeight="true" outlineLevel="0" collapsed="false">
      <c r="A7" s="629" t="s">
        <v>34</v>
      </c>
      <c r="B7" s="630" t="s">
        <v>641</v>
      </c>
      <c r="C7" s="631"/>
      <c r="D7" s="127"/>
    </row>
    <row r="8" customFormat="false" ht="18" hidden="false" customHeight="true" outlineLevel="0" collapsed="false">
      <c r="A8" s="629" t="s">
        <v>217</v>
      </c>
      <c r="B8" s="630" t="s">
        <v>642</v>
      </c>
      <c r="C8" s="631"/>
      <c r="D8" s="127"/>
    </row>
    <row r="9" customFormat="false" ht="18" hidden="false" customHeight="true" outlineLevel="0" collapsed="false">
      <c r="A9" s="629" t="s">
        <v>62</v>
      </c>
      <c r="B9" s="630" t="s">
        <v>643</v>
      </c>
      <c r="C9" s="631" t="n">
        <v>48523</v>
      </c>
      <c r="D9" s="127" t="n">
        <v>523</v>
      </c>
    </row>
    <row r="10" customFormat="false" ht="18" hidden="false" customHeight="true" outlineLevel="0" collapsed="false">
      <c r="A10" s="629" t="s">
        <v>84</v>
      </c>
      <c r="B10" s="630" t="s">
        <v>644</v>
      </c>
      <c r="C10" s="631"/>
      <c r="D10" s="127"/>
    </row>
    <row r="11" customFormat="false" ht="18" hidden="false" customHeight="true" outlineLevel="0" collapsed="false">
      <c r="A11" s="629" t="s">
        <v>228</v>
      </c>
      <c r="B11" s="632" t="s">
        <v>645</v>
      </c>
      <c r="C11" s="631"/>
      <c r="D11" s="127"/>
    </row>
    <row r="12" customFormat="false" ht="18" hidden="false" customHeight="true" outlineLevel="0" collapsed="false">
      <c r="A12" s="629" t="s">
        <v>116</v>
      </c>
      <c r="B12" s="632" t="s">
        <v>646</v>
      </c>
      <c r="C12" s="631" t="n">
        <v>48523</v>
      </c>
      <c r="D12" s="127" t="n">
        <v>523</v>
      </c>
    </row>
    <row r="13" customFormat="false" ht="18" hidden="false" customHeight="true" outlineLevel="0" collapsed="false">
      <c r="A13" s="629" t="s">
        <v>240</v>
      </c>
      <c r="B13" s="632" t="s">
        <v>647</v>
      </c>
      <c r="C13" s="631"/>
      <c r="D13" s="127"/>
    </row>
    <row r="14" customFormat="false" ht="18" hidden="false" customHeight="true" outlineLevel="0" collapsed="false">
      <c r="A14" s="629" t="s">
        <v>262</v>
      </c>
      <c r="B14" s="632" t="s">
        <v>648</v>
      </c>
      <c r="C14" s="631"/>
      <c r="D14" s="127"/>
    </row>
    <row r="15" customFormat="false" ht="22.5" hidden="false" customHeight="true" outlineLevel="0" collapsed="false">
      <c r="A15" s="629" t="s">
        <v>263</v>
      </c>
      <c r="B15" s="632" t="s">
        <v>649</v>
      </c>
      <c r="C15" s="631"/>
      <c r="D15" s="127"/>
    </row>
    <row r="16" customFormat="false" ht="18" hidden="false" customHeight="true" outlineLevel="0" collapsed="false">
      <c r="A16" s="629" t="s">
        <v>264</v>
      </c>
      <c r="B16" s="630" t="s">
        <v>650</v>
      </c>
      <c r="C16" s="631"/>
      <c r="D16" s="127"/>
    </row>
    <row r="17" customFormat="false" ht="18" hidden="false" customHeight="true" outlineLevel="0" collapsed="false">
      <c r="A17" s="629" t="s">
        <v>267</v>
      </c>
      <c r="B17" s="630" t="s">
        <v>651</v>
      </c>
      <c r="C17" s="631"/>
      <c r="D17" s="127"/>
    </row>
    <row r="18" customFormat="false" ht="18" hidden="false" customHeight="true" outlineLevel="0" collapsed="false">
      <c r="A18" s="629" t="s">
        <v>270</v>
      </c>
      <c r="B18" s="630" t="s">
        <v>652</v>
      </c>
      <c r="C18" s="631"/>
      <c r="D18" s="127"/>
    </row>
    <row r="19" customFormat="false" ht="18" hidden="false" customHeight="true" outlineLevel="0" collapsed="false">
      <c r="A19" s="629" t="s">
        <v>273</v>
      </c>
      <c r="B19" s="630" t="s">
        <v>653</v>
      </c>
      <c r="C19" s="631"/>
      <c r="D19" s="127"/>
    </row>
    <row r="20" customFormat="false" ht="18" hidden="false" customHeight="true" outlineLevel="0" collapsed="false">
      <c r="A20" s="629" t="s">
        <v>276</v>
      </c>
      <c r="B20" s="630" t="s">
        <v>654</v>
      </c>
      <c r="C20" s="631"/>
      <c r="D20" s="127"/>
    </row>
    <row r="21" customFormat="false" ht="18" hidden="false" customHeight="true" outlineLevel="0" collapsed="false">
      <c r="A21" s="629" t="s">
        <v>279</v>
      </c>
      <c r="B21" s="633"/>
      <c r="C21" s="126"/>
      <c r="D21" s="127"/>
    </row>
    <row r="22" customFormat="false" ht="18" hidden="false" customHeight="true" outlineLevel="0" collapsed="false">
      <c r="A22" s="629" t="s">
        <v>282</v>
      </c>
      <c r="B22" s="634"/>
      <c r="C22" s="126"/>
      <c r="D22" s="127"/>
    </row>
    <row r="23" customFormat="false" ht="18" hidden="false" customHeight="true" outlineLevel="0" collapsed="false">
      <c r="A23" s="629" t="s">
        <v>285</v>
      </c>
      <c r="B23" s="634"/>
      <c r="C23" s="126"/>
      <c r="D23" s="127"/>
    </row>
    <row r="24" customFormat="false" ht="18" hidden="false" customHeight="true" outlineLevel="0" collapsed="false">
      <c r="A24" s="629" t="s">
        <v>288</v>
      </c>
      <c r="B24" s="634"/>
      <c r="C24" s="126"/>
      <c r="D24" s="127"/>
    </row>
    <row r="25" customFormat="false" ht="18" hidden="false" customHeight="true" outlineLevel="0" collapsed="false">
      <c r="A25" s="629" t="s">
        <v>290</v>
      </c>
      <c r="B25" s="634"/>
      <c r="C25" s="126"/>
      <c r="D25" s="127"/>
    </row>
    <row r="26" customFormat="false" ht="18" hidden="false" customHeight="true" outlineLevel="0" collapsed="false">
      <c r="A26" s="629" t="s">
        <v>293</v>
      </c>
      <c r="B26" s="634"/>
      <c r="C26" s="126"/>
      <c r="D26" s="127"/>
    </row>
    <row r="27" customFormat="false" ht="18" hidden="false" customHeight="true" outlineLevel="0" collapsed="false">
      <c r="A27" s="629" t="s">
        <v>296</v>
      </c>
      <c r="B27" s="634"/>
      <c r="C27" s="126"/>
      <c r="D27" s="127"/>
    </row>
    <row r="28" customFormat="false" ht="18" hidden="false" customHeight="true" outlineLevel="0" collapsed="false">
      <c r="A28" s="629" t="s">
        <v>299</v>
      </c>
      <c r="B28" s="634"/>
      <c r="C28" s="126"/>
      <c r="D28" s="127"/>
    </row>
    <row r="29" customFormat="false" ht="18" hidden="false" customHeight="true" outlineLevel="0" collapsed="false">
      <c r="A29" s="635" t="s">
        <v>331</v>
      </c>
      <c r="B29" s="636"/>
      <c r="C29" s="637"/>
      <c r="D29" s="375"/>
    </row>
    <row r="30" customFormat="false" ht="18" hidden="false" customHeight="true" outlineLevel="0" collapsed="false">
      <c r="A30" s="638" t="s">
        <v>334</v>
      </c>
      <c r="B30" s="639" t="s">
        <v>433</v>
      </c>
      <c r="C30" s="640" t="n">
        <f aca="false">+C5+C6+C7+C8+C9+C16+C17+C18+C19+C20+C21+C22+C23+C24+C25+C26+C27+C28+C29</f>
        <v>48523</v>
      </c>
      <c r="D30" s="641" t="n">
        <f aca="false">+D5+D6+D7+D8+D9+D16+D17+D18+D19+D20+D21+D22+D23+D24+D25+D26+D27+D28+D29</f>
        <v>523</v>
      </c>
    </row>
    <row r="31" customFormat="false" ht="8.25" hidden="false" customHeight="true" outlineLevel="0" collapsed="false">
      <c r="A31" s="642"/>
      <c r="B31" s="643"/>
      <c r="C31" s="643"/>
      <c r="D31" s="643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számú tájékoztató tábl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4" width="4.82"/>
    <col collapsed="false" customWidth="true" hidden="false" outlineLevel="0" max="2" min="2" style="645" width="31.15"/>
    <col collapsed="false" customWidth="true" hidden="false" outlineLevel="0" max="4" min="3" style="645" width="8.99"/>
    <col collapsed="false" customWidth="true" hidden="false" outlineLevel="0" max="5" min="5" style="645" width="9.49"/>
    <col collapsed="false" customWidth="true" hidden="false" outlineLevel="0" max="6" min="6" style="645" width="8.82"/>
    <col collapsed="false" customWidth="true" hidden="false" outlineLevel="0" max="7" min="7" style="645" width="8.65"/>
    <col collapsed="false" customWidth="true" hidden="false" outlineLevel="0" max="8" min="8" style="645" width="8.82"/>
    <col collapsed="false" customWidth="true" hidden="false" outlineLevel="0" max="9" min="9" style="645" width="8.15"/>
    <col collapsed="false" customWidth="true" hidden="false" outlineLevel="0" max="14" min="10" style="645" width="9.49"/>
    <col collapsed="false" customWidth="true" hidden="false" outlineLevel="0" max="15" min="15" style="644" width="12.65"/>
    <col collapsed="false" customWidth="false" hidden="false" outlineLevel="0" max="257" min="16" style="645" width="9.32"/>
  </cols>
  <sheetData>
    <row r="1" customFormat="false" ht="31.5" hidden="false" customHeight="true" outlineLevel="0" collapsed="false">
      <c r="A1" s="646" t="s">
        <v>655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</row>
    <row r="2" customFormat="false" ht="16.5" hidden="false" customHeight="false" outlineLevel="0" collapsed="false">
      <c r="O2" s="647" t="s">
        <v>337</v>
      </c>
    </row>
    <row r="3" s="644" customFormat="true" ht="26.1" hidden="false" customHeight="true" outlineLevel="0" collapsed="false">
      <c r="A3" s="648" t="s">
        <v>338</v>
      </c>
      <c r="B3" s="649" t="s">
        <v>252</v>
      </c>
      <c r="C3" s="649" t="s">
        <v>656</v>
      </c>
      <c r="D3" s="649" t="s">
        <v>657</v>
      </c>
      <c r="E3" s="649" t="s">
        <v>658</v>
      </c>
      <c r="F3" s="649" t="s">
        <v>659</v>
      </c>
      <c r="G3" s="649" t="s">
        <v>660</v>
      </c>
      <c r="H3" s="649" t="s">
        <v>661</v>
      </c>
      <c r="I3" s="649" t="s">
        <v>662</v>
      </c>
      <c r="J3" s="649" t="s">
        <v>663</v>
      </c>
      <c r="K3" s="649" t="s">
        <v>664</v>
      </c>
      <c r="L3" s="649" t="s">
        <v>665</v>
      </c>
      <c r="M3" s="649" t="s">
        <v>666</v>
      </c>
      <c r="N3" s="649" t="s">
        <v>667</v>
      </c>
      <c r="O3" s="650" t="s">
        <v>433</v>
      </c>
    </row>
    <row r="4" s="653" customFormat="true" ht="15" hidden="false" customHeight="true" outlineLevel="0" collapsed="false">
      <c r="A4" s="651" t="s">
        <v>6</v>
      </c>
      <c r="B4" s="652" t="s">
        <v>250</v>
      </c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</row>
    <row r="5" s="653" customFormat="true" ht="22.5" hidden="false" customHeight="false" outlineLevel="0" collapsed="false">
      <c r="A5" s="654" t="s">
        <v>20</v>
      </c>
      <c r="B5" s="655" t="s">
        <v>253</v>
      </c>
      <c r="C5" s="656" t="n">
        <v>84155</v>
      </c>
      <c r="D5" s="656" t="n">
        <v>84155</v>
      </c>
      <c r="E5" s="656" t="n">
        <v>84155</v>
      </c>
      <c r="F5" s="656" t="n">
        <v>84155</v>
      </c>
      <c r="G5" s="656" t="n">
        <v>84155</v>
      </c>
      <c r="H5" s="656" t="n">
        <v>84155</v>
      </c>
      <c r="I5" s="656" t="n">
        <v>84155</v>
      </c>
      <c r="J5" s="656" t="n">
        <v>84155</v>
      </c>
      <c r="K5" s="656" t="n">
        <v>84155</v>
      </c>
      <c r="L5" s="656" t="n">
        <v>84155</v>
      </c>
      <c r="M5" s="656" t="n">
        <v>84155</v>
      </c>
      <c r="N5" s="656" t="n">
        <v>84158</v>
      </c>
      <c r="O5" s="657" t="n">
        <f aca="false">SUM(C5:N5)</f>
        <v>1009863</v>
      </c>
    </row>
    <row r="6" s="662" customFormat="true" ht="22.5" hidden="false" customHeight="false" outlineLevel="0" collapsed="false">
      <c r="A6" s="658" t="s">
        <v>34</v>
      </c>
      <c r="B6" s="659" t="s">
        <v>668</v>
      </c>
      <c r="C6" s="660"/>
      <c r="D6" s="660"/>
      <c r="E6" s="660" t="n">
        <v>83858</v>
      </c>
      <c r="F6" s="660"/>
      <c r="G6" s="660"/>
      <c r="H6" s="660" t="n">
        <v>83858</v>
      </c>
      <c r="I6" s="660"/>
      <c r="J6" s="660"/>
      <c r="K6" s="660" t="n">
        <v>83858</v>
      </c>
      <c r="L6" s="660"/>
      <c r="M6" s="660"/>
      <c r="N6" s="660" t="n">
        <v>83858</v>
      </c>
      <c r="O6" s="661" t="n">
        <f aca="false">SUM(C6:N6)</f>
        <v>335432</v>
      </c>
    </row>
    <row r="7" s="662" customFormat="true" ht="22.5" hidden="false" customHeight="false" outlineLevel="0" collapsed="false">
      <c r="A7" s="658" t="s">
        <v>217</v>
      </c>
      <c r="B7" s="663" t="s">
        <v>669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5" t="n">
        <f aca="false">SUM(C7:N7)</f>
        <v>0</v>
      </c>
    </row>
    <row r="8" s="662" customFormat="true" ht="14.1" hidden="false" customHeight="true" outlineLevel="0" collapsed="false">
      <c r="A8" s="658" t="s">
        <v>62</v>
      </c>
      <c r="B8" s="666" t="s">
        <v>258</v>
      </c>
      <c r="C8" s="660" t="n">
        <v>5000</v>
      </c>
      <c r="D8" s="660" t="n">
        <v>4000</v>
      </c>
      <c r="E8" s="660" t="n">
        <v>140000</v>
      </c>
      <c r="F8" s="660" t="n">
        <v>15000</v>
      </c>
      <c r="G8" s="660" t="n">
        <v>4500</v>
      </c>
      <c r="H8" s="660" t="n">
        <v>4300</v>
      </c>
      <c r="I8" s="660" t="n">
        <v>4200</v>
      </c>
      <c r="J8" s="660" t="n">
        <v>4200</v>
      </c>
      <c r="K8" s="660" t="n">
        <v>140000</v>
      </c>
      <c r="L8" s="660" t="n">
        <v>13000</v>
      </c>
      <c r="M8" s="660" t="n">
        <v>3883</v>
      </c>
      <c r="N8" s="660" t="n">
        <v>20000</v>
      </c>
      <c r="O8" s="661" t="n">
        <f aca="false">SUM(C8:N8)</f>
        <v>358083</v>
      </c>
    </row>
    <row r="9" s="662" customFormat="true" ht="14.1" hidden="false" customHeight="true" outlineLevel="0" collapsed="false">
      <c r="A9" s="658" t="s">
        <v>84</v>
      </c>
      <c r="B9" s="666" t="s">
        <v>670</v>
      </c>
      <c r="C9" s="660" t="n">
        <v>39000</v>
      </c>
      <c r="D9" s="660" t="n">
        <v>41000</v>
      </c>
      <c r="E9" s="660" t="n">
        <v>39000</v>
      </c>
      <c r="F9" s="660" t="n">
        <v>40000</v>
      </c>
      <c r="G9" s="660" t="n">
        <v>40000</v>
      </c>
      <c r="H9" s="660" t="n">
        <v>39000</v>
      </c>
      <c r="I9" s="660" t="n">
        <v>40000</v>
      </c>
      <c r="J9" s="660" t="n">
        <v>41000</v>
      </c>
      <c r="K9" s="660" t="n">
        <v>39000</v>
      </c>
      <c r="L9" s="660" t="n">
        <v>40500</v>
      </c>
      <c r="M9" s="660" t="n">
        <v>41000</v>
      </c>
      <c r="N9" s="660" t="n">
        <v>39189</v>
      </c>
      <c r="O9" s="661" t="n">
        <f aca="false">SUM(C9:N9)</f>
        <v>478689</v>
      </c>
    </row>
    <row r="10" s="662" customFormat="true" ht="14.1" hidden="false" customHeight="true" outlineLevel="0" collapsed="false">
      <c r="A10" s="658" t="s">
        <v>228</v>
      </c>
      <c r="B10" s="666" t="s">
        <v>307</v>
      </c>
      <c r="C10" s="660"/>
      <c r="D10" s="660"/>
      <c r="E10" s="660"/>
      <c r="F10" s="660"/>
      <c r="G10" s="660"/>
      <c r="H10" s="660" t="n">
        <v>6048</v>
      </c>
      <c r="I10" s="660"/>
      <c r="J10" s="660"/>
      <c r="K10" s="660" t="n">
        <v>12000</v>
      </c>
      <c r="L10" s="660"/>
      <c r="M10" s="660"/>
      <c r="N10" s="660"/>
      <c r="O10" s="661" t="n">
        <f aca="false">SUM(C10:N10)</f>
        <v>18048</v>
      </c>
    </row>
    <row r="11" s="662" customFormat="true" ht="14.1" hidden="false" customHeight="true" outlineLevel="0" collapsed="false">
      <c r="A11" s="658" t="s">
        <v>106</v>
      </c>
      <c r="B11" s="666" t="s">
        <v>259</v>
      </c>
      <c r="C11" s="660"/>
      <c r="D11" s="660"/>
      <c r="E11" s="660"/>
      <c r="F11" s="660"/>
      <c r="G11" s="660" t="n">
        <v>1000</v>
      </c>
      <c r="H11" s="660" t="n">
        <v>15000</v>
      </c>
      <c r="I11" s="660" t="n">
        <v>2433</v>
      </c>
      <c r="J11" s="660" t="n">
        <v>6000</v>
      </c>
      <c r="K11" s="660" t="n">
        <v>9000</v>
      </c>
      <c r="L11" s="660" t="n">
        <v>15000</v>
      </c>
      <c r="M11" s="660"/>
      <c r="N11" s="660"/>
      <c r="O11" s="661" t="n">
        <f aca="false">SUM(C11:N11)</f>
        <v>48433</v>
      </c>
    </row>
    <row r="12" s="662" customFormat="true" ht="22.5" hidden="false" customHeight="false" outlineLevel="0" collapsed="false">
      <c r="A12" s="658" t="s">
        <v>116</v>
      </c>
      <c r="B12" s="659" t="s">
        <v>479</v>
      </c>
      <c r="C12" s="660" t="n">
        <v>1000</v>
      </c>
      <c r="D12" s="660" t="n">
        <v>1200</v>
      </c>
      <c r="E12" s="660" t="n">
        <v>1150</v>
      </c>
      <c r="F12" s="660" t="n">
        <v>1000</v>
      </c>
      <c r="G12" s="660" t="n">
        <v>12020</v>
      </c>
      <c r="H12" s="660" t="n">
        <v>41200</v>
      </c>
      <c r="I12" s="660" t="n">
        <v>11000</v>
      </c>
      <c r="J12" s="660" t="n">
        <v>11000</v>
      </c>
      <c r="K12" s="660" t="n">
        <v>11200</v>
      </c>
      <c r="L12" s="660" t="n">
        <v>31100</v>
      </c>
      <c r="M12" s="660" t="n">
        <v>1100</v>
      </c>
      <c r="N12" s="660" t="n">
        <v>1150</v>
      </c>
      <c r="O12" s="661" t="n">
        <f aca="false">SUM(C12:N12)</f>
        <v>124120</v>
      </c>
    </row>
    <row r="13" s="662" customFormat="true" ht="14.1" hidden="false" customHeight="true" outlineLevel="0" collapsed="false">
      <c r="A13" s="658" t="s">
        <v>240</v>
      </c>
      <c r="B13" s="666" t="s">
        <v>671</v>
      </c>
      <c r="C13" s="660" t="n">
        <v>258646</v>
      </c>
      <c r="D13" s="660"/>
      <c r="E13" s="660" t="n">
        <v>11000</v>
      </c>
      <c r="F13" s="660" t="n">
        <v>12000</v>
      </c>
      <c r="G13" s="660" t="n">
        <v>14000</v>
      </c>
      <c r="H13" s="660" t="n">
        <v>20000</v>
      </c>
      <c r="I13" s="660" t="n">
        <v>25000</v>
      </c>
      <c r="J13" s="660" t="n">
        <v>30000</v>
      </c>
      <c r="K13" s="660" t="n">
        <v>3003</v>
      </c>
      <c r="L13" s="660"/>
      <c r="M13" s="660"/>
      <c r="N13" s="660"/>
      <c r="O13" s="661" t="n">
        <f aca="false">SUM(C13:N13)</f>
        <v>373649</v>
      </c>
    </row>
    <row r="14" s="653" customFormat="true" ht="15.95" hidden="false" customHeight="true" outlineLevel="0" collapsed="false">
      <c r="A14" s="651" t="s">
        <v>262</v>
      </c>
      <c r="B14" s="667" t="s">
        <v>672</v>
      </c>
      <c r="C14" s="668" t="n">
        <f aca="false">SUM(C5:C13)</f>
        <v>387801</v>
      </c>
      <c r="D14" s="668" t="n">
        <f aca="false">SUM(D5:D13)</f>
        <v>130355</v>
      </c>
      <c r="E14" s="668" t="n">
        <f aca="false">SUM(E5:E13)</f>
        <v>359163</v>
      </c>
      <c r="F14" s="668" t="n">
        <f aca="false">SUM(F5:F13)</f>
        <v>152155</v>
      </c>
      <c r="G14" s="668" t="n">
        <f aca="false">SUM(G5:G13)</f>
        <v>155675</v>
      </c>
      <c r="H14" s="668" t="n">
        <f aca="false">SUM(H5:H13)</f>
        <v>293561</v>
      </c>
      <c r="I14" s="668" t="n">
        <f aca="false">SUM(I5:I13)</f>
        <v>166788</v>
      </c>
      <c r="J14" s="668" t="n">
        <f aca="false">SUM(J5:J13)</f>
        <v>176355</v>
      </c>
      <c r="K14" s="668" t="n">
        <f aca="false">SUM(K5:K13)</f>
        <v>382216</v>
      </c>
      <c r="L14" s="668" t="n">
        <f aca="false">SUM(L5:L13)</f>
        <v>183755</v>
      </c>
      <c r="M14" s="668" t="n">
        <f aca="false">SUM(M5:M13)</f>
        <v>130138</v>
      </c>
      <c r="N14" s="668" t="n">
        <f aca="false">SUM(N5:N13)</f>
        <v>228355</v>
      </c>
      <c r="O14" s="669" t="n">
        <f aca="false">SUM(C14:N14)</f>
        <v>2746317</v>
      </c>
    </row>
    <row r="15" s="653" customFormat="true" ht="15" hidden="false" customHeight="true" outlineLevel="0" collapsed="false">
      <c r="A15" s="651" t="s">
        <v>263</v>
      </c>
      <c r="B15" s="652" t="s">
        <v>251</v>
      </c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</row>
    <row r="16" s="662" customFormat="true" ht="14.1" hidden="false" customHeight="true" outlineLevel="0" collapsed="false">
      <c r="A16" s="670" t="s">
        <v>264</v>
      </c>
      <c r="B16" s="671" t="s">
        <v>254</v>
      </c>
      <c r="C16" s="664" t="n">
        <v>68000</v>
      </c>
      <c r="D16" s="664" t="n">
        <v>68000</v>
      </c>
      <c r="E16" s="664" t="n">
        <v>69000</v>
      </c>
      <c r="F16" s="664" t="n">
        <v>69000</v>
      </c>
      <c r="G16" s="664" t="n">
        <v>69000</v>
      </c>
      <c r="H16" s="664" t="n">
        <v>69000</v>
      </c>
      <c r="I16" s="664" t="n">
        <v>69000</v>
      </c>
      <c r="J16" s="664" t="n">
        <v>70000</v>
      </c>
      <c r="K16" s="664" t="n">
        <v>70000</v>
      </c>
      <c r="L16" s="664" t="n">
        <v>69000</v>
      </c>
      <c r="M16" s="664" t="n">
        <v>68000</v>
      </c>
      <c r="N16" s="664" t="n">
        <v>65981</v>
      </c>
      <c r="O16" s="665" t="n">
        <f aca="false">SUM(C16:N16)</f>
        <v>823981</v>
      </c>
    </row>
    <row r="17" s="662" customFormat="true" ht="27" hidden="false" customHeight="true" outlineLevel="0" collapsed="false">
      <c r="A17" s="658" t="s">
        <v>267</v>
      </c>
      <c r="B17" s="659" t="s">
        <v>171</v>
      </c>
      <c r="C17" s="660" t="n">
        <v>17000</v>
      </c>
      <c r="D17" s="660" t="n">
        <v>17000</v>
      </c>
      <c r="E17" s="660" t="n">
        <v>17000</v>
      </c>
      <c r="F17" s="660" t="n">
        <v>18000</v>
      </c>
      <c r="G17" s="660" t="n">
        <v>17000</v>
      </c>
      <c r="H17" s="660" t="n">
        <v>17000</v>
      </c>
      <c r="I17" s="660" t="n">
        <v>18000</v>
      </c>
      <c r="J17" s="660" t="n">
        <v>18000</v>
      </c>
      <c r="K17" s="660" t="n">
        <v>17000</v>
      </c>
      <c r="L17" s="660" t="n">
        <v>17000</v>
      </c>
      <c r="M17" s="660" t="n">
        <v>17000</v>
      </c>
      <c r="N17" s="660" t="n">
        <v>16815</v>
      </c>
      <c r="O17" s="661" t="n">
        <f aca="false">SUM(C17:N17)</f>
        <v>206815</v>
      </c>
    </row>
    <row r="18" s="662" customFormat="true" ht="14.1" hidden="false" customHeight="true" outlineLevel="0" collapsed="false">
      <c r="A18" s="658" t="s">
        <v>270</v>
      </c>
      <c r="B18" s="666" t="s">
        <v>172</v>
      </c>
      <c r="C18" s="660" t="n">
        <v>74000</v>
      </c>
      <c r="D18" s="660" t="n">
        <v>75000</v>
      </c>
      <c r="E18" s="660" t="n">
        <v>80000</v>
      </c>
      <c r="F18" s="660" t="n">
        <v>80000</v>
      </c>
      <c r="G18" s="660" t="n">
        <v>73000</v>
      </c>
      <c r="H18" s="660" t="n">
        <v>67000</v>
      </c>
      <c r="I18" s="660" t="n">
        <v>55000</v>
      </c>
      <c r="J18" s="660" t="n">
        <v>53000</v>
      </c>
      <c r="K18" s="660" t="n">
        <v>70000</v>
      </c>
      <c r="L18" s="660" t="n">
        <v>74000</v>
      </c>
      <c r="M18" s="660" t="n">
        <v>75000</v>
      </c>
      <c r="N18" s="660" t="n">
        <v>70269</v>
      </c>
      <c r="O18" s="661" t="n">
        <f aca="false">SUM(C18:N18)</f>
        <v>846269</v>
      </c>
    </row>
    <row r="19" s="662" customFormat="true" ht="14.1" hidden="false" customHeight="true" outlineLevel="0" collapsed="false">
      <c r="A19" s="658" t="s">
        <v>273</v>
      </c>
      <c r="B19" s="666" t="s">
        <v>173</v>
      </c>
      <c r="C19" s="660" t="n">
        <v>20500</v>
      </c>
      <c r="D19" s="660" t="n">
        <v>20000</v>
      </c>
      <c r="E19" s="660" t="n">
        <v>21000</v>
      </c>
      <c r="F19" s="660" t="n">
        <v>20000</v>
      </c>
      <c r="G19" s="660" t="n">
        <v>20000</v>
      </c>
      <c r="H19" s="660" t="n">
        <v>20000</v>
      </c>
      <c r="I19" s="660" t="n">
        <v>20000</v>
      </c>
      <c r="J19" s="660" t="n">
        <v>32000</v>
      </c>
      <c r="K19" s="660" t="n">
        <v>20000</v>
      </c>
      <c r="L19" s="660" t="n">
        <v>20000</v>
      </c>
      <c r="M19" s="660" t="n">
        <v>32000</v>
      </c>
      <c r="N19" s="660" t="n">
        <v>20000</v>
      </c>
      <c r="O19" s="661" t="n">
        <f aca="false">SUM(C19:N19)</f>
        <v>265500</v>
      </c>
    </row>
    <row r="20" s="662" customFormat="true" ht="14.1" hidden="false" customHeight="true" outlineLevel="0" collapsed="false">
      <c r="A20" s="658" t="s">
        <v>276</v>
      </c>
      <c r="B20" s="666" t="s">
        <v>673</v>
      </c>
      <c r="C20" s="660" t="n">
        <v>11270</v>
      </c>
      <c r="D20" s="660" t="n">
        <v>11600</v>
      </c>
      <c r="E20" s="660" t="n">
        <v>11270</v>
      </c>
      <c r="F20" s="660" t="n">
        <v>11270</v>
      </c>
      <c r="G20" s="660" t="n">
        <v>11270</v>
      </c>
      <c r="H20" s="660" t="n">
        <v>11270</v>
      </c>
      <c r="I20" s="660" t="n">
        <v>11200</v>
      </c>
      <c r="J20" s="660" t="n">
        <v>11200</v>
      </c>
      <c r="K20" s="660" t="n">
        <v>11270</v>
      </c>
      <c r="L20" s="660" t="n">
        <v>11270</v>
      </c>
      <c r="M20" s="660" t="n">
        <v>11250</v>
      </c>
      <c r="N20" s="660" t="n">
        <v>11105</v>
      </c>
      <c r="O20" s="661" t="n">
        <f aca="false">SUM(C20:N20)</f>
        <v>135245</v>
      </c>
    </row>
    <row r="21" s="662" customFormat="true" ht="14.1" hidden="false" customHeight="true" outlineLevel="0" collapsed="false">
      <c r="A21" s="658" t="s">
        <v>279</v>
      </c>
      <c r="B21" s="666" t="s">
        <v>196</v>
      </c>
      <c r="C21" s="660"/>
      <c r="D21" s="660" t="n">
        <v>1500</v>
      </c>
      <c r="E21" s="660" t="n">
        <v>6700</v>
      </c>
      <c r="F21" s="660" t="n">
        <v>60000</v>
      </c>
      <c r="G21" s="660" t="n">
        <v>65000</v>
      </c>
      <c r="H21" s="660" t="n">
        <v>4000</v>
      </c>
      <c r="I21" s="660" t="n">
        <v>4000</v>
      </c>
      <c r="J21" s="660" t="n">
        <v>3000</v>
      </c>
      <c r="K21" s="660" t="n">
        <v>3000</v>
      </c>
      <c r="L21" s="660" t="n">
        <v>8000</v>
      </c>
      <c r="M21" s="660" t="n">
        <v>5000</v>
      </c>
      <c r="N21" s="660" t="n">
        <v>6376</v>
      </c>
      <c r="O21" s="661" t="n">
        <f aca="false">SUM(C21:N21)</f>
        <v>166576</v>
      </c>
    </row>
    <row r="22" s="662" customFormat="true" ht="15.75" hidden="false" customHeight="false" outlineLevel="0" collapsed="false">
      <c r="A22" s="658" t="s">
        <v>282</v>
      </c>
      <c r="B22" s="659" t="s">
        <v>198</v>
      </c>
      <c r="C22" s="660"/>
      <c r="D22" s="660"/>
      <c r="E22" s="660" t="n">
        <v>1000</v>
      </c>
      <c r="F22" s="660"/>
      <c r="G22" s="660" t="n">
        <v>1500</v>
      </c>
      <c r="H22" s="660" t="n">
        <v>983</v>
      </c>
      <c r="I22" s="660" t="n">
        <v>1000</v>
      </c>
      <c r="J22" s="660" t="n">
        <v>2000</v>
      </c>
      <c r="K22" s="660" t="n">
        <v>3000</v>
      </c>
      <c r="L22" s="660"/>
      <c r="M22" s="660" t="n">
        <v>3000</v>
      </c>
      <c r="N22" s="660"/>
      <c r="O22" s="661" t="n">
        <f aca="false">SUM(C22:N22)</f>
        <v>12483</v>
      </c>
    </row>
    <row r="23" s="662" customFormat="true" ht="14.1" hidden="false" customHeight="true" outlineLevel="0" collapsed="false">
      <c r="A23" s="658" t="s">
        <v>285</v>
      </c>
      <c r="B23" s="666" t="s">
        <v>200</v>
      </c>
      <c r="C23" s="660"/>
      <c r="D23" s="660" t="n">
        <v>1250</v>
      </c>
      <c r="E23" s="660" t="n">
        <v>650</v>
      </c>
      <c r="F23" s="660" t="n">
        <v>5678</v>
      </c>
      <c r="G23" s="660" t="n">
        <v>650</v>
      </c>
      <c r="H23" s="660" t="n">
        <v>650</v>
      </c>
      <c r="I23" s="660" t="n">
        <v>650</v>
      </c>
      <c r="J23" s="660" t="n">
        <v>650</v>
      </c>
      <c r="K23" s="660" t="n">
        <v>650</v>
      </c>
      <c r="L23" s="660" t="n">
        <v>650</v>
      </c>
      <c r="M23" s="660" t="n">
        <v>650</v>
      </c>
      <c r="N23" s="660" t="n">
        <v>650</v>
      </c>
      <c r="O23" s="661" t="n">
        <f aca="false">SUM(C23:N23)</f>
        <v>12778</v>
      </c>
    </row>
    <row r="24" s="662" customFormat="true" ht="14.1" hidden="false" customHeight="true" outlineLevel="0" collapsed="false">
      <c r="A24" s="658" t="s">
        <v>288</v>
      </c>
      <c r="B24" s="666" t="s">
        <v>261</v>
      </c>
      <c r="C24" s="660"/>
      <c r="D24" s="660"/>
      <c r="E24" s="660" t="n">
        <v>15000</v>
      </c>
      <c r="F24" s="660" t="n">
        <v>12000</v>
      </c>
      <c r="G24" s="660" t="n">
        <v>12000</v>
      </c>
      <c r="H24" s="660" t="n">
        <v>12000</v>
      </c>
      <c r="I24" s="660" t="n">
        <v>12000</v>
      </c>
      <c r="J24" s="660" t="n">
        <v>8000</v>
      </c>
      <c r="K24" s="660" t="n">
        <v>7000</v>
      </c>
      <c r="L24" s="660" t="n">
        <v>10000</v>
      </c>
      <c r="M24" s="660" t="n">
        <v>11000</v>
      </c>
      <c r="N24" s="660" t="n">
        <v>70674</v>
      </c>
      <c r="O24" s="661" t="n">
        <f aca="false">SUM(C24:N24)</f>
        <v>169674</v>
      </c>
    </row>
    <row r="25" s="662" customFormat="true" ht="14.1" hidden="false" customHeight="true" outlineLevel="0" collapsed="false">
      <c r="A25" s="658" t="s">
        <v>290</v>
      </c>
      <c r="B25" s="666" t="s">
        <v>674</v>
      </c>
      <c r="C25" s="660"/>
      <c r="D25" s="660"/>
      <c r="E25" s="660" t="n">
        <v>500</v>
      </c>
      <c r="F25" s="660"/>
      <c r="G25" s="660"/>
      <c r="H25" s="660" t="n">
        <v>500</v>
      </c>
      <c r="I25" s="660"/>
      <c r="J25" s="660"/>
      <c r="K25" s="660" t="n">
        <v>500</v>
      </c>
      <c r="L25" s="660"/>
      <c r="M25" s="660"/>
      <c r="N25" s="660" t="n">
        <v>105496</v>
      </c>
      <c r="O25" s="661" t="n">
        <f aca="false">SUM(C25:N25)</f>
        <v>106996</v>
      </c>
    </row>
    <row r="26" s="653" customFormat="true" ht="15.95" hidden="false" customHeight="true" outlineLevel="0" collapsed="false">
      <c r="A26" s="672" t="s">
        <v>293</v>
      </c>
      <c r="B26" s="667" t="s">
        <v>675</v>
      </c>
      <c r="C26" s="668" t="n">
        <f aca="false">SUM(C16:C25)</f>
        <v>190770</v>
      </c>
      <c r="D26" s="668" t="n">
        <f aca="false">SUM(D16:D25)</f>
        <v>194350</v>
      </c>
      <c r="E26" s="668" t="n">
        <f aca="false">SUM(E16:E25)</f>
        <v>222120</v>
      </c>
      <c r="F26" s="668" t="n">
        <f aca="false">SUM(F16:F25)</f>
        <v>275948</v>
      </c>
      <c r="G26" s="668" t="n">
        <f aca="false">SUM(G16:G25)</f>
        <v>269420</v>
      </c>
      <c r="H26" s="668" t="n">
        <f aca="false">SUM(H16:H25)</f>
        <v>202403</v>
      </c>
      <c r="I26" s="668" t="n">
        <f aca="false">SUM(I16:I25)</f>
        <v>190850</v>
      </c>
      <c r="J26" s="668" t="n">
        <f aca="false">SUM(J16:J25)</f>
        <v>197850</v>
      </c>
      <c r="K26" s="668" t="n">
        <f aca="false">SUM(K16:K25)</f>
        <v>202420</v>
      </c>
      <c r="L26" s="668" t="n">
        <f aca="false">SUM(L16:L25)</f>
        <v>209920</v>
      </c>
      <c r="M26" s="668" t="n">
        <f aca="false">SUM(M16:M25)</f>
        <v>222900</v>
      </c>
      <c r="N26" s="668" t="n">
        <f aca="false">SUM(N16:N25)</f>
        <v>367366</v>
      </c>
      <c r="O26" s="669" t="n">
        <f aca="false">SUM(C26:N26)</f>
        <v>2746317</v>
      </c>
    </row>
    <row r="27" customFormat="false" ht="16.5" hidden="false" customHeight="false" outlineLevel="0" collapsed="false">
      <c r="A27" s="672" t="s">
        <v>296</v>
      </c>
      <c r="B27" s="673" t="s">
        <v>676</v>
      </c>
      <c r="C27" s="674" t="n">
        <f aca="false">C14-C26</f>
        <v>197031</v>
      </c>
      <c r="D27" s="674" t="n">
        <f aca="false">D14-D26</f>
        <v>-63995</v>
      </c>
      <c r="E27" s="674" t="n">
        <f aca="false">E14-E26</f>
        <v>137043</v>
      </c>
      <c r="F27" s="674" t="n">
        <f aca="false">F14-F26</f>
        <v>-123793</v>
      </c>
      <c r="G27" s="674" t="n">
        <f aca="false">G14-G26</f>
        <v>-113745</v>
      </c>
      <c r="H27" s="674" t="n">
        <f aca="false">H14-H26</f>
        <v>91158</v>
      </c>
      <c r="I27" s="674" t="n">
        <f aca="false">I14-I26</f>
        <v>-24062</v>
      </c>
      <c r="J27" s="674" t="n">
        <f aca="false">J14-J26</f>
        <v>-21495</v>
      </c>
      <c r="K27" s="674" t="n">
        <f aca="false">K14-K26</f>
        <v>179796</v>
      </c>
      <c r="L27" s="674" t="n">
        <f aca="false">L14-L26</f>
        <v>-26165</v>
      </c>
      <c r="M27" s="674" t="n">
        <f aca="false">M14-M26</f>
        <v>-92762</v>
      </c>
      <c r="N27" s="674" t="n">
        <f aca="false">N14-N26</f>
        <v>-139011</v>
      </c>
      <c r="O27" s="675" t="n">
        <f aca="false">O14-O26</f>
        <v>0</v>
      </c>
    </row>
    <row r="28" customFormat="false" ht="15.75" hidden="false" customHeight="false" outlineLevel="0" collapsed="false">
      <c r="A28" s="676"/>
    </row>
    <row r="29" customFormat="false" ht="15.75" hidden="false" customHeight="false" outlineLevel="0" collapsed="false">
      <c r="B29" s="677"/>
      <c r="C29" s="678"/>
      <c r="D29" s="678"/>
      <c r="O29" s="645"/>
    </row>
    <row r="30" customFormat="false" ht="15.75" hidden="false" customHeight="false" outlineLevel="0" collapsed="false">
      <c r="O30" s="645"/>
    </row>
    <row r="31" customFormat="false" ht="15.75" hidden="false" customHeight="false" outlineLevel="0" collapsed="false">
      <c r="O31" s="645"/>
    </row>
    <row r="32" customFormat="false" ht="15.75" hidden="false" customHeight="false" outlineLevel="0" collapsed="false">
      <c r="O32" s="645"/>
    </row>
    <row r="33" customFormat="false" ht="15.75" hidden="false" customHeight="false" outlineLevel="0" collapsed="false">
      <c r="O33" s="645"/>
    </row>
    <row r="34" customFormat="false" ht="15.75" hidden="false" customHeight="false" outlineLevel="0" collapsed="false">
      <c r="O34" s="645"/>
    </row>
    <row r="35" customFormat="false" ht="15.75" hidden="false" customHeight="false" outlineLevel="0" collapsed="false">
      <c r="O35" s="645"/>
    </row>
    <row r="36" customFormat="false" ht="15.75" hidden="false" customHeight="false" outlineLevel="0" collapsed="false">
      <c r="O36" s="645"/>
    </row>
    <row r="37" customFormat="false" ht="15.75" hidden="false" customHeight="false" outlineLevel="0" collapsed="false">
      <c r="O37" s="645"/>
    </row>
    <row r="38" customFormat="false" ht="15.75" hidden="false" customHeight="false" outlineLevel="0" collapsed="false">
      <c r="O38" s="645"/>
    </row>
    <row r="39" customFormat="false" ht="15.75" hidden="false" customHeight="false" outlineLevel="0" collapsed="false">
      <c r="O39" s="645"/>
    </row>
    <row r="40" customFormat="false" ht="15.75" hidden="false" customHeight="false" outlineLevel="0" collapsed="false">
      <c r="O40" s="645"/>
    </row>
    <row r="41" customFormat="false" ht="15.75" hidden="false" customHeight="false" outlineLevel="0" collapsed="false">
      <c r="O41" s="645"/>
    </row>
    <row r="42" customFormat="false" ht="15.75" hidden="false" customHeight="false" outlineLevel="0" collapsed="false">
      <c r="O42" s="645"/>
    </row>
    <row r="43" customFormat="false" ht="15.75" hidden="false" customHeight="false" outlineLevel="0" collapsed="false">
      <c r="O43" s="645"/>
    </row>
    <row r="44" customFormat="false" ht="15.75" hidden="false" customHeight="false" outlineLevel="0" collapsed="false">
      <c r="O44" s="645"/>
    </row>
    <row r="45" customFormat="false" ht="15.75" hidden="false" customHeight="false" outlineLevel="0" collapsed="false">
      <c r="O45" s="645"/>
    </row>
    <row r="46" customFormat="false" ht="15.75" hidden="false" customHeight="false" outlineLevel="0" collapsed="false">
      <c r="O46" s="645"/>
    </row>
    <row r="47" customFormat="false" ht="15.75" hidden="false" customHeight="false" outlineLevel="0" collapsed="false">
      <c r="O47" s="645"/>
    </row>
    <row r="48" customFormat="false" ht="15.75" hidden="false" customHeight="false" outlineLevel="0" collapsed="false">
      <c r="O48" s="645"/>
    </row>
    <row r="49" customFormat="false" ht="15.75" hidden="false" customHeight="false" outlineLevel="0" collapsed="false">
      <c r="O49" s="645"/>
    </row>
    <row r="50" customFormat="false" ht="15.75" hidden="false" customHeight="false" outlineLevel="0" collapsed="false">
      <c r="O50" s="645"/>
    </row>
    <row r="51" customFormat="false" ht="15.75" hidden="false" customHeight="false" outlineLevel="0" collapsed="false">
      <c r="O51" s="645"/>
    </row>
    <row r="52" customFormat="false" ht="15.75" hidden="false" customHeight="false" outlineLevel="0" collapsed="false">
      <c r="O52" s="645"/>
    </row>
    <row r="53" customFormat="false" ht="15.75" hidden="false" customHeight="false" outlineLevel="0" collapsed="false">
      <c r="O53" s="645"/>
    </row>
    <row r="54" customFormat="false" ht="15.75" hidden="false" customHeight="false" outlineLevel="0" collapsed="false">
      <c r="O54" s="645"/>
    </row>
    <row r="55" customFormat="false" ht="15.75" hidden="false" customHeight="false" outlineLevel="0" collapsed="false">
      <c r="O55" s="645"/>
    </row>
    <row r="56" customFormat="false" ht="15.75" hidden="false" customHeight="false" outlineLevel="0" collapsed="false">
      <c r="O56" s="645"/>
    </row>
    <row r="57" customFormat="false" ht="15.75" hidden="false" customHeight="false" outlineLevel="0" collapsed="false">
      <c r="O57" s="645"/>
    </row>
    <row r="58" customFormat="false" ht="15.75" hidden="false" customHeight="false" outlineLevel="0" collapsed="false">
      <c r="O58" s="645"/>
    </row>
    <row r="59" customFormat="false" ht="15.75" hidden="false" customHeight="false" outlineLevel="0" collapsed="false">
      <c r="O59" s="645"/>
    </row>
    <row r="60" customFormat="false" ht="15.75" hidden="false" customHeight="false" outlineLevel="0" collapsed="false">
      <c r="O60" s="645"/>
    </row>
    <row r="61" customFormat="false" ht="15.75" hidden="false" customHeight="false" outlineLevel="0" collapsed="false">
      <c r="O61" s="645"/>
    </row>
    <row r="62" customFormat="false" ht="15.75" hidden="false" customHeight="false" outlineLevel="0" collapsed="false">
      <c r="O62" s="645"/>
    </row>
    <row r="63" customFormat="false" ht="15.75" hidden="false" customHeight="false" outlineLevel="0" collapsed="false">
      <c r="O63" s="645"/>
    </row>
    <row r="64" customFormat="false" ht="15.75" hidden="false" customHeight="false" outlineLevel="0" collapsed="false">
      <c r="O64" s="645"/>
    </row>
    <row r="65" customFormat="false" ht="15.75" hidden="false" customHeight="false" outlineLevel="0" collapsed="false">
      <c r="O65" s="645"/>
    </row>
    <row r="66" customFormat="false" ht="15.75" hidden="false" customHeight="false" outlineLevel="0" collapsed="false">
      <c r="O66" s="645"/>
    </row>
    <row r="67" customFormat="false" ht="15.75" hidden="false" customHeight="false" outlineLevel="0" collapsed="false">
      <c r="O67" s="645"/>
    </row>
    <row r="68" customFormat="false" ht="15.75" hidden="false" customHeight="false" outlineLevel="0" collapsed="false">
      <c r="O68" s="645"/>
    </row>
    <row r="69" customFormat="false" ht="15.75" hidden="false" customHeight="false" outlineLevel="0" collapsed="false">
      <c r="O69" s="645"/>
    </row>
    <row r="70" customFormat="false" ht="15.75" hidden="false" customHeight="false" outlineLevel="0" collapsed="false">
      <c r="O70" s="645"/>
    </row>
    <row r="71" customFormat="false" ht="15.75" hidden="false" customHeight="false" outlineLevel="0" collapsed="false">
      <c r="O71" s="645"/>
    </row>
    <row r="72" customFormat="false" ht="15.75" hidden="false" customHeight="false" outlineLevel="0" collapsed="false">
      <c r="O72" s="645"/>
    </row>
    <row r="73" customFormat="false" ht="15.75" hidden="false" customHeight="false" outlineLevel="0" collapsed="false">
      <c r="O73" s="645"/>
    </row>
    <row r="74" customFormat="false" ht="15.75" hidden="false" customHeight="false" outlineLevel="0" collapsed="false">
      <c r="O74" s="645"/>
    </row>
    <row r="75" customFormat="false" ht="15.75" hidden="false" customHeight="false" outlineLevel="0" collapsed="false">
      <c r="O75" s="645"/>
    </row>
    <row r="76" customFormat="false" ht="15.75" hidden="false" customHeight="false" outlineLevel="0" collapsed="false">
      <c r="O76" s="645"/>
    </row>
    <row r="77" customFormat="false" ht="15.75" hidden="false" customHeight="false" outlineLevel="0" collapsed="false">
      <c r="O77" s="645"/>
    </row>
    <row r="78" customFormat="false" ht="15.75" hidden="false" customHeight="false" outlineLevel="0" collapsed="false">
      <c r="O78" s="645"/>
    </row>
    <row r="79" customFormat="false" ht="15.75" hidden="false" customHeight="false" outlineLevel="0" collapsed="false">
      <c r="O79" s="645"/>
    </row>
    <row r="80" customFormat="false" ht="15.75" hidden="false" customHeight="false" outlineLevel="0" collapsed="false">
      <c r="O80" s="645"/>
    </row>
    <row r="81" customFormat="false" ht="15.75" hidden="false" customHeight="false" outlineLevel="0" collapsed="false">
      <c r="O81" s="645"/>
    </row>
    <row r="82" customFormat="false" ht="15.75" hidden="false" customHeight="false" outlineLevel="0" collapsed="false">
      <c r="O82" s="64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79" width="60.15"/>
    <col collapsed="false" customWidth="true" hidden="false" outlineLevel="0" max="2" min="2" style="680" width="48.82"/>
    <col collapsed="false" customWidth="true" hidden="false" outlineLevel="0" max="3" min="3" style="679" width="16.49"/>
    <col collapsed="false" customWidth="false" hidden="false" outlineLevel="0" max="257" min="4" style="679" width="10.65"/>
  </cols>
  <sheetData>
    <row r="1" customFormat="false" ht="12.75" hidden="false" customHeight="false" outlineLevel="0" collapsed="false">
      <c r="A1" s="681" t="s">
        <v>677</v>
      </c>
      <c r="B1" s="681"/>
    </row>
    <row r="2" customFormat="false" ht="17.25" hidden="false" customHeight="true" outlineLevel="0" collapsed="false">
      <c r="A2" s="682"/>
      <c r="B2" s="683"/>
    </row>
    <row r="3" customFormat="false" ht="48.75" hidden="false" customHeight="true" outlineLevel="0" collapsed="false">
      <c r="A3" s="684" t="s">
        <v>678</v>
      </c>
      <c r="B3" s="684"/>
    </row>
    <row r="4" customFormat="false" ht="33" hidden="false" customHeight="true" outlineLevel="0" collapsed="false">
      <c r="A4" s="685"/>
      <c r="B4" s="686" t="s">
        <v>679</v>
      </c>
    </row>
    <row r="5" customFormat="false" ht="12.75" hidden="false" customHeight="true" outlineLevel="0" collapsed="false">
      <c r="A5" s="687" t="s">
        <v>252</v>
      </c>
      <c r="B5" s="688" t="s">
        <v>680</v>
      </c>
    </row>
    <row r="6" customFormat="false" ht="12.75" hidden="false" customHeight="false" outlineLevel="0" collapsed="false">
      <c r="A6" s="687"/>
      <c r="B6" s="687"/>
    </row>
    <row r="7" customFormat="false" ht="13.5" hidden="false" customHeight="false" outlineLevel="0" collapsed="false">
      <c r="A7" s="687"/>
      <c r="B7" s="688"/>
    </row>
    <row r="8" customFormat="false" ht="23.25" hidden="false" customHeight="true" outlineLevel="0" collapsed="false">
      <c r="A8" s="689" t="s">
        <v>681</v>
      </c>
      <c r="B8" s="690"/>
    </row>
    <row r="9" customFormat="false" ht="24" hidden="false" customHeight="true" outlineLevel="0" collapsed="false">
      <c r="A9" s="691"/>
      <c r="B9" s="692"/>
    </row>
    <row r="10" customFormat="false" ht="18" hidden="false" customHeight="true" outlineLevel="0" collapsed="false">
      <c r="A10" s="693" t="s">
        <v>682</v>
      </c>
      <c r="B10" s="694" t="n">
        <v>150315600</v>
      </c>
    </row>
    <row r="11" customFormat="false" ht="39" hidden="false" customHeight="true" outlineLevel="0" collapsed="false">
      <c r="A11" s="695" t="s">
        <v>683</v>
      </c>
      <c r="B11" s="696" t="n">
        <v>73895900</v>
      </c>
    </row>
    <row r="12" customFormat="false" ht="39" hidden="false" customHeight="true" outlineLevel="0" collapsed="false">
      <c r="A12" s="695" t="s">
        <v>684</v>
      </c>
      <c r="B12" s="696" t="n">
        <v>15799550</v>
      </c>
    </row>
    <row r="13" customFormat="false" ht="39" hidden="false" customHeight="true" outlineLevel="0" collapsed="false">
      <c r="A13" s="695" t="s">
        <v>685</v>
      </c>
      <c r="B13" s="696" t="n">
        <v>37237200</v>
      </c>
    </row>
    <row r="14" customFormat="false" ht="39" hidden="false" customHeight="true" outlineLevel="0" collapsed="false">
      <c r="A14" s="695" t="s">
        <v>686</v>
      </c>
      <c r="B14" s="697" t="n">
        <v>100000</v>
      </c>
    </row>
    <row r="15" customFormat="false" ht="39" hidden="false" customHeight="true" outlineLevel="0" collapsed="false">
      <c r="A15" s="695" t="s">
        <v>687</v>
      </c>
      <c r="B15" s="697" t="n">
        <v>20759150</v>
      </c>
    </row>
    <row r="16" customFormat="false" ht="39" hidden="false" customHeight="true" outlineLevel="0" collapsed="false">
      <c r="A16" s="695" t="s">
        <v>688</v>
      </c>
      <c r="B16" s="697" t="n">
        <v>29703346</v>
      </c>
    </row>
    <row r="17" customFormat="false" ht="39" hidden="false" customHeight="true" outlineLevel="0" collapsed="false">
      <c r="A17" s="698" t="s">
        <v>689</v>
      </c>
      <c r="B17" s="699" t="n">
        <f aca="false">SUM(B10+B11+B16)</f>
        <v>253914846</v>
      </c>
    </row>
    <row r="18" customFormat="false" ht="36" hidden="false" customHeight="true" outlineLevel="0" collapsed="false">
      <c r="A18" s="700" t="s">
        <v>690</v>
      </c>
      <c r="B18" s="697" t="n">
        <v>170963946</v>
      </c>
    </row>
    <row r="19" customFormat="false" ht="30.75" hidden="false" customHeight="true" outlineLevel="0" collapsed="false">
      <c r="A19" s="701" t="s">
        <v>691</v>
      </c>
      <c r="B19" s="697" t="n">
        <v>21242667</v>
      </c>
    </row>
    <row r="20" customFormat="false" ht="31.5" hidden="false" customHeight="true" outlineLevel="0" collapsed="false">
      <c r="A20" s="702" t="s">
        <v>692</v>
      </c>
      <c r="B20" s="703" t="n">
        <f aca="false">SUM(B18:B19)</f>
        <v>192206613</v>
      </c>
    </row>
    <row r="21" customFormat="false" ht="30" hidden="false" customHeight="true" outlineLevel="0" collapsed="false">
      <c r="A21" s="704" t="s">
        <v>693</v>
      </c>
      <c r="B21" s="705" t="n">
        <v>37116294</v>
      </c>
    </row>
    <row r="22" customFormat="false" ht="28.5" hidden="false" customHeight="true" outlineLevel="0" collapsed="false">
      <c r="A22" s="704" t="s">
        <v>694</v>
      </c>
      <c r="B22" s="705" t="n">
        <v>62848880</v>
      </c>
    </row>
    <row r="23" customFormat="false" ht="42.75" hidden="false" customHeight="true" outlineLevel="0" collapsed="false">
      <c r="A23" s="706" t="s">
        <v>695</v>
      </c>
      <c r="B23" s="705" t="n">
        <v>118139320</v>
      </c>
    </row>
    <row r="24" customFormat="false" ht="23.25" hidden="false" customHeight="true" outlineLevel="0" collapsed="false">
      <c r="A24" s="701" t="s">
        <v>696</v>
      </c>
      <c r="B24" s="705" t="n">
        <v>50232960</v>
      </c>
    </row>
    <row r="25" customFormat="false" ht="12.75" hidden="false" customHeight="false" outlineLevel="0" collapsed="false">
      <c r="A25" s="704" t="s">
        <v>697</v>
      </c>
      <c r="B25" s="705" t="n">
        <v>49396603</v>
      </c>
    </row>
    <row r="26" customFormat="false" ht="34.5" hidden="false" customHeight="true" outlineLevel="0" collapsed="false">
      <c r="A26" s="702" t="s">
        <v>698</v>
      </c>
      <c r="B26" s="707" t="n">
        <f aca="false">SUM(B21:B25)</f>
        <v>317734057</v>
      </c>
      <c r="C26" s="708"/>
    </row>
    <row r="27" customFormat="false" ht="27.75" hidden="false" customHeight="true" outlineLevel="0" collapsed="false">
      <c r="A27" s="709" t="s">
        <v>699</v>
      </c>
      <c r="B27" s="710" t="n">
        <v>23952880</v>
      </c>
    </row>
    <row r="28" customFormat="false" ht="30" hidden="false" customHeight="true" outlineLevel="0" collapsed="false">
      <c r="A28" s="711" t="s">
        <v>700</v>
      </c>
      <c r="B28" s="712" t="n">
        <v>8629000</v>
      </c>
    </row>
    <row r="29" customFormat="false" ht="31.5" hidden="false" customHeight="true" outlineLevel="0" collapsed="false">
      <c r="A29" s="713" t="s">
        <v>701</v>
      </c>
      <c r="B29" s="703" t="n">
        <v>23952880</v>
      </c>
    </row>
    <row r="30" customFormat="false" ht="39" hidden="false" customHeight="true" outlineLevel="0" collapsed="false">
      <c r="A30" s="700" t="s">
        <v>702</v>
      </c>
      <c r="B30" s="705" t="n">
        <v>8960000</v>
      </c>
    </row>
    <row r="31" customFormat="false" ht="27.75" hidden="false" customHeight="true" outlineLevel="0" collapsed="false">
      <c r="A31" s="706" t="s">
        <v>703</v>
      </c>
      <c r="B31" s="705" t="n">
        <v>143951</v>
      </c>
    </row>
    <row r="32" customFormat="false" ht="12.75" hidden="true" customHeight="false" outlineLevel="0" collapsed="false">
      <c r="A32" s="706"/>
      <c r="B32" s="705"/>
    </row>
    <row r="33" customFormat="false" ht="30.75" hidden="false" customHeight="true" outlineLevel="0" collapsed="false">
      <c r="A33" s="714" t="s">
        <v>704</v>
      </c>
      <c r="B33" s="715" t="n">
        <f aca="false">SUM(B30:B31)</f>
        <v>9103951</v>
      </c>
    </row>
    <row r="34" customFormat="false" ht="19.5" hidden="false" customHeight="false" outlineLevel="0" collapsed="false">
      <c r="A34" s="716" t="s">
        <v>433</v>
      </c>
      <c r="B34" s="717" t="n">
        <f aca="false">B17+B20+B26+B29+B33</f>
        <v>796912347</v>
      </c>
    </row>
  </sheetData>
  <mergeCells count="4">
    <mergeCell ref="A1:B1"/>
    <mergeCell ref="A3:B3"/>
    <mergeCell ref="A5:A7"/>
    <mergeCell ref="B5:B7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18" t="s">
        <v>705</v>
      </c>
      <c r="B1" s="718"/>
      <c r="C1" s="718"/>
      <c r="D1" s="718"/>
    </row>
    <row r="2" customFormat="false" ht="17.25" hidden="false" customHeight="true" outlineLevel="0" collapsed="false">
      <c r="A2" s="719"/>
      <c r="B2" s="719"/>
      <c r="C2" s="719"/>
      <c r="D2" s="719"/>
    </row>
    <row r="3" customFormat="false" ht="13.5" hidden="false" customHeight="true" outlineLevel="0" collapsed="false">
      <c r="A3" s="720"/>
      <c r="B3" s="720"/>
      <c r="C3" s="721" t="s">
        <v>337</v>
      </c>
      <c r="D3" s="721"/>
    </row>
    <row r="4" customFormat="false" ht="42.75" hidden="false" customHeight="true" outlineLevel="0" collapsed="false">
      <c r="A4" s="722" t="s">
        <v>3</v>
      </c>
      <c r="B4" s="723" t="s">
        <v>706</v>
      </c>
      <c r="C4" s="723" t="s">
        <v>707</v>
      </c>
      <c r="D4" s="724" t="s">
        <v>708</v>
      </c>
    </row>
    <row r="5" customFormat="false" ht="15.95" hidden="false" customHeight="true" outlineLevel="0" collapsed="false">
      <c r="A5" s="725" t="s">
        <v>6</v>
      </c>
      <c r="B5" s="726" t="s">
        <v>709</v>
      </c>
      <c r="C5" s="727" t="s">
        <v>710</v>
      </c>
      <c r="D5" s="728" t="n">
        <v>5300</v>
      </c>
    </row>
    <row r="6" customFormat="false" ht="15.95" hidden="false" customHeight="true" outlineLevel="0" collapsed="false">
      <c r="A6" s="729" t="s">
        <v>20</v>
      </c>
      <c r="B6" s="730" t="s">
        <v>711</v>
      </c>
      <c r="C6" s="731" t="s">
        <v>710</v>
      </c>
      <c r="D6" s="732" t="n">
        <v>2000</v>
      </c>
    </row>
    <row r="7" customFormat="false" ht="15.95" hidden="false" customHeight="true" outlineLevel="0" collapsed="false">
      <c r="A7" s="729" t="s">
        <v>34</v>
      </c>
      <c r="B7" s="730" t="s">
        <v>712</v>
      </c>
      <c r="C7" s="731" t="s">
        <v>710</v>
      </c>
      <c r="D7" s="732" t="n">
        <v>750</v>
      </c>
    </row>
    <row r="8" customFormat="false" ht="15.95" hidden="false" customHeight="true" outlineLevel="0" collapsed="false">
      <c r="A8" s="729" t="s">
        <v>217</v>
      </c>
      <c r="B8" s="730" t="s">
        <v>713</v>
      </c>
      <c r="C8" s="730" t="s">
        <v>710</v>
      </c>
      <c r="D8" s="732" t="n">
        <v>6000</v>
      </c>
    </row>
    <row r="9" customFormat="false" ht="15.95" hidden="false" customHeight="true" outlineLevel="0" collapsed="false">
      <c r="A9" s="729" t="s">
        <v>62</v>
      </c>
      <c r="B9" s="730" t="s">
        <v>714</v>
      </c>
      <c r="C9" s="733" t="s">
        <v>710</v>
      </c>
      <c r="D9" s="732" t="n">
        <v>350</v>
      </c>
    </row>
    <row r="10" customFormat="false" ht="15.95" hidden="false" customHeight="true" outlineLevel="0" collapsed="false">
      <c r="A10" s="729" t="s">
        <v>84</v>
      </c>
      <c r="B10" s="730" t="s">
        <v>715</v>
      </c>
      <c r="C10" s="730" t="s">
        <v>710</v>
      </c>
      <c r="D10" s="732" t="n">
        <v>800</v>
      </c>
    </row>
    <row r="11" customFormat="false" ht="15.95" hidden="false" customHeight="true" outlineLevel="0" collapsed="false">
      <c r="A11" s="729" t="s">
        <v>228</v>
      </c>
      <c r="B11" s="730" t="s">
        <v>716</v>
      </c>
      <c r="C11" s="734" t="s">
        <v>710</v>
      </c>
      <c r="D11" s="732" t="n">
        <v>50</v>
      </c>
    </row>
    <row r="12" customFormat="false" ht="15.95" hidden="false" customHeight="true" outlineLevel="0" collapsed="false">
      <c r="A12" s="729" t="s">
        <v>106</v>
      </c>
      <c r="B12" s="730" t="s">
        <v>717</v>
      </c>
      <c r="C12" s="734" t="s">
        <v>710</v>
      </c>
      <c r="D12" s="732" t="n">
        <v>289</v>
      </c>
    </row>
    <row r="13" customFormat="false" ht="15.95" hidden="false" customHeight="true" outlineLevel="0" collapsed="false">
      <c r="A13" s="729" t="s">
        <v>116</v>
      </c>
      <c r="B13" s="730" t="s">
        <v>718</v>
      </c>
      <c r="C13" s="734" t="s">
        <v>710</v>
      </c>
      <c r="D13" s="732" t="n">
        <v>50</v>
      </c>
    </row>
    <row r="14" customFormat="false" ht="15.95" hidden="false" customHeight="true" outlineLevel="0" collapsed="false">
      <c r="A14" s="729" t="s">
        <v>240</v>
      </c>
      <c r="B14" s="730" t="s">
        <v>719</v>
      </c>
      <c r="C14" s="730" t="s">
        <v>720</v>
      </c>
      <c r="D14" s="732" t="n">
        <v>4438</v>
      </c>
    </row>
    <row r="15" customFormat="false" ht="15.95" hidden="false" customHeight="true" outlineLevel="0" collapsed="false">
      <c r="A15" s="729" t="s">
        <v>262</v>
      </c>
      <c r="B15" s="730" t="s">
        <v>721</v>
      </c>
      <c r="C15" s="730" t="s">
        <v>710</v>
      </c>
      <c r="D15" s="732" t="n">
        <v>2240</v>
      </c>
    </row>
    <row r="16" customFormat="false" ht="15.95" hidden="false" customHeight="true" outlineLevel="0" collapsed="false">
      <c r="A16" s="729" t="s">
        <v>263</v>
      </c>
      <c r="B16" s="730" t="s">
        <v>722</v>
      </c>
      <c r="C16" s="730" t="s">
        <v>710</v>
      </c>
      <c r="D16" s="732" t="n">
        <v>433</v>
      </c>
    </row>
    <row r="17" customFormat="false" ht="15.95" hidden="false" customHeight="true" outlineLevel="0" collapsed="false">
      <c r="A17" s="729" t="s">
        <v>264</v>
      </c>
      <c r="B17" s="730" t="s">
        <v>723</v>
      </c>
      <c r="C17" s="730" t="s">
        <v>710</v>
      </c>
      <c r="D17" s="732" t="n">
        <v>12391</v>
      </c>
    </row>
    <row r="18" customFormat="false" ht="15.95" hidden="false" customHeight="true" outlineLevel="0" collapsed="false">
      <c r="A18" s="729" t="s">
        <v>267</v>
      </c>
      <c r="B18" s="730" t="s">
        <v>724</v>
      </c>
      <c r="C18" s="730" t="s">
        <v>710</v>
      </c>
      <c r="D18" s="732" t="n">
        <v>104040</v>
      </c>
    </row>
    <row r="19" customFormat="false" ht="15.95" hidden="false" customHeight="true" outlineLevel="0" collapsed="false">
      <c r="A19" s="729" t="s">
        <v>270</v>
      </c>
      <c r="B19" s="730" t="s">
        <v>725</v>
      </c>
      <c r="C19" s="730" t="s">
        <v>720</v>
      </c>
      <c r="D19" s="732" t="n">
        <v>7740</v>
      </c>
    </row>
    <row r="20" customFormat="false" ht="15.95" hidden="false" customHeight="true" outlineLevel="0" collapsed="false">
      <c r="A20" s="729" t="s">
        <v>273</v>
      </c>
      <c r="B20" s="730" t="s">
        <v>726</v>
      </c>
      <c r="C20" s="730" t="s">
        <v>710</v>
      </c>
      <c r="D20" s="732" t="n">
        <v>552</v>
      </c>
    </row>
    <row r="21" customFormat="false" ht="15.95" hidden="false" customHeight="true" outlineLevel="0" collapsed="false">
      <c r="A21" s="729" t="s">
        <v>276</v>
      </c>
      <c r="B21" s="730"/>
      <c r="C21" s="730"/>
      <c r="D21" s="732"/>
    </row>
    <row r="22" customFormat="false" ht="15.95" hidden="false" customHeight="true" outlineLevel="0" collapsed="false">
      <c r="A22" s="729" t="s">
        <v>279</v>
      </c>
      <c r="B22" s="730"/>
      <c r="C22" s="730"/>
      <c r="D22" s="732"/>
    </row>
    <row r="23" customFormat="false" ht="15.95" hidden="false" customHeight="true" outlineLevel="0" collapsed="false">
      <c r="A23" s="729" t="s">
        <v>282</v>
      </c>
      <c r="B23" s="730"/>
      <c r="C23" s="730"/>
      <c r="D23" s="732"/>
    </row>
    <row r="24" customFormat="false" ht="15.95" hidden="false" customHeight="true" outlineLevel="0" collapsed="false">
      <c r="A24" s="729" t="s">
        <v>285</v>
      </c>
      <c r="B24" s="730"/>
      <c r="C24" s="730"/>
      <c r="D24" s="732"/>
    </row>
    <row r="25" customFormat="false" ht="15.95" hidden="false" customHeight="true" outlineLevel="0" collapsed="false">
      <c r="A25" s="729" t="s">
        <v>288</v>
      </c>
      <c r="B25" s="730"/>
      <c r="C25" s="730"/>
      <c r="D25" s="732"/>
    </row>
    <row r="26" customFormat="false" ht="15.95" hidden="false" customHeight="true" outlineLevel="0" collapsed="false">
      <c r="A26" s="729" t="s">
        <v>290</v>
      </c>
      <c r="B26" s="730"/>
      <c r="C26" s="730"/>
      <c r="D26" s="732"/>
    </row>
    <row r="27" customFormat="false" ht="15.95" hidden="false" customHeight="true" outlineLevel="0" collapsed="false">
      <c r="A27" s="729" t="s">
        <v>293</v>
      </c>
      <c r="B27" s="730"/>
      <c r="C27" s="730"/>
      <c r="D27" s="732"/>
    </row>
    <row r="28" customFormat="false" ht="15.95" hidden="false" customHeight="true" outlineLevel="0" collapsed="false">
      <c r="A28" s="729" t="s">
        <v>296</v>
      </c>
      <c r="B28" s="730"/>
      <c r="C28" s="730"/>
      <c r="D28" s="732"/>
    </row>
    <row r="29" customFormat="false" ht="15.95" hidden="false" customHeight="true" outlineLevel="0" collapsed="false">
      <c r="A29" s="729" t="s">
        <v>299</v>
      </c>
      <c r="B29" s="730"/>
      <c r="C29" s="730"/>
      <c r="D29" s="732"/>
    </row>
    <row r="30" customFormat="false" ht="15.95" hidden="false" customHeight="true" outlineLevel="0" collapsed="false">
      <c r="A30" s="729" t="s">
        <v>331</v>
      </c>
      <c r="B30" s="730"/>
      <c r="C30" s="730"/>
      <c r="D30" s="732"/>
    </row>
    <row r="31" customFormat="false" ht="15.95" hidden="false" customHeight="true" outlineLevel="0" collapsed="false">
      <c r="A31" s="729" t="s">
        <v>334</v>
      </c>
      <c r="B31" s="730"/>
      <c r="C31" s="730"/>
      <c r="D31" s="732"/>
    </row>
    <row r="32" customFormat="false" ht="15.95" hidden="false" customHeight="true" outlineLevel="0" collapsed="false">
      <c r="A32" s="729" t="s">
        <v>335</v>
      </c>
      <c r="B32" s="730"/>
      <c r="C32" s="730"/>
      <c r="D32" s="732"/>
    </row>
    <row r="33" customFormat="false" ht="15.95" hidden="false" customHeight="true" outlineLevel="0" collapsed="false">
      <c r="A33" s="729" t="s">
        <v>727</v>
      </c>
      <c r="B33" s="730"/>
      <c r="C33" s="730"/>
      <c r="D33" s="732"/>
    </row>
    <row r="34" customFormat="false" ht="15.95" hidden="false" customHeight="true" outlineLevel="0" collapsed="false">
      <c r="A34" s="729" t="s">
        <v>728</v>
      </c>
      <c r="B34" s="730"/>
      <c r="C34" s="730"/>
      <c r="D34" s="735"/>
    </row>
    <row r="35" customFormat="false" ht="15.95" hidden="false" customHeight="true" outlineLevel="0" collapsed="false">
      <c r="A35" s="729" t="s">
        <v>729</v>
      </c>
      <c r="B35" s="730"/>
      <c r="C35" s="730"/>
      <c r="D35" s="735"/>
    </row>
    <row r="36" customFormat="false" ht="15.95" hidden="false" customHeight="true" outlineLevel="0" collapsed="false">
      <c r="A36" s="729" t="s">
        <v>730</v>
      </c>
      <c r="B36" s="730"/>
      <c r="C36" s="730"/>
      <c r="D36" s="735"/>
    </row>
    <row r="37" customFormat="false" ht="15.95" hidden="false" customHeight="true" outlineLevel="0" collapsed="false">
      <c r="A37" s="736" t="s">
        <v>731</v>
      </c>
      <c r="B37" s="731"/>
      <c r="C37" s="731"/>
      <c r="D37" s="737"/>
    </row>
    <row r="38" customFormat="false" ht="15.95" hidden="false" customHeight="true" outlineLevel="0" collapsed="false">
      <c r="A38" s="738" t="s">
        <v>433</v>
      </c>
      <c r="B38" s="738"/>
      <c r="C38" s="739"/>
      <c r="D38" s="740" t="n">
        <f aca="false">SUM(D5:D37)</f>
        <v>147423</v>
      </c>
    </row>
    <row r="39" customFormat="false" ht="12.75" hidden="false" customHeight="false" outlineLevel="0" collapsed="false">
      <c r="A39" s="0" t="s">
        <v>732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21" activeCellId="0" sqref="K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41" width="42.32"/>
    <col collapsed="false" customWidth="true" hidden="false" outlineLevel="0" max="3" min="2" style="742" width="9.49"/>
    <col collapsed="false" customWidth="true" hidden="false" outlineLevel="0" max="4" min="4" style="742" width="9.32"/>
    <col collapsed="false" customWidth="true" hidden="false" outlineLevel="0" max="6" min="5" style="742" width="9.49"/>
    <col collapsed="false" customWidth="true" hidden="false" outlineLevel="0" max="7" min="7" style="743" width="9.49"/>
    <col collapsed="false" customWidth="true" hidden="false" outlineLevel="0" max="8" min="8" style="743" width="1.15"/>
    <col collapsed="false" customWidth="true" hidden="false" outlineLevel="0" max="13" min="9" style="741" width="9.49"/>
    <col collapsed="false" customWidth="true" hidden="false" outlineLevel="0" max="14" min="14" style="744" width="9.49"/>
    <col collapsed="false" customWidth="false" hidden="false" outlineLevel="0" max="257" min="15" style="741" width="10.65"/>
  </cols>
  <sheetData>
    <row r="1" customFormat="false" ht="12.75" hidden="false" customHeight="false" outlineLevel="0" collapsed="false">
      <c r="J1" s="745" t="s">
        <v>733</v>
      </c>
      <c r="K1" s="745"/>
      <c r="L1" s="745"/>
      <c r="M1" s="745"/>
    </row>
    <row r="2" customFormat="false" ht="12.75" hidden="false" customHeight="false" outlineLevel="0" collapsed="false">
      <c r="A2" s="746"/>
      <c r="I2" s="746"/>
      <c r="J2" s="747" t="s">
        <v>734</v>
      </c>
      <c r="K2" s="747"/>
      <c r="L2" s="747"/>
      <c r="M2" s="747"/>
      <c r="N2" s="748"/>
    </row>
    <row r="3" customFormat="false" ht="17.25" hidden="false" customHeight="true" outlineLevel="0" collapsed="false">
      <c r="A3" s="749" t="s">
        <v>735</v>
      </c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</row>
    <row r="4" customFormat="false" ht="19.5" hidden="false" customHeight="true" outlineLevel="0" collapsed="false">
      <c r="A4" s="750" t="s">
        <v>736</v>
      </c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</row>
    <row r="5" customFormat="false" ht="0.75" hidden="false" customHeight="true" outlineLevel="0" collapsed="false">
      <c r="A5" s="751"/>
      <c r="B5" s="752"/>
      <c r="C5" s="752"/>
      <c r="D5" s="752"/>
      <c r="E5" s="752"/>
      <c r="F5" s="752"/>
      <c r="G5" s="753"/>
      <c r="H5" s="753"/>
      <c r="I5" s="754"/>
      <c r="J5" s="754"/>
      <c r="K5" s="754"/>
      <c r="L5" s="754"/>
      <c r="M5" s="754"/>
      <c r="N5" s="748" t="s">
        <v>580</v>
      </c>
    </row>
    <row r="6" customFormat="false" ht="15.75" hidden="false" customHeight="true" outlineLevel="0" collapsed="false">
      <c r="A6" s="755" t="s">
        <v>450</v>
      </c>
      <c r="B6" s="756" t="s">
        <v>737</v>
      </c>
      <c r="C6" s="756"/>
      <c r="D6" s="756"/>
      <c r="E6" s="756"/>
      <c r="F6" s="756"/>
      <c r="G6" s="756"/>
      <c r="H6" s="757"/>
      <c r="I6" s="756" t="s">
        <v>738</v>
      </c>
      <c r="J6" s="756"/>
      <c r="K6" s="756"/>
      <c r="L6" s="756"/>
      <c r="M6" s="756"/>
      <c r="N6" s="756"/>
    </row>
    <row r="7" customFormat="false" ht="12.75" hidden="false" customHeight="false" outlineLevel="0" collapsed="false">
      <c r="A7" s="758"/>
      <c r="B7" s="759" t="s">
        <v>739</v>
      </c>
      <c r="C7" s="760" t="s">
        <v>545</v>
      </c>
      <c r="D7" s="760" t="s">
        <v>740</v>
      </c>
      <c r="E7" s="760" t="s">
        <v>741</v>
      </c>
      <c r="F7" s="760" t="s">
        <v>742</v>
      </c>
      <c r="G7" s="761" t="s">
        <v>743</v>
      </c>
      <c r="H7" s="762"/>
      <c r="I7" s="759" t="s">
        <v>739</v>
      </c>
      <c r="J7" s="760" t="s">
        <v>545</v>
      </c>
      <c r="K7" s="760" t="s">
        <v>744</v>
      </c>
      <c r="L7" s="760" t="s">
        <v>425</v>
      </c>
      <c r="M7" s="760" t="s">
        <v>745</v>
      </c>
      <c r="N7" s="761" t="s">
        <v>743</v>
      </c>
    </row>
    <row r="8" customFormat="false" ht="13.5" hidden="false" customHeight="false" outlineLevel="0" collapsed="false">
      <c r="A8" s="763"/>
      <c r="B8" s="764" t="s">
        <v>746</v>
      </c>
      <c r="C8" s="765" t="s">
        <v>746</v>
      </c>
      <c r="D8" s="765" t="s">
        <v>746</v>
      </c>
      <c r="E8" s="765" t="s">
        <v>747</v>
      </c>
      <c r="F8" s="765" t="s">
        <v>748</v>
      </c>
      <c r="G8" s="766" t="s">
        <v>749</v>
      </c>
      <c r="H8" s="767"/>
      <c r="I8" s="764" t="s">
        <v>750</v>
      </c>
      <c r="J8" s="765" t="s">
        <v>552</v>
      </c>
      <c r="K8" s="765" t="s">
        <v>548</v>
      </c>
      <c r="L8" s="765"/>
      <c r="M8" s="765"/>
      <c r="N8" s="766" t="s">
        <v>751</v>
      </c>
    </row>
    <row r="9" customFormat="false" ht="12.75" hidden="false" customHeight="false" outlineLevel="0" collapsed="false">
      <c r="A9" s="768" t="s">
        <v>752</v>
      </c>
      <c r="B9" s="769"/>
      <c r="C9" s="770" t="n">
        <v>12028</v>
      </c>
      <c r="D9" s="771"/>
      <c r="E9" s="772"/>
      <c r="F9" s="770"/>
      <c r="G9" s="773" t="n">
        <f aca="false">SUM(B9:F9)</f>
        <v>12028</v>
      </c>
      <c r="H9" s="774"/>
      <c r="I9" s="775"/>
      <c r="J9" s="770" t="n">
        <v>7740</v>
      </c>
      <c r="K9" s="776"/>
      <c r="L9" s="772"/>
      <c r="M9" s="772"/>
      <c r="N9" s="773" t="n">
        <f aca="false">SUM(I9:M9)</f>
        <v>7740</v>
      </c>
      <c r="O9" s="777"/>
      <c r="P9" s="777"/>
      <c r="Q9" s="777"/>
      <c r="R9" s="777"/>
      <c r="S9" s="777"/>
      <c r="T9" s="777"/>
      <c r="U9" s="777"/>
      <c r="V9" s="777"/>
      <c r="W9" s="777"/>
      <c r="X9" s="777"/>
      <c r="Y9" s="777"/>
      <c r="Z9" s="777"/>
      <c r="AA9" s="777"/>
      <c r="AB9" s="777"/>
      <c r="AC9" s="777"/>
      <c r="AD9" s="777"/>
      <c r="AE9" s="777"/>
      <c r="AF9" s="777"/>
      <c r="AG9" s="777"/>
      <c r="AH9" s="777"/>
      <c r="AI9" s="777"/>
      <c r="AJ9" s="777"/>
      <c r="AK9" s="777"/>
      <c r="AL9" s="777"/>
      <c r="AM9" s="777"/>
      <c r="AN9" s="777"/>
      <c r="AO9" s="777"/>
      <c r="AP9" s="777"/>
      <c r="AQ9" s="777"/>
      <c r="AR9" s="777"/>
      <c r="AS9" s="777"/>
      <c r="AT9" s="777"/>
      <c r="AU9" s="777"/>
      <c r="AV9" s="777"/>
      <c r="AW9" s="777"/>
      <c r="AX9" s="777"/>
      <c r="AY9" s="777"/>
      <c r="AZ9" s="777"/>
      <c r="BA9" s="777"/>
      <c r="BB9" s="777"/>
      <c r="BC9" s="777"/>
      <c r="BD9" s="777"/>
      <c r="BE9" s="777"/>
      <c r="BF9" s="777"/>
      <c r="BG9" s="777"/>
      <c r="BH9" s="777"/>
      <c r="BI9" s="777"/>
      <c r="BJ9" s="777"/>
      <c r="BK9" s="777"/>
      <c r="BL9" s="777"/>
      <c r="BM9" s="777"/>
      <c r="BN9" s="777"/>
      <c r="BO9" s="777"/>
      <c r="BP9" s="777"/>
      <c r="BQ9" s="777"/>
      <c r="BR9" s="777"/>
      <c r="BS9" s="777"/>
      <c r="BT9" s="777"/>
      <c r="BU9" s="777"/>
      <c r="BV9" s="777"/>
      <c r="BW9" s="777"/>
      <c r="BX9" s="777"/>
      <c r="BY9" s="777"/>
      <c r="BZ9" s="777"/>
      <c r="CA9" s="777"/>
      <c r="CB9" s="777"/>
      <c r="CC9" s="777"/>
      <c r="CD9" s="777"/>
      <c r="CE9" s="777"/>
      <c r="CF9" s="777"/>
      <c r="CG9" s="777"/>
      <c r="CH9" s="777"/>
      <c r="CI9" s="777"/>
      <c r="CJ9" s="777"/>
      <c r="CK9" s="777"/>
      <c r="CL9" s="777"/>
      <c r="CM9" s="777"/>
      <c r="CN9" s="777"/>
      <c r="CO9" s="777"/>
      <c r="CP9" s="777"/>
      <c r="CQ9" s="777"/>
      <c r="CR9" s="777"/>
      <c r="CS9" s="777"/>
      <c r="CT9" s="777"/>
      <c r="CU9" s="777"/>
      <c r="CV9" s="777"/>
      <c r="CW9" s="777"/>
      <c r="CX9" s="777"/>
      <c r="CY9" s="777"/>
      <c r="CZ9" s="777"/>
      <c r="DA9" s="777"/>
      <c r="DB9" s="777"/>
      <c r="DC9" s="777"/>
      <c r="DD9" s="777"/>
      <c r="DE9" s="777"/>
      <c r="DF9" s="777"/>
      <c r="DG9" s="777"/>
      <c r="DH9" s="777"/>
      <c r="DI9" s="777"/>
      <c r="DJ9" s="777"/>
      <c r="DK9" s="777"/>
      <c r="DL9" s="777"/>
      <c r="DM9" s="777"/>
      <c r="DN9" s="777"/>
      <c r="DO9" s="777"/>
      <c r="DP9" s="777"/>
      <c r="DQ9" s="777"/>
      <c r="DR9" s="777"/>
      <c r="DS9" s="777"/>
      <c r="DT9" s="777"/>
      <c r="DU9" s="777"/>
      <c r="DV9" s="777"/>
      <c r="DW9" s="777"/>
      <c r="DX9" s="777"/>
      <c r="DY9" s="777"/>
      <c r="DZ9" s="777"/>
      <c r="EA9" s="777"/>
      <c r="EB9" s="777"/>
      <c r="EC9" s="777"/>
      <c r="ED9" s="777"/>
      <c r="EE9" s="777"/>
      <c r="EF9" s="777"/>
      <c r="EG9" s="777"/>
      <c r="EH9" s="777"/>
      <c r="EI9" s="777"/>
      <c r="EJ9" s="777"/>
      <c r="EK9" s="777"/>
      <c r="EL9" s="777"/>
      <c r="EM9" s="777"/>
      <c r="EN9" s="777"/>
      <c r="EO9" s="777"/>
      <c r="EP9" s="777"/>
      <c r="EQ9" s="777"/>
      <c r="ER9" s="777"/>
      <c r="ES9" s="777"/>
      <c r="ET9" s="777"/>
      <c r="EU9" s="777"/>
      <c r="EV9" s="777"/>
      <c r="EW9" s="777"/>
      <c r="EX9" s="777"/>
      <c r="EY9" s="777"/>
      <c r="EZ9" s="777"/>
      <c r="FA9" s="777"/>
      <c r="FB9" s="777"/>
      <c r="FC9" s="777"/>
      <c r="FD9" s="777"/>
      <c r="FE9" s="777"/>
      <c r="FF9" s="777"/>
      <c r="FG9" s="777"/>
      <c r="FH9" s="777"/>
      <c r="FI9" s="777"/>
      <c r="FJ9" s="777"/>
      <c r="FK9" s="777"/>
      <c r="FL9" s="777"/>
      <c r="FM9" s="777"/>
      <c r="FN9" s="777"/>
      <c r="FO9" s="777"/>
      <c r="FP9" s="777"/>
      <c r="FQ9" s="777"/>
      <c r="FR9" s="777"/>
      <c r="FS9" s="777"/>
      <c r="FT9" s="777"/>
      <c r="FU9" s="777"/>
      <c r="FV9" s="777"/>
      <c r="FW9" s="777"/>
      <c r="FX9" s="777"/>
      <c r="FY9" s="777"/>
      <c r="FZ9" s="777"/>
      <c r="GA9" s="777"/>
      <c r="GB9" s="777"/>
      <c r="GC9" s="777"/>
      <c r="GD9" s="777"/>
      <c r="GE9" s="777"/>
      <c r="GF9" s="777"/>
      <c r="GG9" s="777"/>
      <c r="GH9" s="777"/>
      <c r="GI9" s="777"/>
      <c r="GJ9" s="777"/>
      <c r="GK9" s="777"/>
      <c r="GL9" s="777"/>
    </row>
    <row r="10" customFormat="false" ht="12.75" hidden="false" customHeight="false" outlineLevel="0" collapsed="false">
      <c r="A10" s="778" t="s">
        <v>753</v>
      </c>
      <c r="B10" s="779"/>
      <c r="C10" s="780"/>
      <c r="D10" s="780"/>
      <c r="E10" s="780"/>
      <c r="F10" s="780"/>
      <c r="G10" s="781" t="n">
        <f aca="false">SUM(B10:F10)</f>
        <v>0</v>
      </c>
      <c r="H10" s="782"/>
      <c r="I10" s="779" t="n">
        <v>17970</v>
      </c>
      <c r="J10" s="780"/>
      <c r="K10" s="780"/>
      <c r="L10" s="780"/>
      <c r="M10" s="780"/>
      <c r="N10" s="781" t="n">
        <f aca="false">SUM(I10:M10)</f>
        <v>17970</v>
      </c>
    </row>
    <row r="11" customFormat="false" ht="12.75" hidden="false" customHeight="false" outlineLevel="0" collapsed="false">
      <c r="A11" s="783" t="s">
        <v>754</v>
      </c>
      <c r="B11" s="779"/>
      <c r="C11" s="780"/>
      <c r="D11" s="780"/>
      <c r="E11" s="780"/>
      <c r="F11" s="780"/>
      <c r="G11" s="781" t="n">
        <f aca="false">SUM(B11:F11)</f>
        <v>0</v>
      </c>
      <c r="H11" s="782"/>
      <c r="I11" s="784" t="n">
        <v>1143</v>
      </c>
      <c r="J11" s="780"/>
      <c r="K11" s="780"/>
      <c r="L11" s="780"/>
      <c r="M11" s="780"/>
      <c r="N11" s="781" t="n">
        <f aca="false">SUM(I11:M11)</f>
        <v>1143</v>
      </c>
    </row>
    <row r="12" customFormat="false" ht="12.75" hidden="false" customHeight="false" outlineLevel="0" collapsed="false">
      <c r="A12" s="783" t="s">
        <v>755</v>
      </c>
      <c r="B12" s="784" t="n">
        <v>47933</v>
      </c>
      <c r="C12" s="785" t="n">
        <v>111792</v>
      </c>
      <c r="D12" s="785"/>
      <c r="E12" s="786"/>
      <c r="F12" s="786"/>
      <c r="G12" s="781" t="n">
        <f aca="false">SUM(B12:F12)</f>
        <v>159725</v>
      </c>
      <c r="H12" s="787" t="e">
        <f aca="false">SUM(#REF!)</f>
        <v>#REF!</v>
      </c>
      <c r="I12" s="784" t="n">
        <v>43966</v>
      </c>
      <c r="J12" s="785" t="n">
        <v>123861</v>
      </c>
      <c r="K12" s="785"/>
      <c r="L12" s="786"/>
      <c r="M12" s="786"/>
      <c r="N12" s="781" t="n">
        <f aca="false">SUM(I12:M12)</f>
        <v>167827</v>
      </c>
    </row>
    <row r="13" customFormat="false" ht="12.75" hidden="false" customHeight="false" outlineLevel="0" collapsed="false">
      <c r="A13" s="788" t="s">
        <v>756</v>
      </c>
      <c r="B13" s="789"/>
      <c r="C13" s="790"/>
      <c r="D13" s="785"/>
      <c r="E13" s="790"/>
      <c r="F13" s="791"/>
      <c r="G13" s="792" t="n">
        <f aca="false">SUM(B13:F13)</f>
        <v>0</v>
      </c>
      <c r="H13" s="782"/>
      <c r="I13" s="789"/>
      <c r="J13" s="785"/>
      <c r="K13" s="790"/>
      <c r="L13" s="790"/>
      <c r="M13" s="793"/>
      <c r="N13" s="792" t="n">
        <f aca="false">SUM(I13:M13)</f>
        <v>0</v>
      </c>
    </row>
    <row r="14" customFormat="false" ht="12.75" hidden="false" customHeight="false" outlineLevel="0" collapsed="false">
      <c r="A14" s="778" t="s">
        <v>757</v>
      </c>
      <c r="B14" s="794"/>
      <c r="C14" s="780"/>
      <c r="D14" s="780"/>
      <c r="E14" s="780"/>
      <c r="F14" s="795"/>
      <c r="G14" s="781" t="n">
        <f aca="false">SUM(B14:F14)</f>
        <v>0</v>
      </c>
      <c r="H14" s="782"/>
      <c r="I14" s="784" t="n">
        <v>18918</v>
      </c>
      <c r="J14" s="785" t="n">
        <v>3175</v>
      </c>
      <c r="K14" s="780"/>
      <c r="L14" s="780"/>
      <c r="M14" s="780"/>
      <c r="N14" s="781" t="n">
        <f aca="false">SUM(I14:M14)</f>
        <v>22093</v>
      </c>
    </row>
    <row r="15" customFormat="false" ht="12.75" hidden="false" customHeight="false" outlineLevel="0" collapsed="false">
      <c r="A15" s="778" t="s">
        <v>758</v>
      </c>
      <c r="B15" s="779" t="n">
        <v>13280</v>
      </c>
      <c r="C15" s="780"/>
      <c r="D15" s="780"/>
      <c r="E15" s="780"/>
      <c r="F15" s="780"/>
      <c r="G15" s="781" t="n">
        <f aca="false">SUM(B15:F15)</f>
        <v>13280</v>
      </c>
      <c r="H15" s="782"/>
      <c r="I15" s="784" t="n">
        <v>2883</v>
      </c>
      <c r="J15" s="785"/>
      <c r="K15" s="785"/>
      <c r="L15" s="780"/>
      <c r="M15" s="780"/>
      <c r="N15" s="781" t="n">
        <f aca="false">SUM(I15:M15)</f>
        <v>2883</v>
      </c>
    </row>
    <row r="16" customFormat="false" ht="12.75" hidden="false" customHeight="false" outlineLevel="0" collapsed="false">
      <c r="A16" s="778" t="s">
        <v>759</v>
      </c>
      <c r="B16" s="779" t="n">
        <v>14997</v>
      </c>
      <c r="C16" s="780"/>
      <c r="D16" s="780"/>
      <c r="E16" s="780"/>
      <c r="F16" s="780"/>
      <c r="G16" s="781" t="n">
        <f aca="false">SUM(B16:F16)</f>
        <v>14997</v>
      </c>
      <c r="H16" s="782"/>
      <c r="I16" s="779" t="n">
        <v>9194</v>
      </c>
      <c r="J16" s="780"/>
      <c r="K16" s="780"/>
      <c r="L16" s="780"/>
      <c r="M16" s="780"/>
      <c r="N16" s="781" t="n">
        <f aca="false">SUM(I16:M16)</f>
        <v>9194</v>
      </c>
    </row>
    <row r="17" customFormat="false" ht="12.75" hidden="false" customHeight="false" outlineLevel="0" collapsed="false">
      <c r="A17" s="778" t="s">
        <v>760</v>
      </c>
      <c r="B17" s="789"/>
      <c r="C17" s="790"/>
      <c r="D17" s="790"/>
      <c r="E17" s="790"/>
      <c r="F17" s="790"/>
      <c r="G17" s="792" t="n">
        <f aca="false">SUM(B17:F17)</f>
        <v>0</v>
      </c>
      <c r="H17" s="796"/>
      <c r="I17" s="784" t="n">
        <v>14714</v>
      </c>
      <c r="J17" s="790"/>
      <c r="K17" s="790"/>
      <c r="L17" s="790"/>
      <c r="M17" s="790"/>
      <c r="N17" s="792" t="n">
        <f aca="false">SUM(I17:M17)</f>
        <v>14714</v>
      </c>
    </row>
    <row r="18" customFormat="false" ht="12.75" hidden="false" customHeight="false" outlineLevel="0" collapsed="false">
      <c r="A18" s="797" t="s">
        <v>761</v>
      </c>
      <c r="B18" s="789"/>
      <c r="C18" s="790"/>
      <c r="D18" s="790"/>
      <c r="E18" s="790"/>
      <c r="F18" s="790"/>
      <c r="G18" s="792" t="n">
        <f aca="false">SUM(B18:F18)</f>
        <v>0</v>
      </c>
      <c r="H18" s="796"/>
      <c r="I18" s="784" t="n">
        <v>3175</v>
      </c>
      <c r="J18" s="790"/>
      <c r="K18" s="790"/>
      <c r="L18" s="790"/>
      <c r="M18" s="790"/>
      <c r="N18" s="792" t="n">
        <f aca="false">SUM(I18:M18)</f>
        <v>3175</v>
      </c>
    </row>
    <row r="19" customFormat="false" ht="12.75" hidden="false" customHeight="false" outlineLevel="0" collapsed="false">
      <c r="A19" s="798" t="s">
        <v>762</v>
      </c>
      <c r="B19" s="799" t="n">
        <f aca="false">SUM(B20:B22)</f>
        <v>0</v>
      </c>
      <c r="C19" s="786" t="n">
        <f aca="false">SUM(C20:C22)</f>
        <v>0</v>
      </c>
      <c r="D19" s="786" t="n">
        <f aca="false">SUM(D20:D22)</f>
        <v>358083</v>
      </c>
      <c r="E19" s="800"/>
      <c r="F19" s="786"/>
      <c r="G19" s="792" t="n">
        <f aca="false">SUM(G20:G22)</f>
        <v>358083</v>
      </c>
      <c r="H19" s="796"/>
      <c r="I19" s="789"/>
      <c r="J19" s="790"/>
      <c r="K19" s="790" t="n">
        <f aca="false">SUM(K20:K22)</f>
        <v>0</v>
      </c>
      <c r="L19" s="790"/>
      <c r="M19" s="790"/>
      <c r="N19" s="792" t="n">
        <f aca="false">SUM(I19:M19)</f>
        <v>0</v>
      </c>
    </row>
    <row r="20" customFormat="false" ht="12.75" hidden="false" customHeight="false" outlineLevel="0" collapsed="false">
      <c r="A20" s="801" t="s">
        <v>763</v>
      </c>
      <c r="B20" s="802"/>
      <c r="C20" s="790"/>
      <c r="D20" s="803" t="n">
        <v>325576</v>
      </c>
      <c r="E20" s="803"/>
      <c r="F20" s="790"/>
      <c r="G20" s="804" t="n">
        <f aca="false">SUM(B20:F20)</f>
        <v>325576</v>
      </c>
      <c r="H20" s="796"/>
      <c r="I20" s="789"/>
      <c r="J20" s="790"/>
      <c r="K20" s="790"/>
      <c r="L20" s="790"/>
      <c r="M20" s="790"/>
      <c r="N20" s="804" t="n">
        <f aca="false">SUM(I20:M20)</f>
        <v>0</v>
      </c>
    </row>
    <row r="21" customFormat="false" ht="12.75" hidden="false" customHeight="false" outlineLevel="0" collapsed="false">
      <c r="A21" s="801" t="s">
        <v>764</v>
      </c>
      <c r="B21" s="784"/>
      <c r="C21" s="790"/>
      <c r="D21" s="803" t="n">
        <v>25507</v>
      </c>
      <c r="E21" s="803"/>
      <c r="F21" s="790"/>
      <c r="G21" s="804" t="n">
        <f aca="false">SUM(B21:F21)</f>
        <v>25507</v>
      </c>
      <c r="H21" s="796"/>
      <c r="I21" s="789"/>
      <c r="J21" s="790"/>
      <c r="K21" s="790"/>
      <c r="L21" s="790"/>
      <c r="M21" s="790"/>
      <c r="N21" s="804" t="n">
        <f aca="false">SUM(I21:M21)</f>
        <v>0</v>
      </c>
    </row>
    <row r="22" customFormat="false" ht="12.75" hidden="false" customHeight="false" outlineLevel="0" collapsed="false">
      <c r="A22" s="801" t="s">
        <v>765</v>
      </c>
      <c r="B22" s="802"/>
      <c r="C22" s="790"/>
      <c r="D22" s="803" t="n">
        <v>7000</v>
      </c>
      <c r="E22" s="803"/>
      <c r="F22" s="790"/>
      <c r="G22" s="804" t="n">
        <f aca="false">SUM(B22:F22)</f>
        <v>7000</v>
      </c>
      <c r="H22" s="796"/>
      <c r="I22" s="789"/>
      <c r="J22" s="790"/>
      <c r="K22" s="790"/>
      <c r="L22" s="790"/>
      <c r="M22" s="790"/>
      <c r="N22" s="804" t="n">
        <f aca="false">SUM(I22:M22)</f>
        <v>0</v>
      </c>
    </row>
    <row r="23" customFormat="false" ht="12.75" hidden="false" customHeight="false" outlineLevel="0" collapsed="false">
      <c r="A23" s="805" t="s">
        <v>766</v>
      </c>
      <c r="B23" s="789"/>
      <c r="C23" s="790"/>
      <c r="D23" s="803"/>
      <c r="E23" s="803"/>
      <c r="F23" s="790"/>
      <c r="G23" s="804" t="n">
        <f aca="false">SUM(B23:F23)</f>
        <v>0</v>
      </c>
      <c r="H23" s="796"/>
      <c r="I23" s="806"/>
      <c r="J23" s="790"/>
      <c r="K23" s="790"/>
      <c r="L23" s="790"/>
      <c r="M23" s="790"/>
      <c r="N23" s="804" t="n">
        <f aca="false">SUM(I23:M23)</f>
        <v>0</v>
      </c>
    </row>
    <row r="24" customFormat="false" ht="12.75" hidden="false" customHeight="false" outlineLevel="0" collapsed="false">
      <c r="A24" s="778" t="s">
        <v>767</v>
      </c>
      <c r="B24" s="789"/>
      <c r="C24" s="790"/>
      <c r="D24" s="790"/>
      <c r="E24" s="790"/>
      <c r="F24" s="790"/>
      <c r="G24" s="792" t="n">
        <f aca="false">SUM(B24:F24)</f>
        <v>0</v>
      </c>
      <c r="H24" s="796"/>
      <c r="I24" s="784"/>
      <c r="J24" s="790"/>
      <c r="K24" s="790"/>
      <c r="L24" s="790"/>
      <c r="M24" s="790"/>
      <c r="N24" s="792" t="n">
        <f aca="false">SUM(I24:M24)</f>
        <v>0</v>
      </c>
    </row>
    <row r="25" customFormat="false" ht="12.75" hidden="false" customHeight="false" outlineLevel="0" collapsed="false">
      <c r="A25" s="778" t="s">
        <v>768</v>
      </c>
      <c r="B25" s="789"/>
      <c r="C25" s="790"/>
      <c r="D25" s="790"/>
      <c r="E25" s="790"/>
      <c r="F25" s="790"/>
      <c r="G25" s="792" t="n">
        <f aca="false">SUM(B25:F25)</f>
        <v>0</v>
      </c>
      <c r="H25" s="796"/>
      <c r="I25" s="784" t="n">
        <v>32157</v>
      </c>
      <c r="J25" s="790" t="n">
        <v>5080</v>
      </c>
      <c r="K25" s="790"/>
      <c r="L25" s="790"/>
      <c r="M25" s="790"/>
      <c r="N25" s="792" t="n">
        <f aca="false">SUM(I25:M25)</f>
        <v>37237</v>
      </c>
    </row>
    <row r="26" customFormat="false" ht="13.5" hidden="false" customHeight="true" outlineLevel="0" collapsed="false">
      <c r="A26" s="807" t="s">
        <v>769</v>
      </c>
      <c r="B26" s="808" t="n">
        <v>1200</v>
      </c>
      <c r="C26" s="809"/>
      <c r="D26" s="810"/>
      <c r="E26" s="809"/>
      <c r="F26" s="809" t="n">
        <v>227606</v>
      </c>
      <c r="G26" s="811" t="n">
        <f aca="false">SUM(B26:F26)</f>
        <v>228806</v>
      </c>
      <c r="H26" s="796"/>
      <c r="I26" s="812" t="n">
        <v>30802</v>
      </c>
      <c r="J26" s="813" t="n">
        <v>7304</v>
      </c>
      <c r="K26" s="813"/>
      <c r="L26" s="810"/>
      <c r="M26" s="810"/>
      <c r="N26" s="811" t="n">
        <f aca="false">SUM(I26:M26)</f>
        <v>38106</v>
      </c>
    </row>
    <row r="27" customFormat="false" ht="12.75" hidden="false" customHeight="false" outlineLevel="0" collapsed="false">
      <c r="A27" s="798" t="s">
        <v>770</v>
      </c>
      <c r="B27" s="799" t="n">
        <f aca="false">SUM(B28:B29)</f>
        <v>1155201</v>
      </c>
      <c r="C27" s="786" t="n">
        <f aca="false">SUM(C28:C29)</f>
        <v>0</v>
      </c>
      <c r="D27" s="786" t="n">
        <f aca="false">SUM(D28:D29)</f>
        <v>0</v>
      </c>
      <c r="E27" s="786"/>
      <c r="F27" s="786"/>
      <c r="G27" s="792" t="n">
        <f aca="false">SUM(G28:G29)</f>
        <v>1155201</v>
      </c>
      <c r="H27" s="814"/>
      <c r="I27" s="815" t="n">
        <f aca="false">SUM(I28:I29)</f>
        <v>0</v>
      </c>
      <c r="J27" s="815" t="n">
        <f aca="false">SUM(J28:J29)</f>
        <v>0</v>
      </c>
      <c r="K27" s="815" t="n">
        <f aca="false">SUM(K28:K29)</f>
        <v>0</v>
      </c>
      <c r="L27" s="815" t="n">
        <f aca="false">SUM(L28:L29)</f>
        <v>0</v>
      </c>
      <c r="M27" s="815" t="n">
        <f aca="false">SUM(M28:M29)</f>
        <v>0</v>
      </c>
      <c r="N27" s="792" t="n">
        <f aca="false">SUM(I27:M27)</f>
        <v>0</v>
      </c>
    </row>
    <row r="28" customFormat="false" ht="12.75" hidden="false" customHeight="false" outlineLevel="0" collapsed="false">
      <c r="A28" s="801" t="s">
        <v>771</v>
      </c>
      <c r="B28" s="784" t="n">
        <v>796913</v>
      </c>
      <c r="C28" s="785"/>
      <c r="D28" s="803"/>
      <c r="E28" s="803"/>
      <c r="F28" s="803"/>
      <c r="G28" s="804" t="n">
        <f aca="false">SUM(B28:F28)</f>
        <v>796913</v>
      </c>
      <c r="H28" s="796"/>
      <c r="I28" s="784"/>
      <c r="J28" s="803"/>
      <c r="K28" s="803"/>
      <c r="L28" s="803"/>
      <c r="M28" s="803"/>
      <c r="N28" s="816" t="n">
        <f aca="false">SUM(I28:M28)</f>
        <v>0</v>
      </c>
    </row>
    <row r="29" customFormat="false" ht="12.75" hidden="false" customHeight="false" outlineLevel="0" collapsed="false">
      <c r="A29" s="801" t="s">
        <v>772</v>
      </c>
      <c r="B29" s="784" t="n">
        <v>358288</v>
      </c>
      <c r="C29" s="803"/>
      <c r="D29" s="785"/>
      <c r="E29" s="803"/>
      <c r="F29" s="803"/>
      <c r="G29" s="804" t="n">
        <f aca="false">SUM(B29:F29)</f>
        <v>358288</v>
      </c>
      <c r="H29" s="796"/>
      <c r="I29" s="815"/>
      <c r="J29" s="803"/>
      <c r="K29" s="803"/>
      <c r="L29" s="803"/>
      <c r="M29" s="803"/>
      <c r="N29" s="816" t="n">
        <f aca="false">SUM(I29:M29)</f>
        <v>0</v>
      </c>
    </row>
    <row r="30" customFormat="false" ht="12.75" hidden="false" customHeight="false" outlineLevel="0" collapsed="false">
      <c r="A30" s="778" t="s">
        <v>773</v>
      </c>
      <c r="B30" s="784"/>
      <c r="C30" s="785"/>
      <c r="D30" s="785"/>
      <c r="E30" s="785" t="n">
        <v>115003</v>
      </c>
      <c r="F30" s="785"/>
      <c r="G30" s="781" t="n">
        <f aca="false">SUM(B30:F30)</f>
        <v>115003</v>
      </c>
      <c r="H30" s="782"/>
      <c r="I30" s="784" t="n">
        <v>5927</v>
      </c>
      <c r="J30" s="785"/>
      <c r="K30" s="785"/>
      <c r="L30" s="785" t="n">
        <v>106996</v>
      </c>
      <c r="M30" s="785" t="n">
        <v>169674</v>
      </c>
      <c r="N30" s="792" t="n">
        <f aca="false">SUM(I30:M30)</f>
        <v>282597</v>
      </c>
    </row>
    <row r="31" customFormat="false" ht="12.75" hidden="false" customHeight="false" outlineLevel="0" collapsed="false">
      <c r="A31" s="778" t="s">
        <v>774</v>
      </c>
      <c r="B31" s="815"/>
      <c r="C31" s="803"/>
      <c r="D31" s="803"/>
      <c r="E31" s="803"/>
      <c r="F31" s="803"/>
      <c r="G31" s="792" t="n">
        <f aca="false">SUM(B31:F31)</f>
        <v>0</v>
      </c>
      <c r="H31" s="796"/>
      <c r="I31" s="784"/>
      <c r="J31" s="785"/>
      <c r="K31" s="785" t="n">
        <v>1258401</v>
      </c>
      <c r="L31" s="785"/>
      <c r="M31" s="785"/>
      <c r="N31" s="792" t="n">
        <f aca="false">SUM(I31:M31)</f>
        <v>1258401</v>
      </c>
    </row>
    <row r="32" customFormat="false" ht="12.75" hidden="false" customHeight="false" outlineLevel="0" collapsed="false">
      <c r="A32" s="778" t="s">
        <v>775</v>
      </c>
      <c r="B32" s="784" t="n">
        <v>554</v>
      </c>
      <c r="C32" s="785"/>
      <c r="D32" s="785"/>
      <c r="E32" s="785"/>
      <c r="F32" s="785"/>
      <c r="G32" s="792" t="n">
        <f aca="false">SUM(B32:F32)</f>
        <v>554</v>
      </c>
      <c r="H32" s="796"/>
      <c r="I32" s="784" t="n">
        <v>1094</v>
      </c>
      <c r="J32" s="785"/>
      <c r="K32" s="785"/>
      <c r="L32" s="785"/>
      <c r="M32" s="785"/>
      <c r="N32" s="792" t="n">
        <f aca="false">SUM(I32:M32)</f>
        <v>1094</v>
      </c>
    </row>
    <row r="33" customFormat="false" ht="12.75" hidden="false" customHeight="false" outlineLevel="0" collapsed="false">
      <c r="A33" s="807" t="s">
        <v>776</v>
      </c>
      <c r="B33" s="812"/>
      <c r="C33" s="813"/>
      <c r="D33" s="813"/>
      <c r="E33" s="813"/>
      <c r="F33" s="813"/>
      <c r="G33" s="792" t="n">
        <f aca="false">SUM(B33:F33)</f>
        <v>0</v>
      </c>
      <c r="H33" s="796"/>
      <c r="I33" s="812" t="n">
        <v>381</v>
      </c>
      <c r="J33" s="813"/>
      <c r="K33" s="813"/>
      <c r="L33" s="813"/>
      <c r="M33" s="813"/>
      <c r="N33" s="792" t="n">
        <f aca="false">SUM(I33:M33)</f>
        <v>381</v>
      </c>
    </row>
    <row r="34" customFormat="false" ht="12.75" hidden="false" customHeight="false" outlineLevel="0" collapsed="false">
      <c r="A34" s="807" t="s">
        <v>777</v>
      </c>
      <c r="B34" s="812"/>
      <c r="C34" s="813"/>
      <c r="D34" s="813"/>
      <c r="E34" s="813"/>
      <c r="F34" s="813"/>
      <c r="G34" s="792" t="n">
        <f aca="false">SUM(B34:F34)</f>
        <v>0</v>
      </c>
      <c r="H34" s="796"/>
      <c r="I34" s="812" t="n">
        <v>119616</v>
      </c>
      <c r="J34" s="813"/>
      <c r="K34" s="813"/>
      <c r="L34" s="813"/>
      <c r="M34" s="813"/>
      <c r="N34" s="781" t="n">
        <f aca="false">SUM(I34:M34)</f>
        <v>119616</v>
      </c>
    </row>
    <row r="35" customFormat="false" ht="12.75" hidden="false" customHeight="false" outlineLevel="0" collapsed="false">
      <c r="A35" s="807" t="s">
        <v>778</v>
      </c>
      <c r="B35" s="812"/>
      <c r="C35" s="813"/>
      <c r="D35" s="813"/>
      <c r="E35" s="813"/>
      <c r="F35" s="813"/>
      <c r="G35" s="792" t="n">
        <f aca="false">SUM(B35:F35)</f>
        <v>0</v>
      </c>
      <c r="H35" s="796"/>
      <c r="I35" s="812" t="n">
        <v>2215</v>
      </c>
      <c r="J35" s="813"/>
      <c r="K35" s="813"/>
      <c r="L35" s="813"/>
      <c r="M35" s="813"/>
      <c r="N35" s="781" t="n">
        <f aca="false">SUM(I35:M35)</f>
        <v>2215</v>
      </c>
    </row>
    <row r="36" customFormat="false" ht="12.75" hidden="false" customHeight="false" outlineLevel="0" collapsed="false">
      <c r="A36" s="807" t="s">
        <v>779</v>
      </c>
      <c r="B36" s="812" t="n">
        <v>837</v>
      </c>
      <c r="C36" s="813"/>
      <c r="D36" s="813"/>
      <c r="E36" s="813"/>
      <c r="F36" s="813"/>
      <c r="G36" s="792" t="n">
        <f aca="false">SUM(B36:F36)</f>
        <v>837</v>
      </c>
      <c r="H36" s="796"/>
      <c r="I36" s="812" t="n">
        <v>13162</v>
      </c>
      <c r="J36" s="813"/>
      <c r="K36" s="813"/>
      <c r="L36" s="813"/>
      <c r="M36" s="813"/>
      <c r="N36" s="781" t="n">
        <f aca="false">SUM(I36:M36)</f>
        <v>13162</v>
      </c>
    </row>
    <row r="37" customFormat="false" ht="12.75" hidden="false" customHeight="false" outlineLevel="0" collapsed="false">
      <c r="A37" s="807" t="s">
        <v>780</v>
      </c>
      <c r="B37" s="817"/>
      <c r="C37" s="818"/>
      <c r="D37" s="818"/>
      <c r="E37" s="818"/>
      <c r="F37" s="818"/>
      <c r="G37" s="792" t="n">
        <f aca="false">SUM(B37:F37)</f>
        <v>0</v>
      </c>
      <c r="H37" s="796"/>
      <c r="I37" s="817" t="n">
        <v>3500</v>
      </c>
      <c r="J37" s="818"/>
      <c r="K37" s="818"/>
      <c r="L37" s="818"/>
      <c r="M37" s="818"/>
      <c r="N37" s="781" t="n">
        <f aca="false">SUM(I37:M37)</f>
        <v>3500</v>
      </c>
    </row>
    <row r="38" customFormat="false" ht="12.75" hidden="false" customHeight="false" outlineLevel="0" collapsed="false">
      <c r="A38" s="807" t="s">
        <v>781</v>
      </c>
      <c r="B38" s="817"/>
      <c r="C38" s="818"/>
      <c r="D38" s="818"/>
      <c r="E38" s="818"/>
      <c r="F38" s="818"/>
      <c r="G38" s="792" t="n">
        <f aca="false">SUM(B38:F38)</f>
        <v>0</v>
      </c>
      <c r="H38" s="796"/>
      <c r="I38" s="817" t="n">
        <v>5000</v>
      </c>
      <c r="J38" s="818"/>
      <c r="K38" s="818"/>
      <c r="L38" s="818"/>
      <c r="M38" s="818"/>
      <c r="N38" s="781" t="n">
        <f aca="false">SUM(I38:M38)</f>
        <v>5000</v>
      </c>
    </row>
    <row r="39" customFormat="false" ht="12.75" hidden="false" customHeight="false" outlineLevel="0" collapsed="false">
      <c r="A39" s="807" t="s">
        <v>782</v>
      </c>
      <c r="B39" s="817"/>
      <c r="C39" s="818"/>
      <c r="D39" s="818"/>
      <c r="E39" s="818"/>
      <c r="F39" s="818"/>
      <c r="G39" s="792" t="n">
        <f aca="false">SUM(B39:F39)</f>
        <v>0</v>
      </c>
      <c r="H39" s="796"/>
      <c r="I39" s="817" t="n">
        <v>3000</v>
      </c>
      <c r="J39" s="818"/>
      <c r="K39" s="818"/>
      <c r="L39" s="818"/>
      <c r="M39" s="818"/>
      <c r="N39" s="781" t="n">
        <f aca="false">SUM(I39:M39)</f>
        <v>3000</v>
      </c>
    </row>
    <row r="40" customFormat="false" ht="12.75" hidden="false" customHeight="false" outlineLevel="0" collapsed="false">
      <c r="A40" s="807" t="s">
        <v>783</v>
      </c>
      <c r="B40" s="817"/>
      <c r="C40" s="818"/>
      <c r="D40" s="818"/>
      <c r="E40" s="818"/>
      <c r="F40" s="818"/>
      <c r="G40" s="792" t="n">
        <f aca="false">SUM(B40:F40)</f>
        <v>0</v>
      </c>
      <c r="H40" s="796"/>
      <c r="I40" s="817" t="n">
        <v>2000</v>
      </c>
      <c r="J40" s="818"/>
      <c r="K40" s="818"/>
      <c r="L40" s="818"/>
      <c r="M40" s="818"/>
      <c r="N40" s="781" t="n">
        <f aca="false">SUM(I40:M40)</f>
        <v>2000</v>
      </c>
    </row>
    <row r="41" customFormat="false" ht="12.75" hidden="false" customHeight="false" outlineLevel="0" collapsed="false">
      <c r="A41" s="807" t="s">
        <v>784</v>
      </c>
      <c r="B41" s="817"/>
      <c r="C41" s="818"/>
      <c r="D41" s="818"/>
      <c r="E41" s="818"/>
      <c r="F41" s="818"/>
      <c r="G41" s="792" t="n">
        <f aca="false">SUM(B41:F41)</f>
        <v>0</v>
      </c>
      <c r="H41" s="796"/>
      <c r="I41" s="817" t="n">
        <v>20027</v>
      </c>
      <c r="J41" s="818"/>
      <c r="K41" s="819"/>
      <c r="L41" s="818"/>
      <c r="M41" s="818"/>
      <c r="N41" s="781" t="n">
        <f aca="false">SUM(I41:M41)</f>
        <v>20027</v>
      </c>
    </row>
    <row r="42" customFormat="false" ht="12.75" hidden="false" customHeight="false" outlineLevel="0" collapsed="false">
      <c r="A42" s="820" t="s">
        <v>785</v>
      </c>
      <c r="B42" s="812"/>
      <c r="C42" s="813" t="n">
        <v>18048</v>
      </c>
      <c r="D42" s="813"/>
      <c r="E42" s="818"/>
      <c r="F42" s="818"/>
      <c r="G42" s="792" t="n">
        <f aca="false">SUM(B42:F42)</f>
        <v>18048</v>
      </c>
      <c r="H42" s="796"/>
      <c r="I42" s="812" t="n">
        <v>12000</v>
      </c>
      <c r="J42" s="813" t="n">
        <v>8052</v>
      </c>
      <c r="K42" s="813"/>
      <c r="L42" s="818"/>
      <c r="M42" s="818"/>
      <c r="N42" s="781" t="n">
        <f aca="false">SUM(I42:M42)</f>
        <v>20052</v>
      </c>
    </row>
    <row r="43" customFormat="false" ht="13.5" hidden="false" customHeight="false" outlineLevel="0" collapsed="false">
      <c r="A43" s="807" t="s">
        <v>786</v>
      </c>
      <c r="B43" s="817" t="n">
        <v>167729</v>
      </c>
      <c r="C43" s="813"/>
      <c r="D43" s="813"/>
      <c r="E43" s="818"/>
      <c r="F43" s="818"/>
      <c r="G43" s="811" t="n">
        <f aca="false">SUM(B43:F43)</f>
        <v>167729</v>
      </c>
      <c r="H43" s="796"/>
      <c r="I43" s="812" t="n">
        <v>178674</v>
      </c>
      <c r="J43" s="813" t="n">
        <v>12490</v>
      </c>
      <c r="K43" s="813"/>
      <c r="L43" s="818"/>
      <c r="M43" s="818"/>
      <c r="N43" s="821" t="n">
        <f aca="false">SUM(I43:M43)</f>
        <v>191164</v>
      </c>
    </row>
    <row r="44" customFormat="false" ht="12.75" hidden="false" customHeight="false" outlineLevel="0" collapsed="false">
      <c r="A44" s="822" t="s">
        <v>433</v>
      </c>
      <c r="B44" s="823" t="n">
        <f aca="false">SUM(B9:B12,B13:B19,B24:B27,B30:B43,B23)</f>
        <v>1401731</v>
      </c>
      <c r="C44" s="823" t="n">
        <f aca="false">SUM(C9:C12,C13:C19,C24:C27,C30:C43,C23)</f>
        <v>141868</v>
      </c>
      <c r="D44" s="823" t="n">
        <f aca="false">SUM(D9:D12,D13:D19,D24:D27,D30:D43,D23)</f>
        <v>358083</v>
      </c>
      <c r="E44" s="823" t="n">
        <f aca="false">SUM(E9:E12,E13:E19,E24:E27,E30:E43,E23)</f>
        <v>115003</v>
      </c>
      <c r="F44" s="823" t="n">
        <f aca="false">SUM(F9:F12,F13:F19,F24:F27,F30:F43,F23)</f>
        <v>227606</v>
      </c>
      <c r="G44" s="823" t="n">
        <f aca="false">SUM(G9:G12,G13:G19,G24:G27,G30:G36,G37:G43,G23)</f>
        <v>2244291</v>
      </c>
      <c r="H44" s="823" t="e">
        <f aca="false">SUM(H9:H12,H14:H19,H24:H27,H30:H36,H37:H43)</f>
        <v>#REF!</v>
      </c>
      <c r="I44" s="823" t="n">
        <f aca="false">SUM(I9:I12,I13:I19,I24:I27,I30:I43,I23)</f>
        <v>541518</v>
      </c>
      <c r="J44" s="823" t="n">
        <f aca="false">SUM(J9:J12,J13:J19,J24:J27,J30:J43,J23)</f>
        <v>167702</v>
      </c>
      <c r="K44" s="823" t="n">
        <f aca="false">SUM(K9:K12,K13:K19,K24:K27,K30:K43,K23)</f>
        <v>1258401</v>
      </c>
      <c r="L44" s="823" t="n">
        <f aca="false">SUM(L9:L12,L13:L19,L24:L27,L30:L43,L23)</f>
        <v>106996</v>
      </c>
      <c r="M44" s="823" t="n">
        <f aca="false">SUM(M9:M12,M13:M19,M24:M27,M30:M43,M23)</f>
        <v>169674</v>
      </c>
      <c r="N44" s="824" t="n">
        <f aca="false">SUM(N9:N12,N13:N19,N24:N27,N30:N43,N23)</f>
        <v>2244291</v>
      </c>
    </row>
    <row r="45" customFormat="false" ht="12.75" hidden="false" customHeight="false" outlineLevel="0" collapsed="false">
      <c r="A45" s="778" t="s">
        <v>787</v>
      </c>
      <c r="B45" s="779"/>
      <c r="C45" s="780"/>
      <c r="D45" s="780"/>
      <c r="E45" s="780"/>
      <c r="F45" s="780"/>
      <c r="G45" s="781"/>
      <c r="H45" s="825"/>
      <c r="I45" s="799"/>
      <c r="J45" s="785"/>
      <c r="K45" s="785" t="n">
        <v>1258401</v>
      </c>
      <c r="L45" s="780"/>
      <c r="M45" s="780"/>
      <c r="N45" s="826" t="n">
        <f aca="false">SUM(I45:M45)</f>
        <v>1258401</v>
      </c>
    </row>
    <row r="46" customFormat="false" ht="13.5" hidden="false" customHeight="false" outlineLevel="0" collapsed="false">
      <c r="A46" s="827" t="s">
        <v>397</v>
      </c>
      <c r="B46" s="828" t="n">
        <f aca="false">B44-B45</f>
        <v>1401731</v>
      </c>
      <c r="C46" s="829" t="n">
        <f aca="false">C44-C45</f>
        <v>141868</v>
      </c>
      <c r="D46" s="829" t="n">
        <f aca="false">D44-D45</f>
        <v>358083</v>
      </c>
      <c r="E46" s="829" t="n">
        <f aca="false">E44-E45</f>
        <v>115003</v>
      </c>
      <c r="F46" s="829" t="n">
        <f aca="false">F44-F45</f>
        <v>227606</v>
      </c>
      <c r="G46" s="829" t="n">
        <f aca="false">G44-G45</f>
        <v>2244291</v>
      </c>
      <c r="H46" s="830" t="e">
        <f aca="false">H44-H45</f>
        <v>#REF!</v>
      </c>
      <c r="I46" s="828" t="n">
        <f aca="false">I44-I45</f>
        <v>541518</v>
      </c>
      <c r="J46" s="829" t="n">
        <f aca="false">J44-J45</f>
        <v>167702</v>
      </c>
      <c r="K46" s="829" t="n">
        <f aca="false">K44-K45</f>
        <v>0</v>
      </c>
      <c r="L46" s="829" t="n">
        <f aca="false">L44-L45</f>
        <v>106996</v>
      </c>
      <c r="M46" s="829" t="n">
        <f aca="false">M44-M45</f>
        <v>169674</v>
      </c>
      <c r="N46" s="831" t="n">
        <f aca="false">N44-N45</f>
        <v>985890</v>
      </c>
    </row>
    <row r="47" customFormat="false" ht="12.75" hidden="false" customHeight="false" outlineLevel="0" collapsed="false">
      <c r="A47" s="832"/>
      <c r="B47" s="833"/>
      <c r="C47" s="833"/>
      <c r="D47" s="833"/>
      <c r="E47" s="833"/>
      <c r="F47" s="833"/>
      <c r="G47" s="834"/>
      <c r="H47" s="834"/>
      <c r="I47" s="835"/>
      <c r="J47" s="833"/>
      <c r="K47" s="836"/>
      <c r="L47" s="835"/>
      <c r="M47" s="835"/>
      <c r="N47" s="837"/>
    </row>
    <row r="48" customFormat="false" ht="12.75" hidden="false" customHeight="false" outlineLevel="0" collapsed="false">
      <c r="A48" s="832"/>
      <c r="B48" s="833"/>
      <c r="C48" s="833"/>
      <c r="D48" s="833"/>
      <c r="E48" s="833"/>
      <c r="F48" s="833"/>
      <c r="G48" s="834"/>
      <c r="H48" s="834"/>
      <c r="I48" s="833"/>
      <c r="J48" s="833"/>
      <c r="K48" s="836"/>
      <c r="L48" s="835"/>
      <c r="M48" s="835"/>
      <c r="N48" s="837"/>
    </row>
    <row r="49" customFormat="false" ht="12.75" hidden="false" customHeight="false" outlineLevel="0" collapsed="false">
      <c r="A49" s="832"/>
      <c r="B49" s="833"/>
      <c r="C49" s="833"/>
      <c r="D49" s="833"/>
      <c r="E49" s="833"/>
      <c r="F49" s="833"/>
      <c r="G49" s="834"/>
      <c r="H49" s="834"/>
      <c r="I49" s="838"/>
      <c r="J49" s="833"/>
      <c r="K49" s="837"/>
      <c r="L49" s="833"/>
      <c r="M49" s="833"/>
      <c r="N49" s="837"/>
    </row>
    <row r="50" customFormat="false" ht="12.75" hidden="false" customHeight="false" outlineLevel="0" collapsed="false">
      <c r="A50" s="832"/>
      <c r="B50" s="833"/>
      <c r="C50" s="833"/>
      <c r="D50" s="833"/>
      <c r="E50" s="833"/>
      <c r="F50" s="833"/>
      <c r="G50" s="834"/>
      <c r="H50" s="834"/>
      <c r="I50" s="833"/>
      <c r="J50" s="833"/>
      <c r="K50" s="837"/>
      <c r="L50" s="833"/>
      <c r="M50" s="833"/>
      <c r="N50" s="837"/>
    </row>
    <row r="51" customFormat="false" ht="12.75" hidden="false" customHeight="false" outlineLevel="0" collapsed="false">
      <c r="A51" s="832"/>
      <c r="B51" s="833"/>
      <c r="C51" s="833"/>
      <c r="D51" s="833"/>
      <c r="E51" s="833"/>
      <c r="F51" s="833"/>
      <c r="G51" s="834"/>
      <c r="H51" s="834"/>
      <c r="I51" s="833"/>
      <c r="J51" s="833"/>
      <c r="K51" s="837"/>
      <c r="L51" s="833"/>
      <c r="M51" s="833"/>
      <c r="N51" s="837"/>
    </row>
    <row r="52" customFormat="false" ht="12.75" hidden="false" customHeight="false" outlineLevel="0" collapsed="false">
      <c r="A52" s="832"/>
      <c r="B52" s="833"/>
      <c r="C52" s="833"/>
      <c r="D52" s="833"/>
      <c r="E52" s="833"/>
      <c r="F52" s="833"/>
      <c r="G52" s="834"/>
      <c r="H52" s="834"/>
      <c r="I52" s="833"/>
      <c r="J52" s="833"/>
      <c r="K52" s="837"/>
      <c r="L52" s="833"/>
      <c r="M52" s="833"/>
      <c r="N52" s="837"/>
    </row>
    <row r="53" customFormat="false" ht="12.75" hidden="false" customHeight="false" outlineLevel="0" collapsed="false">
      <c r="A53" s="832"/>
      <c r="B53" s="833"/>
      <c r="C53" s="833"/>
      <c r="D53" s="833"/>
      <c r="E53" s="833"/>
      <c r="F53" s="833"/>
      <c r="G53" s="834"/>
      <c r="H53" s="834"/>
      <c r="I53" s="833"/>
      <c r="J53" s="833"/>
      <c r="K53" s="837"/>
      <c r="L53" s="833"/>
      <c r="M53" s="833"/>
      <c r="N53" s="837"/>
    </row>
  </sheetData>
  <mergeCells count="6">
    <mergeCell ref="J1:M1"/>
    <mergeCell ref="J2:M2"/>
    <mergeCell ref="A3:N3"/>
    <mergeCell ref="A4:N4"/>
    <mergeCell ref="B6:G6"/>
    <mergeCell ref="I6:N6"/>
  </mergeCells>
  <printOptions headings="false" gridLines="false" gridLinesSet="true" horizontalCentered="true" verticalCentered="false"/>
  <pageMargins left="0.551388888888889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6.82"/>
    <col collapsed="false" customWidth="true" hidden="false" outlineLevel="0" max="2" min="2" style="87" width="55.15"/>
    <col collapsed="false" customWidth="true" hidden="false" outlineLevel="0" max="3" min="3" style="86" width="16.32"/>
    <col collapsed="false" customWidth="true" hidden="false" outlineLevel="0" max="4" min="4" style="86" width="55.15"/>
    <col collapsed="false" customWidth="true" hidden="false" outlineLevel="0" max="5" min="5" style="86" width="16.32"/>
    <col collapsed="false" customWidth="true" hidden="false" outlineLevel="0" max="6" min="6" style="86" width="4.82"/>
    <col collapsed="false" customWidth="false" hidden="false" outlineLevel="0" max="257" min="7" style="86" width="9.32"/>
  </cols>
  <sheetData>
    <row r="1" customFormat="false" ht="39.75" hidden="false" customHeight="true" outlineLevel="0" collapsed="false">
      <c r="B1" s="88" t="s">
        <v>247</v>
      </c>
      <c r="C1" s="88"/>
      <c r="D1" s="88"/>
      <c r="E1" s="88"/>
      <c r="F1" s="89" t="s">
        <v>248</v>
      </c>
    </row>
    <row r="2" customFormat="false" ht="14.25" hidden="false" customHeight="false" outlineLevel="0" collapsed="false">
      <c r="E2" s="90" t="s">
        <v>249</v>
      </c>
      <c r="F2" s="89"/>
    </row>
    <row r="3" customFormat="false" ht="18" hidden="false" customHeight="true" outlineLevel="0" collapsed="false">
      <c r="A3" s="91" t="s">
        <v>3</v>
      </c>
      <c r="B3" s="92" t="s">
        <v>250</v>
      </c>
      <c r="C3" s="92"/>
      <c r="D3" s="93" t="s">
        <v>251</v>
      </c>
      <c r="E3" s="93"/>
      <c r="F3" s="89"/>
    </row>
    <row r="4" s="96" customFormat="true" ht="35.25" hidden="false" customHeight="true" outlineLevel="0" collapsed="false">
      <c r="A4" s="91"/>
      <c r="B4" s="92" t="s">
        <v>252</v>
      </c>
      <c r="C4" s="94" t="s">
        <v>5</v>
      </c>
      <c r="D4" s="92" t="s">
        <v>252</v>
      </c>
      <c r="E4" s="95" t="s">
        <v>5</v>
      </c>
      <c r="F4" s="89"/>
    </row>
    <row r="5" s="101" customFormat="true" ht="12" hidden="false" customHeight="true" outlineLevel="0" collapsed="false">
      <c r="A5" s="97" t="n">
        <v>1</v>
      </c>
      <c r="B5" s="98" t="n">
        <v>2</v>
      </c>
      <c r="C5" s="99" t="s">
        <v>34</v>
      </c>
      <c r="D5" s="98" t="s">
        <v>217</v>
      </c>
      <c r="E5" s="100" t="s">
        <v>62</v>
      </c>
      <c r="F5" s="89"/>
    </row>
    <row r="6" customFormat="false" ht="12.95" hidden="false" customHeight="true" outlineLevel="0" collapsed="false">
      <c r="A6" s="102" t="s">
        <v>6</v>
      </c>
      <c r="B6" s="103" t="s">
        <v>253</v>
      </c>
      <c r="C6" s="104" t="n">
        <v>1009863</v>
      </c>
      <c r="D6" s="103" t="s">
        <v>254</v>
      </c>
      <c r="E6" s="105" t="n">
        <v>823981</v>
      </c>
      <c r="F6" s="89"/>
    </row>
    <row r="7" customFormat="false" ht="12.95" hidden="false" customHeight="true" outlineLevel="0" collapsed="false">
      <c r="A7" s="106" t="s">
        <v>20</v>
      </c>
      <c r="B7" s="107" t="s">
        <v>255</v>
      </c>
      <c r="C7" s="108" t="n">
        <v>335432</v>
      </c>
      <c r="D7" s="107" t="s">
        <v>171</v>
      </c>
      <c r="E7" s="109" t="n">
        <v>206815</v>
      </c>
      <c r="F7" s="89"/>
    </row>
    <row r="8" customFormat="false" ht="12.95" hidden="false" customHeight="true" outlineLevel="0" collapsed="false">
      <c r="A8" s="106" t="s">
        <v>34</v>
      </c>
      <c r="B8" s="107" t="s">
        <v>256</v>
      </c>
      <c r="C8" s="108" t="n">
        <v>18990</v>
      </c>
      <c r="D8" s="107" t="s">
        <v>257</v>
      </c>
      <c r="E8" s="109" t="n">
        <v>846269</v>
      </c>
      <c r="F8" s="89"/>
    </row>
    <row r="9" customFormat="false" ht="12.95" hidden="false" customHeight="true" outlineLevel="0" collapsed="false">
      <c r="A9" s="106" t="s">
        <v>217</v>
      </c>
      <c r="B9" s="107" t="s">
        <v>258</v>
      </c>
      <c r="C9" s="108" t="n">
        <v>358083</v>
      </c>
      <c r="D9" s="107" t="s">
        <v>173</v>
      </c>
      <c r="E9" s="109" t="n">
        <v>265500</v>
      </c>
      <c r="F9" s="89"/>
    </row>
    <row r="10" customFormat="false" ht="12.95" hidden="false" customHeight="true" outlineLevel="0" collapsed="false">
      <c r="A10" s="106" t="s">
        <v>62</v>
      </c>
      <c r="B10" s="110" t="s">
        <v>259</v>
      </c>
      <c r="C10" s="108" t="n">
        <v>48433</v>
      </c>
      <c r="D10" s="107" t="s">
        <v>175</v>
      </c>
      <c r="E10" s="109" t="n">
        <v>135245</v>
      </c>
      <c r="F10" s="89"/>
    </row>
    <row r="11" customFormat="false" ht="12.95" hidden="false" customHeight="true" outlineLevel="0" collapsed="false">
      <c r="A11" s="106" t="s">
        <v>84</v>
      </c>
      <c r="B11" s="107" t="s">
        <v>260</v>
      </c>
      <c r="C11" s="111" t="n">
        <v>47933</v>
      </c>
      <c r="D11" s="107" t="s">
        <v>261</v>
      </c>
      <c r="E11" s="109" t="n">
        <v>165904</v>
      </c>
      <c r="F11" s="89"/>
    </row>
    <row r="12" customFormat="false" ht="12.95" hidden="false" customHeight="true" outlineLevel="0" collapsed="false">
      <c r="A12" s="106" t="s">
        <v>228</v>
      </c>
      <c r="B12" s="107" t="s">
        <v>83</v>
      </c>
      <c r="C12" s="108" t="n">
        <v>478689</v>
      </c>
      <c r="D12" s="112"/>
      <c r="E12" s="109"/>
      <c r="F12" s="89"/>
    </row>
    <row r="13" customFormat="false" ht="12.95" hidden="false" customHeight="true" outlineLevel="0" collapsed="false">
      <c r="A13" s="106" t="s">
        <v>106</v>
      </c>
      <c r="B13" s="112"/>
      <c r="C13" s="108"/>
      <c r="D13" s="112"/>
      <c r="E13" s="109"/>
      <c r="F13" s="89"/>
    </row>
    <row r="14" customFormat="false" ht="12.95" hidden="false" customHeight="true" outlineLevel="0" collapsed="false">
      <c r="A14" s="106" t="s">
        <v>116</v>
      </c>
      <c r="B14" s="113"/>
      <c r="C14" s="111"/>
      <c r="D14" s="112"/>
      <c r="E14" s="109"/>
      <c r="F14" s="89"/>
    </row>
    <row r="15" customFormat="false" ht="12.95" hidden="false" customHeight="true" outlineLevel="0" collapsed="false">
      <c r="A15" s="106" t="s">
        <v>240</v>
      </c>
      <c r="B15" s="112"/>
      <c r="C15" s="108"/>
      <c r="D15" s="112"/>
      <c r="E15" s="109"/>
      <c r="F15" s="89"/>
    </row>
    <row r="16" customFormat="false" ht="12.95" hidden="false" customHeight="true" outlineLevel="0" collapsed="false">
      <c r="A16" s="106" t="s">
        <v>262</v>
      </c>
      <c r="B16" s="112"/>
      <c r="C16" s="108"/>
      <c r="D16" s="112"/>
      <c r="E16" s="109"/>
      <c r="F16" s="89"/>
    </row>
    <row r="17" customFormat="false" ht="12.95" hidden="false" customHeight="true" outlineLevel="0" collapsed="false">
      <c r="A17" s="106" t="s">
        <v>263</v>
      </c>
      <c r="B17" s="114"/>
      <c r="C17" s="115"/>
      <c r="D17" s="112"/>
      <c r="E17" s="116"/>
      <c r="F17" s="89"/>
    </row>
    <row r="18" customFormat="false" ht="15.95" hidden="false" customHeight="true" outlineLevel="0" collapsed="false">
      <c r="A18" s="117" t="s">
        <v>264</v>
      </c>
      <c r="B18" s="118" t="s">
        <v>265</v>
      </c>
      <c r="C18" s="119" t="n">
        <f aca="false">+C6+C7+C9+C10+C12+C13+C14+C15+C16+C17</f>
        <v>2230500</v>
      </c>
      <c r="D18" s="118" t="s">
        <v>266</v>
      </c>
      <c r="E18" s="120" t="n">
        <f aca="false">SUM(E6:E17)</f>
        <v>2443714</v>
      </c>
      <c r="F18" s="89"/>
    </row>
    <row r="19" customFormat="false" ht="12.95" hidden="false" customHeight="true" outlineLevel="0" collapsed="false">
      <c r="A19" s="121" t="s">
        <v>267</v>
      </c>
      <c r="B19" s="122" t="s">
        <v>268</v>
      </c>
      <c r="C19" s="123" t="n">
        <f aca="false">+C20+C21+C22+C23</f>
        <v>254876</v>
      </c>
      <c r="D19" s="124" t="s">
        <v>269</v>
      </c>
      <c r="E19" s="125"/>
      <c r="F19" s="89"/>
    </row>
    <row r="20" customFormat="false" ht="12.95" hidden="false" customHeight="true" outlineLevel="0" collapsed="false">
      <c r="A20" s="106" t="s">
        <v>270</v>
      </c>
      <c r="B20" s="124" t="s">
        <v>271</v>
      </c>
      <c r="C20" s="126" t="n">
        <v>254876</v>
      </c>
      <c r="D20" s="124" t="s">
        <v>272</v>
      </c>
      <c r="E20" s="127" t="n">
        <v>75000</v>
      </c>
      <c r="F20" s="89"/>
    </row>
    <row r="21" customFormat="false" ht="12.95" hidden="false" customHeight="true" outlineLevel="0" collapsed="false">
      <c r="A21" s="106" t="s">
        <v>273</v>
      </c>
      <c r="B21" s="124" t="s">
        <v>274</v>
      </c>
      <c r="C21" s="126"/>
      <c r="D21" s="124" t="s">
        <v>275</v>
      </c>
      <c r="E21" s="127" t="n">
        <v>30000</v>
      </c>
      <c r="F21" s="89"/>
    </row>
    <row r="22" customFormat="false" ht="12.95" hidden="false" customHeight="true" outlineLevel="0" collapsed="false">
      <c r="A22" s="106" t="s">
        <v>276</v>
      </c>
      <c r="B22" s="124" t="s">
        <v>277</v>
      </c>
      <c r="C22" s="126"/>
      <c r="D22" s="124" t="s">
        <v>278</v>
      </c>
      <c r="E22" s="127"/>
      <c r="F22" s="89"/>
    </row>
    <row r="23" customFormat="false" ht="12.95" hidden="false" customHeight="true" outlineLevel="0" collapsed="false">
      <c r="A23" s="106" t="s">
        <v>279</v>
      </c>
      <c r="B23" s="124" t="s">
        <v>280</v>
      </c>
      <c r="C23" s="126"/>
      <c r="D23" s="122" t="s">
        <v>281</v>
      </c>
      <c r="E23" s="127"/>
      <c r="F23" s="89"/>
    </row>
    <row r="24" customFormat="false" ht="12.95" hidden="false" customHeight="true" outlineLevel="0" collapsed="false">
      <c r="A24" s="106" t="s">
        <v>282</v>
      </c>
      <c r="B24" s="124" t="s">
        <v>283</v>
      </c>
      <c r="C24" s="128" t="n">
        <f aca="false">+C25+C26</f>
        <v>98636</v>
      </c>
      <c r="D24" s="124" t="s">
        <v>284</v>
      </c>
      <c r="E24" s="127"/>
      <c r="F24" s="89"/>
    </row>
    <row r="25" customFormat="false" ht="12.95" hidden="false" customHeight="true" outlineLevel="0" collapsed="false">
      <c r="A25" s="121" t="s">
        <v>285</v>
      </c>
      <c r="B25" s="122" t="s">
        <v>286</v>
      </c>
      <c r="C25" s="129" t="n">
        <v>75000</v>
      </c>
      <c r="D25" s="103" t="s">
        <v>287</v>
      </c>
      <c r="E25" s="125"/>
      <c r="F25" s="89"/>
    </row>
    <row r="26" customFormat="false" ht="12.95" hidden="false" customHeight="true" outlineLevel="0" collapsed="false">
      <c r="A26" s="106" t="s">
        <v>288</v>
      </c>
      <c r="B26" s="124" t="s">
        <v>289</v>
      </c>
      <c r="C26" s="126" t="n">
        <v>23636</v>
      </c>
      <c r="D26" s="112"/>
      <c r="E26" s="127"/>
      <c r="F26" s="89"/>
    </row>
    <row r="27" customFormat="false" ht="15.95" hidden="false" customHeight="true" outlineLevel="0" collapsed="false">
      <c r="A27" s="117" t="s">
        <v>290</v>
      </c>
      <c r="B27" s="118" t="s">
        <v>291</v>
      </c>
      <c r="C27" s="119" t="n">
        <f aca="false">+C19+C24</f>
        <v>353512</v>
      </c>
      <c r="D27" s="118" t="s">
        <v>292</v>
      </c>
      <c r="E27" s="120" t="n">
        <f aca="false">SUM(E19:E26)</f>
        <v>105000</v>
      </c>
      <c r="F27" s="89"/>
    </row>
    <row r="28" customFormat="false" ht="13.5" hidden="false" customHeight="false" outlineLevel="0" collapsed="false">
      <c r="A28" s="117" t="s">
        <v>293</v>
      </c>
      <c r="B28" s="130" t="s">
        <v>294</v>
      </c>
      <c r="C28" s="131" t="n">
        <f aca="false">+C18+C27</f>
        <v>2584012</v>
      </c>
      <c r="D28" s="130" t="s">
        <v>295</v>
      </c>
      <c r="E28" s="131" t="n">
        <f aca="false">+E18+E27</f>
        <v>2548714</v>
      </c>
      <c r="F28" s="89"/>
    </row>
    <row r="29" customFormat="false" ht="13.5" hidden="false" customHeight="false" outlineLevel="0" collapsed="false">
      <c r="A29" s="117" t="s">
        <v>296</v>
      </c>
      <c r="B29" s="130" t="s">
        <v>297</v>
      </c>
      <c r="C29" s="131" t="n">
        <f aca="false">IF(C18-E18&lt;0,E18-C18,"-")</f>
        <v>213214</v>
      </c>
      <c r="D29" s="130" t="s">
        <v>298</v>
      </c>
      <c r="E29" s="131" t="str">
        <f aca="false">IF(C18-E18&gt;0,C18-E18,"-")</f>
        <v>-</v>
      </c>
      <c r="F29" s="89"/>
    </row>
    <row r="30" customFormat="false" ht="13.5" hidden="false" customHeight="false" outlineLevel="0" collapsed="false">
      <c r="A30" s="117" t="s">
        <v>299</v>
      </c>
      <c r="B30" s="130" t="s">
        <v>300</v>
      </c>
      <c r="C30" s="131" t="n">
        <f aca="false">IF(C18+C19-E28&lt;0,E28-(C18+C19),"-")</f>
        <v>63338</v>
      </c>
      <c r="D30" s="130" t="s">
        <v>301</v>
      </c>
      <c r="E30" s="131" t="str">
        <f aca="false">IF(C18+C19-E28&gt;0,C18+C19-E28,"-")</f>
        <v>-</v>
      </c>
      <c r="F30" s="89"/>
    </row>
    <row r="31" customFormat="false" ht="18.75" hidden="false" customHeight="true" outlineLevel="0" collapsed="false">
      <c r="B31" s="132"/>
      <c r="C31" s="132"/>
      <c r="D31" s="132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6.82"/>
    <col collapsed="false" customWidth="true" hidden="false" outlineLevel="0" max="2" min="2" style="87" width="55.15"/>
    <col collapsed="false" customWidth="true" hidden="false" outlineLevel="0" max="3" min="3" style="86" width="16.32"/>
    <col collapsed="false" customWidth="true" hidden="false" outlineLevel="0" max="4" min="4" style="86" width="55.15"/>
    <col collapsed="false" customWidth="true" hidden="false" outlineLevel="0" max="5" min="5" style="86" width="16.32"/>
    <col collapsed="false" customWidth="true" hidden="false" outlineLevel="0" max="6" min="6" style="86" width="4.82"/>
    <col collapsed="false" customWidth="false" hidden="false" outlineLevel="0" max="257" min="7" style="86" width="9.32"/>
  </cols>
  <sheetData>
    <row r="1" customFormat="false" ht="31.5" hidden="false" customHeight="true" outlineLevel="0" collapsed="false">
      <c r="B1" s="88" t="s">
        <v>302</v>
      </c>
      <c r="C1" s="88"/>
      <c r="D1" s="88"/>
      <c r="E1" s="88"/>
      <c r="F1" s="89" t="s">
        <v>303</v>
      </c>
    </row>
    <row r="2" customFormat="false" ht="14.25" hidden="false" customHeight="false" outlineLevel="0" collapsed="false">
      <c r="E2" s="90" t="s">
        <v>249</v>
      </c>
      <c r="F2" s="89"/>
    </row>
    <row r="3" customFormat="false" ht="13.5" hidden="false" customHeight="true" outlineLevel="0" collapsed="false">
      <c r="A3" s="91" t="s">
        <v>3</v>
      </c>
      <c r="B3" s="92" t="s">
        <v>250</v>
      </c>
      <c r="C3" s="92"/>
      <c r="D3" s="93" t="s">
        <v>251</v>
      </c>
      <c r="E3" s="93"/>
      <c r="F3" s="89"/>
    </row>
    <row r="4" s="96" customFormat="true" ht="24.75" hidden="false" customHeight="false" outlineLevel="0" collapsed="false">
      <c r="A4" s="91"/>
      <c r="B4" s="92" t="s">
        <v>252</v>
      </c>
      <c r="C4" s="94" t="s">
        <v>5</v>
      </c>
      <c r="D4" s="92" t="s">
        <v>252</v>
      </c>
      <c r="E4" s="94" t="s">
        <v>5</v>
      </c>
      <c r="F4" s="89"/>
    </row>
    <row r="5" s="96" customFormat="true" ht="13.5" hidden="false" customHeight="false" outlineLevel="0" collapsed="false">
      <c r="A5" s="97" t="n">
        <v>1</v>
      </c>
      <c r="B5" s="98" t="n">
        <v>2</v>
      </c>
      <c r="C5" s="99" t="n">
        <v>3</v>
      </c>
      <c r="D5" s="98" t="n">
        <v>4</v>
      </c>
      <c r="E5" s="100" t="n">
        <v>5</v>
      </c>
      <c r="F5" s="89"/>
    </row>
    <row r="6" customFormat="false" ht="12.95" hidden="false" customHeight="true" outlineLevel="0" collapsed="false">
      <c r="A6" s="102" t="s">
        <v>6</v>
      </c>
      <c r="B6" s="103" t="s">
        <v>304</v>
      </c>
      <c r="C6" s="104"/>
      <c r="D6" s="103" t="s">
        <v>196</v>
      </c>
      <c r="E6" s="105" t="n">
        <v>166576</v>
      </c>
      <c r="F6" s="89"/>
    </row>
    <row r="7" customFormat="false" ht="12.75" hidden="false" customHeight="false" outlineLevel="0" collapsed="false">
      <c r="A7" s="106" t="s">
        <v>20</v>
      </c>
      <c r="B7" s="107" t="s">
        <v>305</v>
      </c>
      <c r="C7" s="108"/>
      <c r="D7" s="107" t="s">
        <v>306</v>
      </c>
      <c r="E7" s="109" t="n">
        <v>123861</v>
      </c>
      <c r="F7" s="89"/>
    </row>
    <row r="8" customFormat="false" ht="12.95" hidden="false" customHeight="true" outlineLevel="0" collapsed="false">
      <c r="A8" s="106" t="s">
        <v>34</v>
      </c>
      <c r="B8" s="107" t="s">
        <v>307</v>
      </c>
      <c r="C8" s="108" t="n">
        <v>18048</v>
      </c>
      <c r="D8" s="107" t="s">
        <v>198</v>
      </c>
      <c r="E8" s="109" t="n">
        <v>12483</v>
      </c>
      <c r="F8" s="89"/>
    </row>
    <row r="9" customFormat="false" ht="12.95" hidden="false" customHeight="true" outlineLevel="0" collapsed="false">
      <c r="A9" s="106" t="s">
        <v>217</v>
      </c>
      <c r="B9" s="107" t="s">
        <v>308</v>
      </c>
      <c r="C9" s="108" t="n">
        <v>124120</v>
      </c>
      <c r="D9" s="107" t="s">
        <v>309</v>
      </c>
      <c r="E9" s="109"/>
      <c r="F9" s="89"/>
    </row>
    <row r="10" customFormat="false" ht="12.75" hidden="false" customHeight="true" outlineLevel="0" collapsed="false">
      <c r="A10" s="106" t="s">
        <v>62</v>
      </c>
      <c r="B10" s="107" t="s">
        <v>310</v>
      </c>
      <c r="C10" s="108" t="n">
        <v>111792</v>
      </c>
      <c r="D10" s="107" t="s">
        <v>200</v>
      </c>
      <c r="E10" s="109" t="n">
        <v>12778</v>
      </c>
      <c r="F10" s="89"/>
    </row>
    <row r="11" customFormat="false" ht="12.95" hidden="false" customHeight="true" outlineLevel="0" collapsed="false">
      <c r="A11" s="106" t="s">
        <v>84</v>
      </c>
      <c r="B11" s="107" t="s">
        <v>311</v>
      </c>
      <c r="C11" s="111"/>
      <c r="D11" s="112"/>
      <c r="E11" s="109"/>
      <c r="F11" s="89"/>
    </row>
    <row r="12" customFormat="false" ht="12.95" hidden="false" customHeight="true" outlineLevel="0" collapsed="false">
      <c r="A12" s="106" t="s">
        <v>228</v>
      </c>
      <c r="B12" s="112"/>
      <c r="C12" s="108"/>
      <c r="D12" s="112"/>
      <c r="E12" s="109"/>
      <c r="F12" s="89"/>
    </row>
    <row r="13" customFormat="false" ht="12.95" hidden="false" customHeight="true" outlineLevel="0" collapsed="false">
      <c r="A13" s="106" t="s">
        <v>106</v>
      </c>
      <c r="B13" s="112"/>
      <c r="C13" s="108"/>
      <c r="D13" s="112"/>
      <c r="E13" s="109"/>
      <c r="F13" s="89"/>
    </row>
    <row r="14" customFormat="false" ht="12.95" hidden="false" customHeight="true" outlineLevel="0" collapsed="false">
      <c r="A14" s="106" t="s">
        <v>116</v>
      </c>
      <c r="B14" s="112"/>
      <c r="C14" s="111"/>
      <c r="D14" s="112"/>
      <c r="E14" s="109"/>
      <c r="F14" s="89"/>
    </row>
    <row r="15" customFormat="false" ht="12.75" hidden="false" customHeight="false" outlineLevel="0" collapsed="false">
      <c r="A15" s="106" t="s">
        <v>240</v>
      </c>
      <c r="B15" s="112"/>
      <c r="C15" s="111"/>
      <c r="D15" s="112"/>
      <c r="E15" s="109"/>
      <c r="F15" s="89"/>
    </row>
    <row r="16" customFormat="false" ht="12.95" hidden="false" customHeight="true" outlineLevel="0" collapsed="false">
      <c r="A16" s="121" t="s">
        <v>262</v>
      </c>
      <c r="B16" s="133"/>
      <c r="C16" s="134"/>
      <c r="D16" s="135" t="s">
        <v>261</v>
      </c>
      <c r="E16" s="136" t="n">
        <v>3770</v>
      </c>
      <c r="F16" s="89"/>
    </row>
    <row r="17" customFormat="false" ht="15.95" hidden="false" customHeight="true" outlineLevel="0" collapsed="false">
      <c r="A17" s="117" t="s">
        <v>263</v>
      </c>
      <c r="B17" s="118" t="s">
        <v>312</v>
      </c>
      <c r="C17" s="119" t="n">
        <f aca="false">+C6+C8+C9+C11+C12+C13+C14+C15+C16</f>
        <v>142168</v>
      </c>
      <c r="D17" s="118" t="s">
        <v>313</v>
      </c>
      <c r="E17" s="120" t="n">
        <f aca="false">+E6+E8+E10+E11+E12+E13+E14+E15+E16</f>
        <v>195607</v>
      </c>
      <c r="F17" s="89"/>
    </row>
    <row r="18" customFormat="false" ht="12.95" hidden="false" customHeight="true" outlineLevel="0" collapsed="false">
      <c r="A18" s="102" t="s">
        <v>264</v>
      </c>
      <c r="B18" s="137" t="s">
        <v>314</v>
      </c>
      <c r="C18" s="138" t="n">
        <f aca="false">+C19+C20+C21+C22+C23</f>
        <v>3770</v>
      </c>
      <c r="D18" s="124" t="s">
        <v>269</v>
      </c>
      <c r="E18" s="139"/>
      <c r="F18" s="89"/>
    </row>
    <row r="19" customFormat="false" ht="12.95" hidden="false" customHeight="true" outlineLevel="0" collapsed="false">
      <c r="A19" s="106" t="s">
        <v>267</v>
      </c>
      <c r="B19" s="140" t="s">
        <v>315</v>
      </c>
      <c r="C19" s="126" t="n">
        <v>3770</v>
      </c>
      <c r="D19" s="124" t="s">
        <v>316</v>
      </c>
      <c r="E19" s="127"/>
      <c r="F19" s="89"/>
    </row>
    <row r="20" customFormat="false" ht="12.95" hidden="false" customHeight="true" outlineLevel="0" collapsed="false">
      <c r="A20" s="102" t="s">
        <v>270</v>
      </c>
      <c r="B20" s="140" t="s">
        <v>317</v>
      </c>
      <c r="C20" s="126"/>
      <c r="D20" s="124" t="s">
        <v>275</v>
      </c>
      <c r="E20" s="127"/>
      <c r="F20" s="89"/>
    </row>
    <row r="21" customFormat="false" ht="12.95" hidden="false" customHeight="true" outlineLevel="0" collapsed="false">
      <c r="A21" s="106" t="s">
        <v>273</v>
      </c>
      <c r="B21" s="140" t="s">
        <v>318</v>
      </c>
      <c r="C21" s="126"/>
      <c r="D21" s="124" t="s">
        <v>278</v>
      </c>
      <c r="E21" s="127" t="n">
        <v>1996</v>
      </c>
      <c r="F21" s="89"/>
    </row>
    <row r="22" customFormat="false" ht="12.95" hidden="false" customHeight="true" outlineLevel="0" collapsed="false">
      <c r="A22" s="102" t="s">
        <v>276</v>
      </c>
      <c r="B22" s="140" t="s">
        <v>319</v>
      </c>
      <c r="C22" s="126"/>
      <c r="D22" s="122" t="s">
        <v>281</v>
      </c>
      <c r="E22" s="127"/>
      <c r="F22" s="89"/>
    </row>
    <row r="23" customFormat="false" ht="12.95" hidden="false" customHeight="true" outlineLevel="0" collapsed="false">
      <c r="A23" s="106" t="s">
        <v>279</v>
      </c>
      <c r="B23" s="141" t="s">
        <v>320</v>
      </c>
      <c r="C23" s="126"/>
      <c r="D23" s="124" t="s">
        <v>321</v>
      </c>
      <c r="E23" s="127"/>
      <c r="F23" s="89"/>
    </row>
    <row r="24" customFormat="false" ht="12.95" hidden="false" customHeight="true" outlineLevel="0" collapsed="false">
      <c r="A24" s="102" t="s">
        <v>282</v>
      </c>
      <c r="B24" s="142" t="s">
        <v>322</v>
      </c>
      <c r="C24" s="128" t="n">
        <f aca="false">+C25+C26+C27+C28+C29</f>
        <v>16367</v>
      </c>
      <c r="D24" s="143" t="s">
        <v>287</v>
      </c>
      <c r="E24" s="127"/>
      <c r="F24" s="89"/>
    </row>
    <row r="25" customFormat="false" ht="12.95" hidden="false" customHeight="true" outlineLevel="0" collapsed="false">
      <c r="A25" s="106" t="s">
        <v>285</v>
      </c>
      <c r="B25" s="141" t="s">
        <v>323</v>
      </c>
      <c r="C25" s="126" t="n">
        <v>16367</v>
      </c>
      <c r="D25" s="143" t="s">
        <v>324</v>
      </c>
      <c r="E25" s="127"/>
      <c r="F25" s="89"/>
    </row>
    <row r="26" customFormat="false" ht="12.95" hidden="false" customHeight="true" outlineLevel="0" collapsed="false">
      <c r="A26" s="102" t="s">
        <v>288</v>
      </c>
      <c r="B26" s="141" t="s">
        <v>325</v>
      </c>
      <c r="C26" s="126"/>
      <c r="D26" s="144"/>
      <c r="E26" s="127"/>
      <c r="F26" s="89"/>
    </row>
    <row r="27" customFormat="false" ht="12.95" hidden="false" customHeight="true" outlineLevel="0" collapsed="false">
      <c r="A27" s="106" t="s">
        <v>290</v>
      </c>
      <c r="B27" s="140" t="s">
        <v>326</v>
      </c>
      <c r="C27" s="126"/>
      <c r="D27" s="145"/>
      <c r="E27" s="127"/>
      <c r="F27" s="89"/>
    </row>
    <row r="28" customFormat="false" ht="12.95" hidden="false" customHeight="true" outlineLevel="0" collapsed="false">
      <c r="A28" s="102" t="s">
        <v>293</v>
      </c>
      <c r="B28" s="146" t="s">
        <v>327</v>
      </c>
      <c r="C28" s="126"/>
      <c r="D28" s="112"/>
      <c r="E28" s="127"/>
      <c r="F28" s="89"/>
    </row>
    <row r="29" customFormat="false" ht="12.95" hidden="false" customHeight="true" outlineLevel="0" collapsed="false">
      <c r="A29" s="106" t="s">
        <v>296</v>
      </c>
      <c r="B29" s="147" t="s">
        <v>328</v>
      </c>
      <c r="C29" s="126"/>
      <c r="D29" s="145"/>
      <c r="E29" s="127"/>
      <c r="F29" s="89"/>
    </row>
    <row r="30" customFormat="false" ht="21.75" hidden="false" customHeight="true" outlineLevel="0" collapsed="false">
      <c r="A30" s="117" t="s">
        <v>299</v>
      </c>
      <c r="B30" s="118" t="s">
        <v>329</v>
      </c>
      <c r="C30" s="119" t="n">
        <f aca="false">+C18+C24</f>
        <v>20137</v>
      </c>
      <c r="D30" s="118" t="s">
        <v>330</v>
      </c>
      <c r="E30" s="120" t="n">
        <f aca="false">SUM(E18:E29)</f>
        <v>1996</v>
      </c>
      <c r="F30" s="89"/>
    </row>
    <row r="31" customFormat="false" ht="13.5" hidden="false" customHeight="false" outlineLevel="0" collapsed="false">
      <c r="A31" s="117" t="s">
        <v>331</v>
      </c>
      <c r="B31" s="130" t="s">
        <v>332</v>
      </c>
      <c r="C31" s="131" t="n">
        <f aca="false">+C17+C30</f>
        <v>162305</v>
      </c>
      <c r="D31" s="130" t="s">
        <v>333</v>
      </c>
      <c r="E31" s="131" t="n">
        <f aca="false">+E17+E30</f>
        <v>197603</v>
      </c>
      <c r="F31" s="89"/>
    </row>
    <row r="32" customFormat="false" ht="13.5" hidden="false" customHeight="false" outlineLevel="0" collapsed="false">
      <c r="A32" s="117" t="s">
        <v>334</v>
      </c>
      <c r="B32" s="130" t="s">
        <v>297</v>
      </c>
      <c r="C32" s="131" t="n">
        <f aca="false">IF(C17-E17&lt;0,E17-C17,"-")</f>
        <v>53439</v>
      </c>
      <c r="D32" s="130" t="s">
        <v>298</v>
      </c>
      <c r="E32" s="131" t="str">
        <f aca="false">IF(C17-E17&gt;0,C17-E17,"-")</f>
        <v>-</v>
      </c>
      <c r="F32" s="89"/>
    </row>
    <row r="33" customFormat="false" ht="13.5" hidden="false" customHeight="false" outlineLevel="0" collapsed="false">
      <c r="A33" s="117" t="s">
        <v>335</v>
      </c>
      <c r="B33" s="130" t="s">
        <v>300</v>
      </c>
      <c r="C33" s="131" t="n">
        <f aca="false">IF(C17+C18-E31&lt;0,E31-(C17+C18),"-")</f>
        <v>51665</v>
      </c>
      <c r="D33" s="130" t="s">
        <v>301</v>
      </c>
      <c r="E33" s="131" t="str">
        <f aca="false">IF(C17+C18-E31&gt;0,C17+C18-E31,"-")</f>
        <v>-</v>
      </c>
      <c r="F33" s="89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148" width="5.65"/>
    <col collapsed="false" customWidth="true" hidden="false" outlineLevel="0" max="2" min="2" style="148" width="38.65"/>
    <col collapsed="false" customWidth="true" hidden="false" outlineLevel="0" max="3" min="3" style="148" width="17.65"/>
    <col collapsed="false" customWidth="true" hidden="false" outlineLevel="0" max="4" min="4" style="148" width="15.82"/>
    <col collapsed="false" customWidth="true" hidden="false" outlineLevel="0" max="8" min="5" style="148" width="13.99"/>
    <col collapsed="false" customWidth="false" hidden="false" outlineLevel="0" max="257" min="9" style="148" width="9.32"/>
  </cols>
  <sheetData>
    <row r="1" customFormat="false" ht="33" hidden="false" customHeight="true" outlineLevel="0" collapsed="false">
      <c r="A1" s="149" t="s">
        <v>336</v>
      </c>
      <c r="B1" s="149"/>
      <c r="C1" s="149"/>
      <c r="D1" s="149"/>
      <c r="E1" s="149"/>
      <c r="F1" s="149"/>
      <c r="G1" s="149"/>
      <c r="H1" s="149"/>
    </row>
    <row r="2" customFormat="false" ht="15.95" hidden="false" customHeight="true" outlineLevel="0" collapsed="false">
      <c r="A2" s="150"/>
      <c r="B2" s="151"/>
      <c r="C2" s="151"/>
      <c r="D2" s="151"/>
      <c r="E2" s="152"/>
      <c r="F2" s="152"/>
      <c r="G2" s="153" t="s">
        <v>337</v>
      </c>
      <c r="H2" s="153"/>
      <c r="I2" s="154"/>
    </row>
    <row r="3" customFormat="false" ht="63" hidden="false" customHeight="true" outlineLevel="0" collapsed="false">
      <c r="A3" s="155" t="s">
        <v>338</v>
      </c>
      <c r="B3" s="156" t="s">
        <v>339</v>
      </c>
      <c r="C3" s="157" t="s">
        <v>340</v>
      </c>
      <c r="D3" s="157" t="s">
        <v>341</v>
      </c>
      <c r="E3" s="157" t="s">
        <v>342</v>
      </c>
      <c r="F3" s="157"/>
      <c r="G3" s="157"/>
      <c r="H3" s="158" t="s">
        <v>343</v>
      </c>
    </row>
    <row r="4" customFormat="false" ht="15.75" hidden="false" customHeight="false" outlineLevel="0" collapsed="false">
      <c r="A4" s="155"/>
      <c r="B4" s="156"/>
      <c r="C4" s="159"/>
      <c r="D4" s="159"/>
      <c r="E4" s="159" t="n">
        <v>2014</v>
      </c>
      <c r="F4" s="159" t="n">
        <v>2015</v>
      </c>
      <c r="G4" s="159" t="n">
        <v>2016</v>
      </c>
      <c r="H4" s="158"/>
    </row>
    <row r="5" customFormat="false" ht="15.75" hidden="false" customHeight="false" outlineLevel="0" collapsed="false">
      <c r="A5" s="160" t="n">
        <v>1</v>
      </c>
      <c r="B5" s="161" t="n">
        <v>2</v>
      </c>
      <c r="C5" s="161"/>
      <c r="D5" s="161"/>
      <c r="E5" s="161" t="n">
        <v>3</v>
      </c>
      <c r="F5" s="161" t="n">
        <v>4</v>
      </c>
      <c r="G5" s="161" t="n">
        <v>5</v>
      </c>
      <c r="H5" s="162" t="n">
        <v>6</v>
      </c>
    </row>
    <row r="6" customFormat="false" ht="15" hidden="false" customHeight="false" outlineLevel="0" collapsed="false">
      <c r="A6" s="163" t="s">
        <v>6</v>
      </c>
      <c r="B6" s="164" t="s">
        <v>344</v>
      </c>
      <c r="C6" s="165" t="n">
        <v>226895</v>
      </c>
      <c r="D6" s="165" t="n">
        <v>226895</v>
      </c>
      <c r="E6" s="166"/>
      <c r="F6" s="166"/>
      <c r="G6" s="166"/>
      <c r="H6" s="167" t="n">
        <f aca="false">SUM(E6:G6)</f>
        <v>0</v>
      </c>
    </row>
    <row r="7" customFormat="false" ht="15" hidden="false" customHeight="false" outlineLevel="0" collapsed="false">
      <c r="A7" s="163" t="s">
        <v>20</v>
      </c>
      <c r="B7" s="168" t="s">
        <v>345</v>
      </c>
      <c r="C7" s="169" t="n">
        <v>77727</v>
      </c>
      <c r="D7" s="169"/>
      <c r="E7" s="170"/>
      <c r="F7" s="170"/>
      <c r="G7" s="170" t="n">
        <v>77727</v>
      </c>
      <c r="H7" s="167" t="n">
        <f aca="false">SUM(E7:G7)</f>
        <v>77727</v>
      </c>
    </row>
    <row r="8" customFormat="false" ht="15" hidden="false" customHeight="false" outlineLevel="0" collapsed="false">
      <c r="A8" s="163" t="s">
        <v>34</v>
      </c>
      <c r="B8" s="168" t="s">
        <v>346</v>
      </c>
      <c r="C8" s="169" t="n">
        <v>13521</v>
      </c>
      <c r="D8" s="169" t="n">
        <v>13521</v>
      </c>
      <c r="E8" s="170"/>
      <c r="F8" s="170"/>
      <c r="G8" s="170"/>
      <c r="H8" s="167" t="n">
        <f aca="false">SUM(E8:G8)</f>
        <v>0</v>
      </c>
    </row>
    <row r="9" customFormat="false" ht="15" hidden="false" customHeight="false" outlineLevel="0" collapsed="false">
      <c r="A9" s="163" t="s">
        <v>217</v>
      </c>
      <c r="B9" s="168" t="s">
        <v>347</v>
      </c>
      <c r="C9" s="169"/>
      <c r="D9" s="169"/>
      <c r="E9" s="170"/>
      <c r="F9" s="170"/>
      <c r="G9" s="170"/>
      <c r="H9" s="167" t="n">
        <f aca="false">SUM(E9:G9)</f>
        <v>0</v>
      </c>
    </row>
    <row r="10" customFormat="false" ht="15" hidden="false" customHeight="false" outlineLevel="0" collapsed="false">
      <c r="A10" s="163" t="s">
        <v>62</v>
      </c>
      <c r="B10" s="168" t="s">
        <v>348</v>
      </c>
      <c r="C10" s="169" t="n">
        <v>6364</v>
      </c>
      <c r="D10" s="169"/>
      <c r="E10" s="170" t="n">
        <v>30000</v>
      </c>
      <c r="F10" s="170"/>
      <c r="G10" s="170"/>
      <c r="H10" s="167" t="n">
        <f aca="false">SUM(E10:G10)</f>
        <v>30000</v>
      </c>
    </row>
    <row r="11" customFormat="false" ht="15" hidden="false" customHeight="false" outlineLevel="0" collapsed="false">
      <c r="A11" s="163" t="s">
        <v>84</v>
      </c>
      <c r="B11" s="168" t="s">
        <v>349</v>
      </c>
      <c r="C11" s="171" t="n">
        <v>2592</v>
      </c>
      <c r="D11" s="171" t="n">
        <v>2592</v>
      </c>
      <c r="E11" s="172" t="n">
        <v>660</v>
      </c>
      <c r="F11" s="172" t="n">
        <v>660</v>
      </c>
      <c r="G11" s="172" t="n">
        <v>660</v>
      </c>
      <c r="H11" s="167" t="n">
        <f aca="false">SUM(E11:G11)</f>
        <v>1980</v>
      </c>
    </row>
    <row r="12" customFormat="false" ht="15" hidden="false" customHeight="false" outlineLevel="0" collapsed="false">
      <c r="A12" s="163" t="s">
        <v>228</v>
      </c>
      <c r="B12" s="168" t="s">
        <v>350</v>
      </c>
      <c r="C12" s="171"/>
      <c r="D12" s="173"/>
      <c r="E12" s="174" t="n">
        <v>1336</v>
      </c>
      <c r="F12" s="175" t="n">
        <v>1336</v>
      </c>
      <c r="G12" s="175" t="n">
        <v>1336</v>
      </c>
      <c r="H12" s="167" t="n">
        <f aca="false">SUM(E12:G12)</f>
        <v>4008</v>
      </c>
    </row>
    <row r="13" customFormat="false" ht="15" hidden="false" customHeight="false" outlineLevel="0" collapsed="false">
      <c r="A13" s="163" t="s">
        <v>106</v>
      </c>
      <c r="B13" s="168" t="s">
        <v>351</v>
      </c>
      <c r="C13" s="171" t="n">
        <v>22235</v>
      </c>
      <c r="D13" s="171" t="n">
        <v>22235</v>
      </c>
      <c r="E13" s="170"/>
      <c r="F13" s="170"/>
      <c r="G13" s="170"/>
      <c r="H13" s="167" t="n">
        <f aca="false">SUM(E13:G13)</f>
        <v>0</v>
      </c>
    </row>
    <row r="14" customFormat="false" ht="15.75" hidden="false" customHeight="false" outlineLevel="0" collapsed="false">
      <c r="A14" s="163" t="s">
        <v>116</v>
      </c>
      <c r="B14" s="176" t="s">
        <v>352</v>
      </c>
      <c r="C14" s="177" t="n">
        <v>6818</v>
      </c>
      <c r="D14" s="177" t="n">
        <v>6818</v>
      </c>
      <c r="E14" s="178"/>
      <c r="F14" s="178"/>
      <c r="G14" s="178"/>
      <c r="H14" s="167" t="n">
        <f aca="false">SUM(E14:G14)</f>
        <v>0</v>
      </c>
    </row>
    <row r="15" customFormat="false" ht="15.75" hidden="false" customHeight="false" outlineLevel="0" collapsed="false">
      <c r="A15" s="163" t="s">
        <v>262</v>
      </c>
      <c r="B15" s="179" t="s">
        <v>353</v>
      </c>
      <c r="C15" s="179"/>
      <c r="D15" s="180" t="n">
        <f aca="false">SUM(D6:D14)</f>
        <v>272061</v>
      </c>
      <c r="E15" s="180" t="n">
        <f aca="false">SUM(E6:E14)</f>
        <v>31996</v>
      </c>
      <c r="F15" s="180" t="n">
        <f aca="false">SUM(F6:F14)</f>
        <v>1996</v>
      </c>
      <c r="G15" s="180" t="n">
        <f aca="false">SUM(G6:G14)</f>
        <v>79723</v>
      </c>
      <c r="H15" s="181" t="n">
        <f aca="false">SUM(H6:H14)</f>
        <v>113715</v>
      </c>
    </row>
    <row r="17" customFormat="false" ht="15" hidden="false" customHeight="false" outlineLevel="0" collapsed="false">
      <c r="B17" s="148" t="s">
        <v>354</v>
      </c>
    </row>
  </sheetData>
  <mergeCells count="7">
    <mergeCell ref="A1:H1"/>
    <mergeCell ref="E2:F2"/>
    <mergeCell ref="G2:H2"/>
    <mergeCell ref="A3:A4"/>
    <mergeCell ref="B3:B4"/>
    <mergeCell ref="E3:G3"/>
    <mergeCell ref="H3:H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.../.....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32421875" defaultRowHeight="15" zeroHeight="false" outlineLevelRow="0" outlineLevelCol="0"/>
  <cols>
    <col collapsed="false" customWidth="true" hidden="false" outlineLevel="0" max="1" min="1" style="148" width="5.65"/>
    <col collapsed="false" customWidth="true" hidden="false" outlineLevel="0" max="2" min="2" style="148" width="68.65"/>
    <col collapsed="false" customWidth="true" hidden="false" outlineLevel="0" max="3" min="3" style="148" width="19.49"/>
    <col collapsed="false" customWidth="false" hidden="false" outlineLevel="0" max="257" min="4" style="148" width="9.32"/>
  </cols>
  <sheetData>
    <row r="1" customFormat="false" ht="33" hidden="false" customHeight="true" outlineLevel="0" collapsed="false">
      <c r="A1" s="149" t="s">
        <v>355</v>
      </c>
      <c r="B1" s="149"/>
      <c r="C1" s="149"/>
    </row>
    <row r="2" customFormat="false" ht="15.95" hidden="false" customHeight="true" outlineLevel="0" collapsed="false">
      <c r="A2" s="150"/>
      <c r="B2" s="150"/>
      <c r="C2" s="182" t="s">
        <v>337</v>
      </c>
      <c r="D2" s="154"/>
    </row>
    <row r="3" customFormat="false" ht="26.25" hidden="false" customHeight="true" outlineLevel="0" collapsed="false">
      <c r="A3" s="183" t="s">
        <v>338</v>
      </c>
      <c r="B3" s="184" t="s">
        <v>356</v>
      </c>
      <c r="C3" s="185" t="s">
        <v>5</v>
      </c>
    </row>
    <row r="4" customFormat="false" ht="15.75" hidden="false" customHeight="false" outlineLevel="0" collapsed="false">
      <c r="A4" s="186" t="n">
        <v>1</v>
      </c>
      <c r="B4" s="187" t="n">
        <v>2</v>
      </c>
      <c r="C4" s="188" t="n">
        <v>3</v>
      </c>
    </row>
    <row r="5" customFormat="false" ht="15" hidden="false" customHeight="false" outlineLevel="0" collapsed="false">
      <c r="A5" s="189" t="s">
        <v>6</v>
      </c>
      <c r="B5" s="190" t="s">
        <v>357</v>
      </c>
      <c r="C5" s="191" t="n">
        <v>322576</v>
      </c>
    </row>
    <row r="6" customFormat="false" ht="24.75" hidden="false" customHeight="false" outlineLevel="0" collapsed="false">
      <c r="A6" s="192" t="s">
        <v>20</v>
      </c>
      <c r="B6" s="193" t="s">
        <v>358</v>
      </c>
      <c r="C6" s="194" t="n">
        <v>27177</v>
      </c>
    </row>
    <row r="7" customFormat="false" ht="15" hidden="false" customHeight="false" outlineLevel="0" collapsed="false">
      <c r="A7" s="192" t="s">
        <v>34</v>
      </c>
      <c r="B7" s="195" t="s">
        <v>359</v>
      </c>
      <c r="C7" s="194"/>
    </row>
    <row r="8" customFormat="false" ht="24.75" hidden="false" customHeight="false" outlineLevel="0" collapsed="false">
      <c r="A8" s="192" t="s">
        <v>217</v>
      </c>
      <c r="B8" s="195" t="s">
        <v>360</v>
      </c>
      <c r="C8" s="194" t="n">
        <v>18048</v>
      </c>
    </row>
    <row r="9" customFormat="false" ht="15" hidden="false" customHeight="false" outlineLevel="0" collapsed="false">
      <c r="A9" s="196" t="s">
        <v>62</v>
      </c>
      <c r="B9" s="195" t="s">
        <v>361</v>
      </c>
      <c r="C9" s="197" t="n">
        <v>9500</v>
      </c>
    </row>
    <row r="10" customFormat="false" ht="15.75" hidden="false" customHeight="false" outlineLevel="0" collapsed="false">
      <c r="A10" s="192" t="s">
        <v>84</v>
      </c>
      <c r="B10" s="198" t="s">
        <v>362</v>
      </c>
      <c r="C10" s="194"/>
    </row>
    <row r="11" customFormat="false" ht="15.75" hidden="false" customHeight="true" outlineLevel="0" collapsed="false">
      <c r="A11" s="199" t="s">
        <v>363</v>
      </c>
      <c r="B11" s="199"/>
      <c r="C11" s="200" t="n">
        <f aca="false">SUM(C5:C10)</f>
        <v>377301</v>
      </c>
    </row>
    <row r="12" customFormat="false" ht="23.25" hidden="false" customHeight="true" outlineLevel="0" collapsed="false">
      <c r="A12" s="201" t="s">
        <v>364</v>
      </c>
      <c r="B12" s="201"/>
      <c r="C12" s="20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.....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32421875" defaultRowHeight="15" zeroHeight="false" outlineLevelRow="0" outlineLevelCol="0"/>
  <cols>
    <col collapsed="false" customWidth="true" hidden="false" outlineLevel="0" max="1" min="1" style="148" width="5.65"/>
    <col collapsed="false" customWidth="true" hidden="false" outlineLevel="0" max="2" min="2" style="148" width="66.82"/>
    <col collapsed="false" customWidth="true" hidden="false" outlineLevel="0" max="3" min="3" style="148" width="26.99"/>
    <col collapsed="false" customWidth="false" hidden="false" outlineLevel="0" max="257" min="4" style="148" width="9.32"/>
  </cols>
  <sheetData>
    <row r="1" customFormat="false" ht="33" hidden="false" customHeight="true" outlineLevel="0" collapsed="false">
      <c r="A1" s="149" t="s">
        <v>365</v>
      </c>
      <c r="B1" s="149"/>
      <c r="C1" s="149"/>
    </row>
    <row r="2" customFormat="false" ht="15.95" hidden="false" customHeight="true" outlineLevel="0" collapsed="false">
      <c r="A2" s="150"/>
      <c r="B2" s="150"/>
      <c r="C2" s="182" t="s">
        <v>337</v>
      </c>
      <c r="D2" s="154"/>
    </row>
    <row r="3" customFormat="false" ht="26.25" hidden="false" customHeight="true" outlineLevel="0" collapsed="false">
      <c r="A3" s="183" t="s">
        <v>338</v>
      </c>
      <c r="B3" s="184" t="s">
        <v>366</v>
      </c>
      <c r="C3" s="185" t="s">
        <v>367</v>
      </c>
    </row>
    <row r="4" customFormat="false" ht="15.75" hidden="false" customHeight="false" outlineLevel="0" collapsed="false">
      <c r="A4" s="186" t="n">
        <v>1</v>
      </c>
      <c r="B4" s="187" t="n">
        <v>2</v>
      </c>
      <c r="C4" s="188" t="n">
        <v>3</v>
      </c>
    </row>
    <row r="5" customFormat="false" ht="15" hidden="false" customHeight="false" outlineLevel="0" collapsed="false">
      <c r="A5" s="189" t="s">
        <v>6</v>
      </c>
      <c r="B5" s="202" t="s">
        <v>368</v>
      </c>
      <c r="C5" s="203" t="n">
        <v>126269</v>
      </c>
    </row>
    <row r="6" customFormat="false" ht="15" hidden="false" customHeight="false" outlineLevel="0" collapsed="false">
      <c r="A6" s="192" t="s">
        <v>20</v>
      </c>
      <c r="B6" s="204" t="s">
        <v>369</v>
      </c>
      <c r="C6" s="205" t="n">
        <v>125555</v>
      </c>
    </row>
    <row r="7" customFormat="false" ht="15.75" hidden="false" customHeight="false" outlineLevel="0" collapsed="false">
      <c r="A7" s="196" t="s">
        <v>34</v>
      </c>
      <c r="B7" s="206"/>
      <c r="C7" s="207"/>
    </row>
    <row r="8" s="210" customFormat="true" ht="17.25" hidden="false" customHeight="true" outlineLevel="0" collapsed="false">
      <c r="A8" s="208" t="s">
        <v>217</v>
      </c>
      <c r="B8" s="209" t="s">
        <v>370</v>
      </c>
      <c r="C8" s="200" t="n">
        <f aca="false">SUM(C5:C7)</f>
        <v>251824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......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4-02-14T09:18:33Z</cp:lastPrinted>
  <dcterms:modified xsi:type="dcterms:W3CDTF">2014-02-14T09:36:57Z</dcterms:modified>
  <cp:revision>0</cp:revision>
  <dc:subject/>
  <dc:title/>
</cp:coreProperties>
</file>