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sz.mell." sheetId="1" state="visible" r:id="rId2"/>
    <sheet name="Intsbev" sheetId="2" state="visible" r:id="rId3"/>
    <sheet name="Intbev" sheetId="3" state="visible" r:id="rId4"/>
    <sheet name="Intkiad" sheetId="4" state="visible" r:id="rId5"/>
    <sheet name="Szakfeladatos Önk" sheetId="5" state="visible" r:id="rId6"/>
    <sheet name="Szakfeladatos Ph." sheetId="6" state="visible" r:id="rId7"/>
    <sheet name="Tartalék" sheetId="7" state="visible" r:id="rId8"/>
  </sheets>
  <definedNames>
    <definedName function="false" hidden="false" localSheetId="0" name="_xlnm.Print_Area" vbProcedure="false">'1.sz.mell.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01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redeti előirányzat</t>
  </si>
  <si>
    <t xml:space="preserve">2012. évi módosított előirányzat</t>
  </si>
  <si>
    <t xml:space="preserve">I-III. negyedévi teljesítés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ÖNHIKI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Egyéb felhalmozási finanszírozási célú bevétel</t>
  </si>
  <si>
    <t xml:space="preserve">Függő, átfutó, kiegyenlítő bevételek</t>
  </si>
  <si>
    <t xml:space="preserve">4.</t>
  </si>
  <si>
    <t xml:space="preserve">Pénzmaradvány átvétel helyi önkormányzatoktól, költségvetési szerveiktől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2012. évi előirányzat</t>
  </si>
  <si>
    <t xml:space="preserve">I-III. negyedévi  teljesítés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Pénzmaradvány átadás</t>
  </si>
  <si>
    <t xml:space="preserve">Függő, átfutó tételek</t>
  </si>
  <si>
    <t xml:space="preserve">9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2. számú melléklet</t>
  </si>
  <si>
    <t xml:space="preserve">Az intézményi saját bevételek összetétele </t>
  </si>
  <si>
    <t xml:space="preserve">2012. I-III. negyedévi</t>
  </si>
  <si>
    <t xml:space="preserve">adatok: eFt-ban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Megnevezés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(saját)</t>
  </si>
  <si>
    <t xml:space="preserve">Városi Kincstár (közmunka)</t>
  </si>
  <si>
    <t xml:space="preserve">Egyesített Óvodai Int.</t>
  </si>
  <si>
    <t xml:space="preserve">Pedagógiai Szakszolgálat</t>
  </si>
  <si>
    <t xml:space="preserve">Tv. Általános Iskola</t>
  </si>
  <si>
    <t xml:space="preserve">Tiszavasvári Középiskola</t>
  </si>
  <si>
    <t xml:space="preserve">Műv. Központ és Könyvtár</t>
  </si>
  <si>
    <t xml:space="preserve">Hankó L. Zeneiskola</t>
  </si>
  <si>
    <t xml:space="preserve">Városi Kincstár összesen:</t>
  </si>
  <si>
    <t xml:space="preserve">Polgármesteri Hivatal</t>
  </si>
  <si>
    <t xml:space="preserve">Összesen:</t>
  </si>
  <si>
    <t xml:space="preserve">3. számú melléklet</t>
  </si>
  <si>
    <t xml:space="preserve">Az intézményi költségvetési bevételek </t>
  </si>
  <si>
    <t xml:space="preserve">2012. I-III. negyed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Városi Kincstár (közm.)</t>
  </si>
  <si>
    <t xml:space="preserve">Pedagógiai Szakszolg.</t>
  </si>
  <si>
    <t xml:space="preserve">Tiszavasvári Ált. Isk.</t>
  </si>
  <si>
    <t xml:space="preserve">Műv. Közp. és Könyvtár</t>
  </si>
  <si>
    <t xml:space="preserve">Hankó László Zeneiskola</t>
  </si>
  <si>
    <t xml:space="preserve">Városi Kincstár összesen</t>
  </si>
  <si>
    <t xml:space="preserve">4. sz. melléklet </t>
  </si>
  <si>
    <t xml:space="preserve">Az intézményi költségvetési kiadások</t>
  </si>
  <si>
    <t xml:space="preserve">2012. I-III. negyedéves teljesítése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Társ.szoc.jutta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%-a</t>
  </si>
  <si>
    <t xml:space="preserve">Kincstár sa</t>
  </si>
  <si>
    <t xml:space="preserve">Kincstár kö</t>
  </si>
  <si>
    <t xml:space="preserve">Óvoda</t>
  </si>
  <si>
    <t xml:space="preserve">Ped. Szaksz.</t>
  </si>
  <si>
    <t xml:space="preserve">Ált. Isk.</t>
  </si>
  <si>
    <t xml:space="preserve">Középisk.</t>
  </si>
  <si>
    <t xml:space="preserve">Műv. Közp.</t>
  </si>
  <si>
    <t xml:space="preserve">Zeneiskola</t>
  </si>
  <si>
    <t xml:space="preserve">VK össz.:</t>
  </si>
  <si>
    <t xml:space="preserve">Polg.Hiv.</t>
  </si>
  <si>
    <t xml:space="preserve">5. számú melléklet</t>
  </si>
  <si>
    <t xml:space="preserve">Az önkormányzat szakfeladatainak bevételei és kiadásai 2012. I-III. negyedévben</t>
  </si>
  <si>
    <t xml:space="preserve">Szakfeladat megnevezése</t>
  </si>
  <si>
    <t xml:space="preserve">BEVÉTELEK</t>
  </si>
  <si>
    <t xml:space="preserve">KIADÁSOK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alános iskola ebédlő</t>
  </si>
  <si>
    <t xml:space="preserve">- Polg. Hiv. napelemes rendszer kiépítés</t>
  </si>
  <si>
    <t xml:space="preserve">Bérlakás felújítás</t>
  </si>
  <si>
    <t xml:space="preserve">Óvoda bővítés pályázat</t>
  </si>
  <si>
    <t xml:space="preserve">Egyéb m.n.s. építés- Strand körépület fű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ányzati képviselő választáshoz kapcs.tev.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ermőföld bérbeadásából szárm.jöv.adó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- 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</t>
  </si>
  <si>
    <t xml:space="preserve">- SZJA</t>
  </si>
  <si>
    <t xml:space="preserve">- Állami támogatás</t>
  </si>
  <si>
    <t xml:space="preserve">Egyéb bevételek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Központi költségvetési befizetések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Ingatlanok értékesítése</t>
  </si>
  <si>
    <t xml:space="preserve">Versenysport-tevékenység és támogatása</t>
  </si>
  <si>
    <t xml:space="preserve">M.n.s. egyéb közösségi, társadalmi tevékenység</t>
  </si>
  <si>
    <t xml:space="preserve">Tartalékok</t>
  </si>
  <si>
    <t xml:space="preserve">Egyéb közfoglalkoztatás</t>
  </si>
  <si>
    <t xml:space="preserve">- Le: intézményi támogatás</t>
  </si>
  <si>
    <t xml:space="preserve">ÖSSZESEN:</t>
  </si>
  <si>
    <t xml:space="preserve">6. számú melléklet</t>
  </si>
  <si>
    <t xml:space="preserve">A polgármesteri hivatal szakfeladatainak bevételei és kiadásai 2012. I-III. negyedévben</t>
  </si>
  <si>
    <t xml:space="preserve">Önkorm.és többc.kistérségi társ.-ok igazgatási tev.</t>
  </si>
  <si>
    <t xml:space="preserve">Önkorm.képviselőválasztásokhoz kapcs.tev.</t>
  </si>
  <si>
    <t xml:space="preserve">Orsz.és helyi nemzetiségi választás</t>
  </si>
  <si>
    <t xml:space="preserve">Települési nemzetiségi önk. igazgatási tevékenysége</t>
  </si>
  <si>
    <t xml:space="preserve">Statisztikai tevékenység</t>
  </si>
  <si>
    <t xml:space="preserve">Közterület rendjének fenntartása</t>
  </si>
  <si>
    <t xml:space="preserve">Polgári védelem ágazati feladatai</t>
  </si>
  <si>
    <t xml:space="preserve">Rendszeres szociális segély</t>
  </si>
  <si>
    <t xml:space="preserve">   7. számú melléklet</t>
  </si>
  <si>
    <t xml:space="preserve">Rendelkezésre álló tartalékok alakulása a</t>
  </si>
  <si>
    <t xml:space="preserve">2012. év I-III. negyedévében 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</t>
  </si>
  <si>
    <t xml:space="preserve">  Üdülő Viziközmű Társulati pénzmaradvány</t>
  </si>
  <si>
    <t xml:space="preserve">- Lakásfelújítási Alap</t>
  </si>
  <si>
    <t xml:space="preserve">Céltartalékok összesen:</t>
  </si>
  <si>
    <t xml:space="preserve">Pénzforgalom nélküli kiadások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#,##0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0.0%"/>
    <numFmt numFmtId="171" formatCode="0%"/>
    <numFmt numFmtId="172" formatCode="0.00%"/>
  </numFmts>
  <fonts count="7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339933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FF0000"/>
      <name val="MS Sans Serif"/>
      <family val="0"/>
      <charset val="238"/>
    </font>
    <font>
      <sz val="8"/>
      <name val="MS Sans Serif"/>
      <family val="0"/>
      <charset val="238"/>
    </font>
    <font>
      <b val="true"/>
      <sz val="8.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color rgb="FFFF0000"/>
      <name val="Times New Roman CE"/>
      <family val="1"/>
      <charset val="238"/>
    </font>
    <font>
      <i val="true"/>
      <sz val="9"/>
      <color rgb="FF3366FF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1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4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2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3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9" fillId="0" borderId="4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22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2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16" borderId="3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1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16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6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4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29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4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1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29" fillId="0" borderId="4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4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ított régi 1-es tábla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F70" activeCellId="0" sqref="F7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67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2"/>
    <col collapsed="false" customWidth="false" hidden="false" outlineLevel="0" max="257" min="6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s="15" customFormat="true" ht="12" hidden="false" customHeight="true" outlineLevel="0" collapsed="false">
      <c r="A4" s="10" t="n">
        <v>1</v>
      </c>
      <c r="B4" s="11" t="n">
        <v>2</v>
      </c>
      <c r="C4" s="12" t="n">
        <v>3</v>
      </c>
      <c r="D4" s="13" t="n">
        <v>4</v>
      </c>
      <c r="E4" s="14" t="n">
        <v>5</v>
      </c>
    </row>
    <row r="5" s="20" customFormat="true" ht="12" hidden="false" customHeight="true" outlineLevel="0" collapsed="false">
      <c r="A5" s="16" t="s">
        <v>7</v>
      </c>
      <c r="B5" s="17" t="s">
        <v>8</v>
      </c>
      <c r="C5" s="18" t="n">
        <f aca="false">+C6+C13+C22</f>
        <v>607059</v>
      </c>
      <c r="D5" s="18" t="n">
        <f aca="false">+D6+D13+D22</f>
        <v>553046</v>
      </c>
      <c r="E5" s="19" t="n">
        <f aca="false">+E6+E13+E22</f>
        <v>451147</v>
      </c>
    </row>
    <row r="6" s="20" customFormat="true" ht="12" hidden="false" customHeight="true" outlineLevel="0" collapsed="false">
      <c r="A6" s="21" t="s">
        <v>9</v>
      </c>
      <c r="B6" s="22" t="s">
        <v>10</v>
      </c>
      <c r="C6" s="23" t="n">
        <f aca="false">SUM(C7:C12)</f>
        <v>412480</v>
      </c>
      <c r="D6" s="23" t="n">
        <f aca="false">SUM(D7:D12)</f>
        <v>355974</v>
      </c>
      <c r="E6" s="24" t="n">
        <f aca="false">SUM(E7:E12)</f>
        <v>290197</v>
      </c>
    </row>
    <row r="7" s="20" customFormat="true" ht="12" hidden="false" customHeight="true" outlineLevel="0" collapsed="false">
      <c r="A7" s="25" t="s">
        <v>11</v>
      </c>
      <c r="B7" s="26" t="s">
        <v>12</v>
      </c>
      <c r="C7" s="27" t="n">
        <v>251071</v>
      </c>
      <c r="D7" s="28" t="n">
        <v>251071</v>
      </c>
      <c r="E7" s="29" t="n">
        <v>229861</v>
      </c>
    </row>
    <row r="8" s="20" customFormat="true" ht="12" hidden="false" customHeight="true" outlineLevel="0" collapsed="false">
      <c r="A8" s="25" t="s">
        <v>13</v>
      </c>
      <c r="B8" s="26" t="s">
        <v>14</v>
      </c>
      <c r="C8" s="30"/>
      <c r="D8" s="31"/>
      <c r="E8" s="32"/>
    </row>
    <row r="9" s="20" customFormat="true" ht="12" hidden="false" customHeight="true" outlineLevel="0" collapsed="false">
      <c r="A9" s="25" t="s">
        <v>15</v>
      </c>
      <c r="B9" s="26" t="s">
        <v>16</v>
      </c>
      <c r="C9" s="30" t="n">
        <v>66000</v>
      </c>
      <c r="D9" s="31" t="n">
        <v>66000</v>
      </c>
      <c r="E9" s="32" t="n">
        <v>50473</v>
      </c>
    </row>
    <row r="10" s="20" customFormat="true" ht="12" hidden="false" customHeight="true" outlineLevel="0" collapsed="false">
      <c r="A10" s="25" t="s">
        <v>17</v>
      </c>
      <c r="B10" s="26" t="s">
        <v>18</v>
      </c>
      <c r="C10" s="30" t="n">
        <v>4000</v>
      </c>
      <c r="D10" s="31" t="n">
        <v>4000</v>
      </c>
      <c r="E10" s="32" t="n">
        <v>3320</v>
      </c>
    </row>
    <row r="11" s="20" customFormat="true" ht="12" hidden="false" customHeight="true" outlineLevel="0" collapsed="false">
      <c r="A11" s="25" t="s">
        <v>19</v>
      </c>
      <c r="B11" s="26" t="s">
        <v>20</v>
      </c>
      <c r="C11" s="30" t="n">
        <v>91409</v>
      </c>
      <c r="D11" s="31" t="n">
        <v>34903</v>
      </c>
      <c r="E11" s="32" t="n">
        <v>6543</v>
      </c>
    </row>
    <row r="12" s="20" customFormat="true" ht="12" hidden="false" customHeight="true" outlineLevel="0" collapsed="false">
      <c r="A12" s="25" t="s">
        <v>21</v>
      </c>
      <c r="B12" s="26" t="s">
        <v>22</v>
      </c>
      <c r="C12" s="30"/>
      <c r="D12" s="33"/>
      <c r="E12" s="34"/>
    </row>
    <row r="13" s="20" customFormat="true" ht="12" hidden="false" customHeight="true" outlineLevel="0" collapsed="false">
      <c r="A13" s="21" t="s">
        <v>23</v>
      </c>
      <c r="B13" s="35" t="s">
        <v>24</v>
      </c>
      <c r="C13" s="36" t="n">
        <f aca="false">SUM(C14:C21)</f>
        <v>194579</v>
      </c>
      <c r="D13" s="36" t="n">
        <f aca="false">SUM(D14:D21)</f>
        <v>197072</v>
      </c>
      <c r="E13" s="37" t="n">
        <f aca="false">SUM(E14:E21)</f>
        <v>160950</v>
      </c>
    </row>
    <row r="14" s="20" customFormat="true" ht="12" hidden="false" customHeight="true" outlineLevel="0" collapsed="false">
      <c r="A14" s="38" t="s">
        <v>25</v>
      </c>
      <c r="B14" s="39" t="s">
        <v>26</v>
      </c>
      <c r="C14" s="40" t="n">
        <v>16529</v>
      </c>
      <c r="D14" s="28" t="n">
        <v>17583</v>
      </c>
      <c r="E14" s="29" t="n">
        <v>6353</v>
      </c>
    </row>
    <row r="15" s="20" customFormat="true" ht="12" hidden="false" customHeight="true" outlineLevel="0" collapsed="false">
      <c r="A15" s="25" t="s">
        <v>27</v>
      </c>
      <c r="B15" s="26" t="s">
        <v>28</v>
      </c>
      <c r="C15" s="30" t="n">
        <v>78902</v>
      </c>
      <c r="D15" s="31" t="n">
        <v>78902</v>
      </c>
      <c r="E15" s="32" t="n">
        <v>41231</v>
      </c>
    </row>
    <row r="16" s="20" customFormat="true" ht="12" hidden="false" customHeight="true" outlineLevel="0" collapsed="false">
      <c r="A16" s="25" t="s">
        <v>29</v>
      </c>
      <c r="B16" s="26" t="s">
        <v>30</v>
      </c>
      <c r="C16" s="30" t="n">
        <v>14553</v>
      </c>
      <c r="D16" s="31" t="n">
        <v>15053</v>
      </c>
      <c r="E16" s="32" t="n">
        <v>22509</v>
      </c>
    </row>
    <row r="17" s="20" customFormat="true" ht="12" hidden="false" customHeight="true" outlineLevel="0" collapsed="false">
      <c r="A17" s="25" t="s">
        <v>31</v>
      </c>
      <c r="B17" s="26" t="s">
        <v>32</v>
      </c>
      <c r="C17" s="30" t="n">
        <v>20648</v>
      </c>
      <c r="D17" s="31" t="n">
        <v>20648</v>
      </c>
      <c r="E17" s="32" t="n">
        <v>12079</v>
      </c>
    </row>
    <row r="18" s="20" customFormat="true" ht="12" hidden="false" customHeight="true" outlineLevel="0" collapsed="false">
      <c r="A18" s="41" t="s">
        <v>33</v>
      </c>
      <c r="B18" s="42" t="s">
        <v>34</v>
      </c>
      <c r="C18" s="43" t="n">
        <v>2463</v>
      </c>
      <c r="D18" s="31" t="n">
        <v>2463</v>
      </c>
      <c r="E18" s="32" t="n">
        <v>1184</v>
      </c>
    </row>
    <row r="19" s="20" customFormat="true" ht="12" hidden="false" customHeight="true" outlineLevel="0" collapsed="false">
      <c r="A19" s="25" t="s">
        <v>35</v>
      </c>
      <c r="B19" s="26" t="s">
        <v>36</v>
      </c>
      <c r="C19" s="30" t="n">
        <v>40567</v>
      </c>
      <c r="D19" s="31" t="n">
        <v>40567</v>
      </c>
      <c r="E19" s="32" t="n">
        <v>25571</v>
      </c>
    </row>
    <row r="20" s="20" customFormat="true" ht="12" hidden="false" customHeight="true" outlineLevel="0" collapsed="false">
      <c r="A20" s="25" t="s">
        <v>37</v>
      </c>
      <c r="B20" s="26" t="s">
        <v>38</v>
      </c>
      <c r="C20" s="30" t="n">
        <v>320</v>
      </c>
      <c r="D20" s="31" t="n">
        <v>320</v>
      </c>
      <c r="E20" s="32" t="n">
        <v>435</v>
      </c>
    </row>
    <row r="21" s="20" customFormat="true" ht="12" hidden="false" customHeight="true" outlineLevel="0" collapsed="false">
      <c r="A21" s="44" t="s">
        <v>39</v>
      </c>
      <c r="B21" s="45" t="s">
        <v>40</v>
      </c>
      <c r="C21" s="46" t="n">
        <v>20597</v>
      </c>
      <c r="D21" s="33" t="n">
        <v>21536</v>
      </c>
      <c r="E21" s="34" t="n">
        <v>51588</v>
      </c>
    </row>
    <row r="22" s="20" customFormat="true" ht="12" hidden="false" customHeight="true" outlineLevel="0" collapsed="false">
      <c r="A22" s="21" t="s">
        <v>41</v>
      </c>
      <c r="B22" s="35" t="s">
        <v>42</v>
      </c>
      <c r="C22" s="47"/>
      <c r="D22" s="48"/>
      <c r="E22" s="49"/>
    </row>
    <row r="23" s="20" customFormat="true" ht="12" hidden="false" customHeight="true" outlineLevel="0" collapsed="false">
      <c r="A23" s="21" t="s">
        <v>43</v>
      </c>
      <c r="B23" s="35" t="s">
        <v>44</v>
      </c>
      <c r="C23" s="36" t="n">
        <f aca="false">SUM(C24:C31)</f>
        <v>1474936</v>
      </c>
      <c r="D23" s="36" t="n">
        <f aca="false">SUM(D24:D31)</f>
        <v>1517075</v>
      </c>
      <c r="E23" s="37" t="n">
        <f aca="false">SUM(E24:E31)</f>
        <v>1101550</v>
      </c>
    </row>
    <row r="24" s="20" customFormat="true" ht="12" hidden="false" customHeight="true" outlineLevel="0" collapsed="false">
      <c r="A24" s="50" t="s">
        <v>45</v>
      </c>
      <c r="B24" s="51" t="s">
        <v>46</v>
      </c>
      <c r="C24" s="27" t="n">
        <v>708978</v>
      </c>
      <c r="D24" s="28" t="n">
        <v>708978</v>
      </c>
      <c r="E24" s="29" t="n">
        <v>534165</v>
      </c>
    </row>
    <row r="25" s="20" customFormat="true" ht="12" hidden="false" customHeight="true" outlineLevel="0" collapsed="false">
      <c r="A25" s="25" t="s">
        <v>47</v>
      </c>
      <c r="B25" s="26" t="s">
        <v>48</v>
      </c>
      <c r="C25" s="30" t="n">
        <v>87381</v>
      </c>
      <c r="D25" s="31" t="n">
        <v>87380</v>
      </c>
      <c r="E25" s="32" t="n">
        <v>69188</v>
      </c>
    </row>
    <row r="26" s="20" customFormat="true" ht="12" hidden="false" customHeight="true" outlineLevel="0" collapsed="false">
      <c r="A26" s="25" t="s">
        <v>49</v>
      </c>
      <c r="B26" s="26" t="s">
        <v>50</v>
      </c>
      <c r="C26" s="30"/>
      <c r="D26" s="31" t="n">
        <v>16797</v>
      </c>
      <c r="E26" s="32" t="n">
        <v>18046</v>
      </c>
    </row>
    <row r="27" s="20" customFormat="true" ht="12" hidden="false" customHeight="true" outlineLevel="0" collapsed="false">
      <c r="A27" s="52" t="s">
        <v>51</v>
      </c>
      <c r="B27" s="26" t="s">
        <v>52</v>
      </c>
      <c r="C27" s="53"/>
      <c r="D27" s="31"/>
      <c r="E27" s="32"/>
    </row>
    <row r="28" s="20" customFormat="true" ht="12" hidden="false" customHeight="true" outlineLevel="0" collapsed="false">
      <c r="A28" s="52" t="s">
        <v>53</v>
      </c>
      <c r="B28" s="26" t="s">
        <v>54</v>
      </c>
      <c r="C28" s="53"/>
      <c r="D28" s="31"/>
      <c r="E28" s="32"/>
    </row>
    <row r="29" s="20" customFormat="true" ht="12" hidden="false" customHeight="true" outlineLevel="0" collapsed="false">
      <c r="A29" s="25" t="s">
        <v>55</v>
      </c>
      <c r="B29" s="26" t="s">
        <v>56</v>
      </c>
      <c r="C29" s="30"/>
      <c r="D29" s="31"/>
      <c r="E29" s="32"/>
    </row>
    <row r="30" s="20" customFormat="true" ht="12" hidden="false" customHeight="true" outlineLevel="0" collapsed="false">
      <c r="A30" s="25" t="s">
        <v>57</v>
      </c>
      <c r="B30" s="26" t="s">
        <v>58</v>
      </c>
      <c r="C30" s="54"/>
      <c r="D30" s="31" t="n">
        <v>4500</v>
      </c>
      <c r="E30" s="32" t="n">
        <v>4500</v>
      </c>
    </row>
    <row r="31" s="20" customFormat="true" ht="12" hidden="false" customHeight="true" outlineLevel="0" collapsed="false">
      <c r="A31" s="25" t="s">
        <v>59</v>
      </c>
      <c r="B31" s="26" t="s">
        <v>60</v>
      </c>
      <c r="C31" s="54" t="n">
        <v>678577</v>
      </c>
      <c r="D31" s="33" t="n">
        <v>699420</v>
      </c>
      <c r="E31" s="34" t="n">
        <v>475651</v>
      </c>
    </row>
    <row r="32" s="20" customFormat="true" ht="12" hidden="false" customHeight="true" outlineLevel="0" collapsed="false">
      <c r="A32" s="21" t="s">
        <v>61</v>
      </c>
      <c r="B32" s="35" t="s">
        <v>62</v>
      </c>
      <c r="C32" s="36" t="n">
        <f aca="false">+C33+C39</f>
        <v>170571</v>
      </c>
      <c r="D32" s="36" t="n">
        <f aca="false">+D33+D39</f>
        <v>194934</v>
      </c>
      <c r="E32" s="37" t="n">
        <f aca="false">+E33+E39</f>
        <v>156566</v>
      </c>
    </row>
    <row r="33" s="20" customFormat="true" ht="12" hidden="false" customHeight="true" outlineLevel="0" collapsed="false">
      <c r="A33" s="38" t="s">
        <v>63</v>
      </c>
      <c r="B33" s="55" t="s">
        <v>64</v>
      </c>
      <c r="C33" s="56" t="n">
        <f aca="false">SUM(C34:C38)</f>
        <v>155804</v>
      </c>
      <c r="D33" s="56" t="n">
        <f aca="false">SUM(D34:D38)</f>
        <v>179667</v>
      </c>
      <c r="E33" s="57" t="n">
        <f aca="false">SUM(E34:E38)</f>
        <v>146384</v>
      </c>
    </row>
    <row r="34" s="20" customFormat="true" ht="12" hidden="false" customHeight="true" outlineLevel="0" collapsed="false">
      <c r="A34" s="25" t="s">
        <v>65</v>
      </c>
      <c r="B34" s="58" t="s">
        <v>66</v>
      </c>
      <c r="C34" s="54"/>
      <c r="D34" s="31"/>
      <c r="E34" s="32" t="n">
        <v>3399</v>
      </c>
    </row>
    <row r="35" s="20" customFormat="true" ht="12" hidden="false" customHeight="true" outlineLevel="0" collapsed="false">
      <c r="A35" s="25" t="s">
        <v>67</v>
      </c>
      <c r="B35" s="58" t="s">
        <v>68</v>
      </c>
      <c r="C35" s="54" t="n">
        <v>1204</v>
      </c>
      <c r="D35" s="31" t="n">
        <v>1204</v>
      </c>
      <c r="E35" s="32"/>
    </row>
    <row r="36" s="20" customFormat="true" ht="12" hidden="false" customHeight="true" outlineLevel="0" collapsed="false">
      <c r="A36" s="25" t="s">
        <v>69</v>
      </c>
      <c r="B36" s="58" t="s">
        <v>70</v>
      </c>
      <c r="C36" s="54" t="n">
        <v>21950</v>
      </c>
      <c r="D36" s="31" t="n">
        <v>22000</v>
      </c>
      <c r="E36" s="32"/>
    </row>
    <row r="37" s="20" customFormat="true" ht="12" hidden="false" customHeight="true" outlineLevel="0" collapsed="false">
      <c r="A37" s="25" t="s">
        <v>71</v>
      </c>
      <c r="B37" s="58" t="s">
        <v>72</v>
      </c>
      <c r="C37" s="54" t="n">
        <v>22928</v>
      </c>
      <c r="D37" s="31" t="n">
        <v>28428</v>
      </c>
      <c r="E37" s="32" t="n">
        <v>50698</v>
      </c>
    </row>
    <row r="38" s="20" customFormat="true" ht="12" hidden="false" customHeight="true" outlineLevel="0" collapsed="false">
      <c r="A38" s="25" t="s">
        <v>73</v>
      </c>
      <c r="B38" s="58" t="s">
        <v>74</v>
      </c>
      <c r="C38" s="54" t="n">
        <v>109722</v>
      </c>
      <c r="D38" s="31" t="n">
        <v>128035</v>
      </c>
      <c r="E38" s="32" t="n">
        <v>92287</v>
      </c>
    </row>
    <row r="39" s="20" customFormat="true" ht="12" hidden="false" customHeight="true" outlineLevel="0" collapsed="false">
      <c r="A39" s="25" t="s">
        <v>75</v>
      </c>
      <c r="B39" s="59" t="s">
        <v>76</v>
      </c>
      <c r="C39" s="60" t="n">
        <f aca="false">SUM(C40:C44)</f>
        <v>14767</v>
      </c>
      <c r="D39" s="60" t="n">
        <f aca="false">SUM(D40:D44)</f>
        <v>15267</v>
      </c>
      <c r="E39" s="60" t="n">
        <f aca="false">SUM(E40:E44)</f>
        <v>10182</v>
      </c>
    </row>
    <row r="40" s="20" customFormat="true" ht="12" hidden="false" customHeight="true" outlineLevel="0" collapsed="false">
      <c r="A40" s="25" t="s">
        <v>77</v>
      </c>
      <c r="B40" s="58" t="s">
        <v>66</v>
      </c>
      <c r="C40" s="54"/>
      <c r="D40" s="31"/>
      <c r="E40" s="32"/>
    </row>
    <row r="41" s="20" customFormat="true" ht="12" hidden="false" customHeight="true" outlineLevel="0" collapsed="false">
      <c r="A41" s="25" t="s">
        <v>78</v>
      </c>
      <c r="B41" s="58" t="s">
        <v>68</v>
      </c>
      <c r="C41" s="54"/>
      <c r="D41" s="31"/>
      <c r="E41" s="32"/>
    </row>
    <row r="42" s="20" customFormat="true" ht="12" hidden="false" customHeight="true" outlineLevel="0" collapsed="false">
      <c r="A42" s="25" t="s">
        <v>79</v>
      </c>
      <c r="B42" s="58" t="s">
        <v>70</v>
      </c>
      <c r="C42" s="54"/>
      <c r="D42" s="31"/>
      <c r="E42" s="32"/>
    </row>
    <row r="43" s="20" customFormat="true" ht="12" hidden="false" customHeight="true" outlineLevel="0" collapsed="false">
      <c r="A43" s="25" t="s">
        <v>80</v>
      </c>
      <c r="B43" s="58" t="s">
        <v>72</v>
      </c>
      <c r="C43" s="54" t="n">
        <v>13591</v>
      </c>
      <c r="D43" s="31" t="n">
        <v>14091</v>
      </c>
      <c r="E43" s="32" t="n">
        <v>4771</v>
      </c>
    </row>
    <row r="44" s="20" customFormat="true" ht="12" hidden="false" customHeight="true" outlineLevel="0" collapsed="false">
      <c r="A44" s="61" t="s">
        <v>81</v>
      </c>
      <c r="B44" s="62" t="s">
        <v>82</v>
      </c>
      <c r="C44" s="63" t="n">
        <v>1176</v>
      </c>
      <c r="D44" s="64" t="n">
        <v>1176</v>
      </c>
      <c r="E44" s="65" t="n">
        <v>5411</v>
      </c>
    </row>
    <row r="45" s="20" customFormat="true" ht="12" hidden="false" customHeight="true" outlineLevel="0" collapsed="false">
      <c r="A45" s="21" t="s">
        <v>83</v>
      </c>
      <c r="B45" s="35" t="s">
        <v>84</v>
      </c>
      <c r="C45" s="36" t="n">
        <f aca="false">SUM(C46:C48)</f>
        <v>5000</v>
      </c>
      <c r="D45" s="36" t="n">
        <f aca="false">SUM(D46:D48)</f>
        <v>61507</v>
      </c>
      <c r="E45" s="37" t="n">
        <f aca="false">SUM(E46:E48)</f>
        <v>28862</v>
      </c>
    </row>
    <row r="46" s="20" customFormat="true" ht="12" hidden="false" customHeight="true" outlineLevel="0" collapsed="false">
      <c r="A46" s="50" t="s">
        <v>85</v>
      </c>
      <c r="B46" s="51" t="s">
        <v>86</v>
      </c>
      <c r="C46" s="27" t="n">
        <v>5000</v>
      </c>
      <c r="D46" s="28" t="n">
        <v>5000</v>
      </c>
      <c r="E46" s="29" t="n">
        <v>300</v>
      </c>
    </row>
    <row r="47" s="20" customFormat="true" ht="12" hidden="false" customHeight="true" outlineLevel="0" collapsed="false">
      <c r="A47" s="41" t="s">
        <v>87</v>
      </c>
      <c r="B47" s="26" t="s">
        <v>88</v>
      </c>
      <c r="C47" s="43"/>
      <c r="D47" s="31" t="n">
        <v>56507</v>
      </c>
      <c r="E47" s="32" t="n">
        <v>27998</v>
      </c>
    </row>
    <row r="48" s="20" customFormat="true" ht="12" hidden="false" customHeight="true" outlineLevel="0" collapsed="false">
      <c r="A48" s="52" t="s">
        <v>89</v>
      </c>
      <c r="B48" s="66" t="s">
        <v>90</v>
      </c>
      <c r="C48" s="53"/>
      <c r="D48" s="33"/>
      <c r="E48" s="34" t="n">
        <v>564</v>
      </c>
    </row>
    <row r="49" s="20" customFormat="true" ht="12" hidden="false" customHeight="true" outlineLevel="0" collapsed="false">
      <c r="A49" s="21" t="s">
        <v>91</v>
      </c>
      <c r="B49" s="35" t="s">
        <v>92</v>
      </c>
      <c r="C49" s="36" t="n">
        <f aca="false">+C50+C51</f>
        <v>27266</v>
      </c>
      <c r="D49" s="36" t="n">
        <f aca="false">+D50+D51</f>
        <v>27266</v>
      </c>
      <c r="E49" s="36" t="n">
        <f aca="false">+E50+E51</f>
        <v>35128</v>
      </c>
    </row>
    <row r="50" s="20" customFormat="true" ht="12" hidden="false" customHeight="true" outlineLevel="0" collapsed="false">
      <c r="A50" s="50" t="s">
        <v>93</v>
      </c>
      <c r="B50" s="26" t="s">
        <v>94</v>
      </c>
      <c r="C50" s="67"/>
      <c r="D50" s="68"/>
      <c r="E50" s="69" t="n">
        <v>3818</v>
      </c>
    </row>
    <row r="51" s="20" customFormat="true" ht="12" hidden="false" customHeight="true" outlineLevel="0" collapsed="false">
      <c r="A51" s="41" t="s">
        <v>95</v>
      </c>
      <c r="B51" s="26" t="s">
        <v>96</v>
      </c>
      <c r="C51" s="70" t="n">
        <v>27266</v>
      </c>
      <c r="D51" s="48" t="n">
        <v>27266</v>
      </c>
      <c r="E51" s="49" t="n">
        <v>31310</v>
      </c>
    </row>
    <row r="52" s="20" customFormat="true" ht="17.25" hidden="false" customHeight="true" outlineLevel="0" collapsed="false">
      <c r="A52" s="21" t="s">
        <v>97</v>
      </c>
      <c r="B52" s="35" t="s">
        <v>98</v>
      </c>
      <c r="C52" s="71"/>
      <c r="D52" s="68"/>
      <c r="E52" s="72"/>
    </row>
    <row r="53" s="20" customFormat="true" ht="12" hidden="false" customHeight="true" outlineLevel="0" collapsed="false">
      <c r="A53" s="21" t="s">
        <v>99</v>
      </c>
      <c r="B53" s="73" t="s">
        <v>100</v>
      </c>
      <c r="C53" s="74" t="n">
        <f aca="false">+C5+C23+C32+C45+C49+C52</f>
        <v>2284832</v>
      </c>
      <c r="D53" s="74" t="n">
        <f aca="false">+D5+D23+D32+D45+D49+D52</f>
        <v>2353828</v>
      </c>
      <c r="E53" s="75" t="n">
        <f aca="false">+E5+E23+E32+E45+E49+E52</f>
        <v>1773253</v>
      </c>
    </row>
    <row r="54" s="20" customFormat="true" ht="12" hidden="false" customHeight="true" outlineLevel="0" collapsed="false">
      <c r="A54" s="76" t="s">
        <v>101</v>
      </c>
      <c r="B54" s="77" t="s">
        <v>102</v>
      </c>
      <c r="C54" s="78" t="n">
        <f aca="false">SUM(C55:C56)</f>
        <v>16900</v>
      </c>
      <c r="D54" s="78" t="n">
        <f aca="false">SUM(D55:D56)</f>
        <v>45506</v>
      </c>
      <c r="E54" s="79" t="n">
        <f aca="false">SUM(E55:E56)</f>
        <v>14638</v>
      </c>
    </row>
    <row r="55" s="20" customFormat="true" ht="12" hidden="false" customHeight="true" outlineLevel="0" collapsed="false">
      <c r="A55" s="80" t="s">
        <v>103</v>
      </c>
      <c r="B55" s="81" t="s">
        <v>104</v>
      </c>
      <c r="C55" s="82"/>
      <c r="D55" s="28" t="n">
        <v>28606</v>
      </c>
      <c r="E55" s="29" t="n">
        <v>14638</v>
      </c>
    </row>
    <row r="56" s="20" customFormat="true" ht="12" hidden="false" customHeight="true" outlineLevel="0" collapsed="false">
      <c r="A56" s="83" t="s">
        <v>105</v>
      </c>
      <c r="B56" s="84" t="s">
        <v>106</v>
      </c>
      <c r="C56" s="85" t="n">
        <v>16900</v>
      </c>
      <c r="D56" s="33" t="n">
        <v>16900</v>
      </c>
      <c r="E56" s="34"/>
    </row>
    <row r="57" s="20" customFormat="true" ht="12" hidden="false" customHeight="true" outlineLevel="0" collapsed="false">
      <c r="A57" s="86" t="s">
        <v>107</v>
      </c>
      <c r="B57" s="87" t="s">
        <v>108</v>
      </c>
      <c r="C57" s="78" t="n">
        <f aca="false">SUM(C58,C65)</f>
        <v>370000</v>
      </c>
      <c r="D57" s="78" t="n">
        <f aca="false">SUM(D58,D65)</f>
        <v>462563</v>
      </c>
      <c r="E57" s="79" t="n">
        <f aca="false">SUM(E58,E65)</f>
        <v>820807</v>
      </c>
    </row>
    <row r="58" s="20" customFormat="true" ht="12" hidden="false" customHeight="true" outlineLevel="0" collapsed="false">
      <c r="A58" s="38" t="s">
        <v>109</v>
      </c>
      <c r="B58" s="59" t="s">
        <v>110</v>
      </c>
      <c r="C58" s="88" t="n">
        <f aca="false">SUM(C59:C64)</f>
        <v>370000</v>
      </c>
      <c r="D58" s="88" t="n">
        <f aca="false">SUM(D59:D64)</f>
        <v>462563</v>
      </c>
      <c r="E58" s="89" t="n">
        <f aca="false">SUM(E59:E64)</f>
        <v>820807</v>
      </c>
    </row>
    <row r="59" s="20" customFormat="true" ht="12" hidden="false" customHeight="true" outlineLevel="0" collapsed="false">
      <c r="A59" s="50" t="s">
        <v>111</v>
      </c>
      <c r="B59" s="90" t="s">
        <v>112</v>
      </c>
      <c r="C59" s="54"/>
      <c r="D59" s="31"/>
      <c r="E59" s="32"/>
    </row>
    <row r="60" s="20" customFormat="true" ht="12" hidden="false" customHeight="true" outlineLevel="0" collapsed="false">
      <c r="A60" s="50" t="s">
        <v>113</v>
      </c>
      <c r="B60" s="90" t="s">
        <v>114</v>
      </c>
      <c r="C60" s="54" t="n">
        <v>370000</v>
      </c>
      <c r="D60" s="31" t="n">
        <v>462563</v>
      </c>
      <c r="E60" s="32" t="n">
        <v>820807</v>
      </c>
    </row>
    <row r="61" s="20" customFormat="true" ht="12" hidden="false" customHeight="true" outlineLevel="0" collapsed="false">
      <c r="A61" s="50" t="s">
        <v>115</v>
      </c>
      <c r="B61" s="90" t="s">
        <v>116</v>
      </c>
      <c r="C61" s="70"/>
      <c r="D61" s="31"/>
      <c r="E61" s="32"/>
    </row>
    <row r="62" s="20" customFormat="true" ht="12" hidden="false" customHeight="true" outlineLevel="0" collapsed="false">
      <c r="A62" s="50" t="s">
        <v>117</v>
      </c>
      <c r="B62" s="90" t="s">
        <v>118</v>
      </c>
      <c r="C62" s="91"/>
      <c r="D62" s="31"/>
      <c r="E62" s="32"/>
    </row>
    <row r="63" s="20" customFormat="true" ht="12" hidden="false" customHeight="true" outlineLevel="0" collapsed="false">
      <c r="A63" s="50" t="s">
        <v>119</v>
      </c>
      <c r="B63" s="90" t="s">
        <v>120</v>
      </c>
      <c r="C63" s="91"/>
      <c r="D63" s="31"/>
      <c r="E63" s="32"/>
    </row>
    <row r="64" s="20" customFormat="true" ht="12" hidden="false" customHeight="true" outlineLevel="0" collapsed="false">
      <c r="A64" s="50" t="s">
        <v>121</v>
      </c>
      <c r="B64" s="90" t="s">
        <v>122</v>
      </c>
      <c r="C64" s="91"/>
      <c r="D64" s="31"/>
      <c r="E64" s="32"/>
    </row>
    <row r="65" s="20" customFormat="true" ht="12" hidden="false" customHeight="true" outlineLevel="0" collapsed="false">
      <c r="A65" s="50" t="s">
        <v>123</v>
      </c>
      <c r="B65" s="92" t="s">
        <v>124</v>
      </c>
      <c r="C65" s="93" t="n">
        <f aca="false">SUM(C66:C71)</f>
        <v>0</v>
      </c>
      <c r="D65" s="93" t="n">
        <f aca="false">SUM(D66:D71)</f>
        <v>0</v>
      </c>
      <c r="E65" s="94" t="n">
        <f aca="false">SUM(E66:E71)</f>
        <v>0</v>
      </c>
    </row>
    <row r="66" s="20" customFormat="true" ht="12" hidden="false" customHeight="true" outlineLevel="0" collapsed="false">
      <c r="A66" s="50" t="s">
        <v>125</v>
      </c>
      <c r="B66" s="90" t="s">
        <v>112</v>
      </c>
      <c r="C66" s="54"/>
      <c r="D66" s="31"/>
      <c r="E66" s="32"/>
    </row>
    <row r="67" s="20" customFormat="true" ht="12" hidden="false" customHeight="true" outlineLevel="0" collapsed="false">
      <c r="A67" s="50" t="s">
        <v>126</v>
      </c>
      <c r="B67" s="90" t="s">
        <v>127</v>
      </c>
      <c r="C67" s="54"/>
      <c r="D67" s="31"/>
      <c r="E67" s="32"/>
    </row>
    <row r="68" s="20" customFormat="true" ht="12" hidden="false" customHeight="true" outlineLevel="0" collapsed="false">
      <c r="A68" s="50" t="s">
        <v>128</v>
      </c>
      <c r="B68" s="90" t="s">
        <v>129</v>
      </c>
      <c r="C68" s="70"/>
      <c r="D68" s="31"/>
      <c r="E68" s="32"/>
    </row>
    <row r="69" s="20" customFormat="true" ht="12" hidden="false" customHeight="true" outlineLevel="0" collapsed="false">
      <c r="A69" s="50" t="s">
        <v>130</v>
      </c>
      <c r="B69" s="90" t="s">
        <v>116</v>
      </c>
      <c r="C69" s="54"/>
      <c r="D69" s="31"/>
      <c r="E69" s="32"/>
    </row>
    <row r="70" s="20" customFormat="true" ht="12" hidden="false" customHeight="true" outlineLevel="0" collapsed="false">
      <c r="A70" s="41" t="s">
        <v>131</v>
      </c>
      <c r="B70" s="95" t="s">
        <v>132</v>
      </c>
      <c r="C70" s="43"/>
      <c r="D70" s="31"/>
      <c r="E70" s="32"/>
    </row>
    <row r="71" s="20" customFormat="true" ht="12" hidden="false" customHeight="true" outlineLevel="0" collapsed="false">
      <c r="A71" s="61" t="s">
        <v>133</v>
      </c>
      <c r="B71" s="95" t="s">
        <v>134</v>
      </c>
      <c r="C71" s="53"/>
      <c r="D71" s="33"/>
      <c r="E71" s="34"/>
    </row>
    <row r="72" s="20" customFormat="true" ht="12" hidden="false" customHeight="true" outlineLevel="0" collapsed="false">
      <c r="A72" s="96" t="s">
        <v>23</v>
      </c>
      <c r="B72" s="97" t="s">
        <v>135</v>
      </c>
      <c r="C72" s="98"/>
      <c r="D72" s="48"/>
      <c r="E72" s="49" t="n">
        <v>166631</v>
      </c>
    </row>
    <row r="73" s="20" customFormat="true" ht="12" hidden="false" customHeight="true" outlineLevel="0" collapsed="false">
      <c r="A73" s="96" t="s">
        <v>136</v>
      </c>
      <c r="B73" s="97" t="s">
        <v>137</v>
      </c>
      <c r="C73" s="98"/>
      <c r="D73" s="99"/>
      <c r="E73" s="49"/>
    </row>
    <row r="74" s="20" customFormat="true" ht="15" hidden="false" customHeight="true" outlineLevel="0" collapsed="false">
      <c r="A74" s="100" t="s">
        <v>43</v>
      </c>
      <c r="B74" s="101" t="s">
        <v>138</v>
      </c>
      <c r="C74" s="36" t="n">
        <f aca="false">+C53+C54+C57+C72+C73</f>
        <v>2671732</v>
      </c>
      <c r="D74" s="36" t="n">
        <f aca="false">+D53+D54+D57+D72+D73</f>
        <v>2861897</v>
      </c>
      <c r="E74" s="19" t="n">
        <f aca="false">+E53+E54+E57+E72+E73</f>
        <v>2775329</v>
      </c>
    </row>
    <row r="75" s="20" customFormat="true" ht="22.5" hidden="true" customHeight="true" outlineLevel="0" collapsed="false">
      <c r="A75" s="102"/>
      <c r="B75" s="102"/>
      <c r="C75" s="102"/>
      <c r="D75" s="68"/>
      <c r="E75" s="68"/>
    </row>
    <row r="76" s="20" customFormat="true" ht="12.95" hidden="false" customHeight="true" outlineLevel="0" collapsed="false">
      <c r="A76" s="103"/>
      <c r="B76" s="104"/>
      <c r="C76" s="105"/>
      <c r="D76" s="106"/>
      <c r="E76" s="106"/>
    </row>
    <row r="77" customFormat="false" ht="16.5" hidden="false" customHeight="true" outlineLevel="0" collapsed="false">
      <c r="A77" s="2" t="s">
        <v>139</v>
      </c>
      <c r="B77" s="2"/>
      <c r="C77" s="2"/>
      <c r="D77" s="106"/>
      <c r="E77" s="106"/>
    </row>
    <row r="78" customFormat="false" ht="16.5" hidden="false" customHeight="true" outlineLevel="0" collapsed="false">
      <c r="A78" s="3" t="s">
        <v>140</v>
      </c>
      <c r="B78" s="3"/>
      <c r="C78" s="4"/>
      <c r="D78" s="106"/>
      <c r="E78" s="106"/>
    </row>
    <row r="79" customFormat="false" ht="38.1" hidden="false" customHeight="true" outlineLevel="0" collapsed="false">
      <c r="A79" s="5" t="s">
        <v>141</v>
      </c>
      <c r="B79" s="6" t="s">
        <v>142</v>
      </c>
      <c r="C79" s="7" t="s">
        <v>143</v>
      </c>
      <c r="D79" s="8" t="s">
        <v>5</v>
      </c>
      <c r="E79" s="9" t="s">
        <v>144</v>
      </c>
    </row>
    <row r="80" s="15" customFormat="true" ht="12" hidden="false" customHeight="true" outlineLevel="0" collapsed="false">
      <c r="A80" s="10" t="n">
        <v>1</v>
      </c>
      <c r="B80" s="11" t="n">
        <v>2</v>
      </c>
      <c r="C80" s="7" t="n">
        <v>3</v>
      </c>
      <c r="D80" s="48"/>
      <c r="E80" s="49"/>
    </row>
    <row r="81" customFormat="false" ht="12" hidden="false" customHeight="true" outlineLevel="0" collapsed="false">
      <c r="A81" s="107" t="s">
        <v>7</v>
      </c>
      <c r="B81" s="108" t="s">
        <v>145</v>
      </c>
      <c r="C81" s="109" t="n">
        <f aca="false">SUM(C82:C86)</f>
        <v>2201990</v>
      </c>
      <c r="D81" s="109" t="n">
        <f aca="false">SUM(D82:D86)</f>
        <v>2357629</v>
      </c>
      <c r="E81" s="110" t="n">
        <f aca="false">SUM(E82:E86)</f>
        <v>1707912</v>
      </c>
    </row>
    <row r="82" customFormat="false" ht="12" hidden="false" customHeight="true" outlineLevel="0" collapsed="false">
      <c r="A82" s="38" t="s">
        <v>146</v>
      </c>
      <c r="B82" s="51" t="s">
        <v>147</v>
      </c>
      <c r="C82" s="111" t="n">
        <v>874650</v>
      </c>
      <c r="D82" s="28" t="n">
        <v>908568</v>
      </c>
      <c r="E82" s="29" t="n">
        <v>679744</v>
      </c>
    </row>
    <row r="83" customFormat="false" ht="12" hidden="false" customHeight="true" outlineLevel="0" collapsed="false">
      <c r="A83" s="25" t="s">
        <v>148</v>
      </c>
      <c r="B83" s="26" t="s">
        <v>149</v>
      </c>
      <c r="C83" s="112" t="n">
        <v>224459</v>
      </c>
      <c r="D83" s="31" t="n">
        <v>231990</v>
      </c>
      <c r="E83" s="32" t="n">
        <v>169298</v>
      </c>
    </row>
    <row r="84" customFormat="false" ht="12" hidden="false" customHeight="true" outlineLevel="0" collapsed="false">
      <c r="A84" s="25" t="s">
        <v>150</v>
      </c>
      <c r="B84" s="26" t="s">
        <v>151</v>
      </c>
      <c r="C84" s="113" t="n">
        <v>634157</v>
      </c>
      <c r="D84" s="31" t="n">
        <v>701800</v>
      </c>
      <c r="E84" s="32" t="n">
        <v>479663</v>
      </c>
    </row>
    <row r="85" customFormat="false" ht="12" hidden="false" customHeight="true" outlineLevel="0" collapsed="false">
      <c r="A85" s="25" t="s">
        <v>152</v>
      </c>
      <c r="B85" s="114" t="s">
        <v>153</v>
      </c>
      <c r="C85" s="113" t="n">
        <v>12516</v>
      </c>
      <c r="D85" s="31" t="n">
        <v>14079</v>
      </c>
      <c r="E85" s="32" t="n">
        <v>14754</v>
      </c>
    </row>
    <row r="86" customFormat="false" ht="12" hidden="false" customHeight="true" outlineLevel="0" collapsed="false">
      <c r="A86" s="25" t="s">
        <v>154</v>
      </c>
      <c r="B86" s="115" t="s">
        <v>155</v>
      </c>
      <c r="C86" s="113" t="n">
        <v>456208</v>
      </c>
      <c r="D86" s="31" t="n">
        <v>501192</v>
      </c>
      <c r="E86" s="32" t="n">
        <v>364453</v>
      </c>
    </row>
    <row r="87" customFormat="false" ht="12" hidden="false" customHeight="true" outlineLevel="0" collapsed="false">
      <c r="A87" s="25" t="s">
        <v>156</v>
      </c>
      <c r="B87" s="26" t="s">
        <v>157</v>
      </c>
      <c r="C87" s="113"/>
      <c r="D87" s="31"/>
      <c r="E87" s="32"/>
    </row>
    <row r="88" customFormat="false" ht="12" hidden="false" customHeight="true" outlineLevel="0" collapsed="false">
      <c r="A88" s="25" t="s">
        <v>158</v>
      </c>
      <c r="B88" s="116" t="s">
        <v>159</v>
      </c>
      <c r="C88" s="113" t="n">
        <v>266156</v>
      </c>
      <c r="D88" s="31" t="n">
        <v>266156</v>
      </c>
      <c r="E88" s="32" t="n">
        <v>198614</v>
      </c>
    </row>
    <row r="89" customFormat="false" ht="12" hidden="false" customHeight="true" outlineLevel="0" collapsed="false">
      <c r="A89" s="25" t="s">
        <v>160</v>
      </c>
      <c r="B89" s="116" t="s">
        <v>161</v>
      </c>
      <c r="C89" s="113"/>
      <c r="D89" s="31"/>
      <c r="E89" s="32"/>
    </row>
    <row r="90" customFormat="false" ht="12" hidden="false" customHeight="true" outlineLevel="0" collapsed="false">
      <c r="A90" s="25" t="s">
        <v>162</v>
      </c>
      <c r="B90" s="117" t="s">
        <v>163</v>
      </c>
      <c r="C90" s="113" t="n">
        <v>89584</v>
      </c>
      <c r="D90" s="31" t="n">
        <v>101476</v>
      </c>
      <c r="E90" s="32" t="n">
        <v>123297</v>
      </c>
    </row>
    <row r="91" customFormat="false" ht="12" hidden="false" customHeight="true" outlineLevel="0" collapsed="false">
      <c r="A91" s="25" t="s">
        <v>164</v>
      </c>
      <c r="B91" s="117" t="s">
        <v>165</v>
      </c>
      <c r="C91" s="113" t="n">
        <v>38647</v>
      </c>
      <c r="D91" s="31" t="n">
        <v>71139</v>
      </c>
      <c r="E91" s="32" t="n">
        <v>3611</v>
      </c>
      <c r="G91" s="118"/>
    </row>
    <row r="92" customFormat="false" ht="12" hidden="false" customHeight="true" outlineLevel="0" collapsed="false">
      <c r="A92" s="41" t="s">
        <v>166</v>
      </c>
      <c r="B92" s="119" t="s">
        <v>167</v>
      </c>
      <c r="C92" s="113"/>
      <c r="D92" s="31"/>
      <c r="E92" s="32"/>
    </row>
    <row r="93" customFormat="false" ht="12" hidden="false" customHeight="true" outlineLevel="0" collapsed="false">
      <c r="A93" s="25" t="s">
        <v>168</v>
      </c>
      <c r="B93" s="119" t="s">
        <v>169</v>
      </c>
      <c r="C93" s="113" t="n">
        <v>61821</v>
      </c>
      <c r="D93" s="31" t="n">
        <v>62421</v>
      </c>
      <c r="E93" s="32" t="n">
        <v>38931</v>
      </c>
    </row>
    <row r="94" customFormat="false" ht="12" hidden="false" customHeight="true" outlineLevel="0" collapsed="false">
      <c r="A94" s="52" t="s">
        <v>170</v>
      </c>
      <c r="B94" s="119" t="s">
        <v>171</v>
      </c>
      <c r="C94" s="113"/>
      <c r="D94" s="33"/>
      <c r="E94" s="34"/>
    </row>
    <row r="95" customFormat="false" ht="12" hidden="false" customHeight="true" outlineLevel="0" collapsed="false">
      <c r="A95" s="21" t="s">
        <v>9</v>
      </c>
      <c r="B95" s="120" t="s">
        <v>172</v>
      </c>
      <c r="C95" s="109" t="n">
        <f aca="false">SUM(C96:C102)</f>
        <v>45082</v>
      </c>
      <c r="D95" s="121" t="n">
        <f aca="false">SUM(D96:D102)</f>
        <v>51701</v>
      </c>
      <c r="E95" s="122" t="n">
        <f aca="false">SUM(E96:E102)</f>
        <v>32529</v>
      </c>
    </row>
    <row r="96" customFormat="false" ht="12" hidden="false" customHeight="true" outlineLevel="0" collapsed="false">
      <c r="A96" s="50" t="s">
        <v>11</v>
      </c>
      <c r="B96" s="51" t="s">
        <v>173</v>
      </c>
      <c r="C96" s="111" t="n">
        <v>26004</v>
      </c>
      <c r="D96" s="28" t="n">
        <v>28104</v>
      </c>
      <c r="E96" s="29" t="n">
        <v>21603</v>
      </c>
    </row>
    <row r="97" customFormat="false" ht="12" hidden="false" customHeight="true" outlineLevel="0" collapsed="false">
      <c r="A97" s="50" t="s">
        <v>13</v>
      </c>
      <c r="B97" s="26" t="s">
        <v>174</v>
      </c>
      <c r="C97" s="112"/>
      <c r="D97" s="31" t="n">
        <v>188</v>
      </c>
      <c r="E97" s="32" t="n">
        <v>130</v>
      </c>
    </row>
    <row r="98" customFormat="false" ht="12" hidden="false" customHeight="true" outlineLevel="0" collapsed="false">
      <c r="A98" s="50" t="s">
        <v>15</v>
      </c>
      <c r="B98" s="26" t="s">
        <v>175</v>
      </c>
      <c r="C98" s="112"/>
      <c r="D98" s="31"/>
      <c r="E98" s="32"/>
    </row>
    <row r="99" customFormat="false" ht="12" hidden="false" customHeight="true" outlineLevel="0" collapsed="false">
      <c r="A99" s="50" t="s">
        <v>17</v>
      </c>
      <c r="B99" s="26" t="s">
        <v>176</v>
      </c>
      <c r="C99" s="112"/>
      <c r="D99" s="31"/>
      <c r="E99" s="32"/>
    </row>
    <row r="100" customFormat="false" ht="12" hidden="false" customHeight="true" outlineLevel="0" collapsed="false">
      <c r="A100" s="50" t="s">
        <v>19</v>
      </c>
      <c r="B100" s="26" t="s">
        <v>177</v>
      </c>
      <c r="C100" s="112" t="n">
        <v>9252</v>
      </c>
      <c r="D100" s="31" t="n">
        <v>9752</v>
      </c>
      <c r="E100" s="32" t="n">
        <v>2651</v>
      </c>
    </row>
    <row r="101" customFormat="false" ht="24" hidden="false" customHeight="true" outlineLevel="0" collapsed="false">
      <c r="A101" s="50" t="s">
        <v>21</v>
      </c>
      <c r="B101" s="26" t="s">
        <v>178</v>
      </c>
      <c r="C101" s="112" t="n">
        <v>1633</v>
      </c>
      <c r="D101" s="31" t="n">
        <v>1633</v>
      </c>
      <c r="E101" s="32"/>
    </row>
    <row r="102" customFormat="false" ht="12" hidden="false" customHeight="true" outlineLevel="0" collapsed="false">
      <c r="A102" s="50" t="s">
        <v>179</v>
      </c>
      <c r="B102" s="26" t="s">
        <v>180</v>
      </c>
      <c r="C102" s="112" t="n">
        <v>8193</v>
      </c>
      <c r="D102" s="31" t="n">
        <v>12024</v>
      </c>
      <c r="E102" s="32" t="n">
        <v>8145</v>
      </c>
    </row>
    <row r="103" customFormat="false" ht="12" hidden="false" customHeight="true" outlineLevel="0" collapsed="false">
      <c r="A103" s="50" t="s">
        <v>181</v>
      </c>
      <c r="B103" s="26" t="s">
        <v>182</v>
      </c>
      <c r="C103" s="112"/>
      <c r="D103" s="31"/>
      <c r="E103" s="32"/>
    </row>
    <row r="104" customFormat="false" ht="12" hidden="false" customHeight="true" outlineLevel="0" collapsed="false">
      <c r="A104" s="50" t="s">
        <v>183</v>
      </c>
      <c r="B104" s="116" t="s">
        <v>184</v>
      </c>
      <c r="C104" s="112" t="n">
        <v>8193</v>
      </c>
      <c r="D104" s="31" t="n">
        <v>10024</v>
      </c>
      <c r="E104" s="32" t="n">
        <v>8145</v>
      </c>
    </row>
    <row r="105" customFormat="false" ht="12" hidden="false" customHeight="true" outlineLevel="0" collapsed="false">
      <c r="A105" s="41" t="s">
        <v>185</v>
      </c>
      <c r="B105" s="116" t="s">
        <v>186</v>
      </c>
      <c r="C105" s="113"/>
      <c r="D105" s="31"/>
      <c r="E105" s="32"/>
    </row>
    <row r="106" customFormat="false" ht="12" hidden="false" customHeight="true" outlineLevel="0" collapsed="false">
      <c r="A106" s="52" t="s">
        <v>187</v>
      </c>
      <c r="B106" s="116" t="s">
        <v>188</v>
      </c>
      <c r="C106" s="113"/>
      <c r="D106" s="33"/>
      <c r="E106" s="34"/>
    </row>
    <row r="107" customFormat="false" ht="12" hidden="false" customHeight="true" outlineLevel="0" collapsed="false">
      <c r="A107" s="16" t="s">
        <v>23</v>
      </c>
      <c r="B107" s="123" t="s">
        <v>189</v>
      </c>
      <c r="C107" s="124"/>
      <c r="D107" s="48"/>
      <c r="E107" s="49"/>
    </row>
    <row r="108" customFormat="false" ht="12" hidden="false" customHeight="true" outlineLevel="0" collapsed="false">
      <c r="A108" s="21" t="s">
        <v>136</v>
      </c>
      <c r="B108" s="120" t="s">
        <v>190</v>
      </c>
      <c r="C108" s="109" t="n">
        <f aca="false">SUM(C109:C110)</f>
        <v>52195</v>
      </c>
      <c r="D108" s="121" t="n">
        <f aca="false">SUM(D109:D110)</f>
        <v>9927</v>
      </c>
      <c r="E108" s="48" t="n">
        <f aca="false">SUM(E109:E110)</f>
        <v>0</v>
      </c>
    </row>
    <row r="109" customFormat="false" ht="12" hidden="false" customHeight="true" outlineLevel="0" collapsed="false">
      <c r="A109" s="50" t="s">
        <v>191</v>
      </c>
      <c r="B109" s="51" t="s">
        <v>192</v>
      </c>
      <c r="C109" s="111" t="n">
        <v>37000</v>
      </c>
      <c r="D109" s="28" t="n">
        <v>1515</v>
      </c>
      <c r="E109" s="29"/>
    </row>
    <row r="110" customFormat="false" ht="12" hidden="false" customHeight="true" outlineLevel="0" collapsed="false">
      <c r="A110" s="25" t="s">
        <v>193</v>
      </c>
      <c r="B110" s="125" t="s">
        <v>194</v>
      </c>
      <c r="C110" s="113" t="n">
        <v>15195</v>
      </c>
      <c r="D110" s="33" t="n">
        <v>8412</v>
      </c>
      <c r="E110" s="34"/>
    </row>
    <row r="111" customFormat="false" ht="12" hidden="false" customHeight="true" outlineLevel="0" collapsed="false">
      <c r="A111" s="100" t="s">
        <v>43</v>
      </c>
      <c r="B111" s="126" t="s">
        <v>195</v>
      </c>
      <c r="C111" s="109" t="n">
        <f aca="false">+C81+C95+C107+C108</f>
        <v>2299267</v>
      </c>
      <c r="D111" s="109" t="n">
        <f aca="false">+D81+D95+D107+D108</f>
        <v>2419257</v>
      </c>
      <c r="E111" s="110" t="n">
        <f aca="false">+E81+E95+E107+E108</f>
        <v>1740441</v>
      </c>
    </row>
    <row r="112" customFormat="false" ht="12" hidden="false" customHeight="true" outlineLevel="0" collapsed="false">
      <c r="A112" s="100" t="s">
        <v>61</v>
      </c>
      <c r="B112" s="108" t="s">
        <v>196</v>
      </c>
      <c r="C112" s="109" t="n">
        <f aca="false">SUM(C113,C122)</f>
        <v>442640</v>
      </c>
      <c r="D112" s="109" t="n">
        <f aca="false">D113+D122</f>
        <v>442640</v>
      </c>
      <c r="E112" s="110" t="n">
        <f aca="false">E113+E122</f>
        <v>863557</v>
      </c>
    </row>
    <row r="113" customFormat="false" ht="12" hidden="false" customHeight="true" outlineLevel="0" collapsed="false">
      <c r="A113" s="50" t="s">
        <v>63</v>
      </c>
      <c r="B113" s="59" t="s">
        <v>197</v>
      </c>
      <c r="C113" s="127" t="n">
        <f aca="false">SUM(C114:C121)</f>
        <v>379572</v>
      </c>
      <c r="D113" s="127" t="n">
        <f aca="false">SUM(D114:D121)</f>
        <v>379572</v>
      </c>
      <c r="E113" s="127" t="n">
        <f aca="false">SUM(E114:E121)</f>
        <v>807721</v>
      </c>
    </row>
    <row r="114" customFormat="false" ht="12" hidden="false" customHeight="true" outlineLevel="0" collapsed="false">
      <c r="A114" s="50" t="s">
        <v>65</v>
      </c>
      <c r="B114" s="90" t="s">
        <v>198</v>
      </c>
      <c r="C114" s="112"/>
      <c r="D114" s="31"/>
      <c r="E114" s="32"/>
    </row>
    <row r="115" customFormat="false" ht="12" hidden="false" customHeight="true" outlineLevel="0" collapsed="false">
      <c r="A115" s="50" t="s">
        <v>67</v>
      </c>
      <c r="B115" s="90" t="s">
        <v>199</v>
      </c>
      <c r="C115" s="112"/>
      <c r="D115" s="31"/>
      <c r="E115" s="32"/>
    </row>
    <row r="116" customFormat="false" ht="12" hidden="false" customHeight="true" outlineLevel="0" collapsed="false">
      <c r="A116" s="50" t="s">
        <v>69</v>
      </c>
      <c r="B116" s="90" t="s">
        <v>200</v>
      </c>
      <c r="C116" s="112" t="n">
        <v>379572</v>
      </c>
      <c r="D116" s="31" t="n">
        <v>379572</v>
      </c>
      <c r="E116" s="32" t="n">
        <v>807721</v>
      </c>
    </row>
    <row r="117" customFormat="false" ht="12" hidden="false" customHeight="true" outlineLevel="0" collapsed="false">
      <c r="A117" s="50" t="s">
        <v>71</v>
      </c>
      <c r="B117" s="90" t="s">
        <v>201</v>
      </c>
      <c r="C117" s="112"/>
      <c r="D117" s="31"/>
      <c r="E117" s="32"/>
    </row>
    <row r="118" customFormat="false" ht="12" hidden="false" customHeight="true" outlineLevel="0" collapsed="false">
      <c r="A118" s="50" t="s">
        <v>73</v>
      </c>
      <c r="B118" s="90" t="s">
        <v>202</v>
      </c>
      <c r="C118" s="112"/>
      <c r="D118" s="31"/>
      <c r="E118" s="32"/>
    </row>
    <row r="119" customFormat="false" ht="12" hidden="false" customHeight="true" outlineLevel="0" collapsed="false">
      <c r="A119" s="50" t="s">
        <v>203</v>
      </c>
      <c r="B119" s="90" t="s">
        <v>204</v>
      </c>
      <c r="C119" s="112"/>
      <c r="D119" s="31"/>
      <c r="E119" s="32"/>
    </row>
    <row r="120" customFormat="false" ht="12" hidden="false" customHeight="true" outlineLevel="0" collapsed="false">
      <c r="A120" s="50" t="s">
        <v>205</v>
      </c>
      <c r="B120" s="90" t="s">
        <v>206</v>
      </c>
      <c r="C120" s="112"/>
      <c r="D120" s="31"/>
      <c r="E120" s="32"/>
    </row>
    <row r="121" customFormat="false" ht="12" hidden="false" customHeight="true" outlineLevel="0" collapsed="false">
      <c r="A121" s="50" t="s">
        <v>207</v>
      </c>
      <c r="B121" s="90" t="s">
        <v>208</v>
      </c>
      <c r="C121" s="112"/>
      <c r="D121" s="31"/>
      <c r="E121" s="32"/>
    </row>
    <row r="122" customFormat="false" ht="12" hidden="false" customHeight="true" outlineLevel="0" collapsed="false">
      <c r="A122" s="50" t="s">
        <v>75</v>
      </c>
      <c r="B122" s="59" t="s">
        <v>209</v>
      </c>
      <c r="C122" s="128" t="n">
        <f aca="false">SUM(C123:C130)</f>
        <v>63068</v>
      </c>
      <c r="D122" s="31" t="n">
        <f aca="false">SUM(D123:D130)</f>
        <v>63068</v>
      </c>
      <c r="E122" s="31" t="n">
        <f aca="false">SUM(E123:E130)</f>
        <v>55836</v>
      </c>
    </row>
    <row r="123" customFormat="false" ht="12" hidden="false" customHeight="true" outlineLevel="0" collapsed="false">
      <c r="A123" s="50" t="s">
        <v>77</v>
      </c>
      <c r="B123" s="90" t="s">
        <v>198</v>
      </c>
      <c r="C123" s="112"/>
      <c r="D123" s="31"/>
      <c r="E123" s="32"/>
    </row>
    <row r="124" customFormat="false" ht="12" hidden="false" customHeight="true" outlineLevel="0" collapsed="false">
      <c r="A124" s="50" t="s">
        <v>78</v>
      </c>
      <c r="B124" s="90" t="s">
        <v>210</v>
      </c>
      <c r="C124" s="112"/>
      <c r="D124" s="31"/>
      <c r="E124" s="32"/>
    </row>
    <row r="125" customFormat="false" ht="12" hidden="false" customHeight="true" outlineLevel="0" collapsed="false">
      <c r="A125" s="50" t="s">
        <v>79</v>
      </c>
      <c r="B125" s="90" t="s">
        <v>200</v>
      </c>
      <c r="C125" s="112"/>
      <c r="D125" s="31"/>
      <c r="E125" s="32"/>
    </row>
    <row r="126" customFormat="false" ht="12" hidden="false" customHeight="true" outlineLevel="0" collapsed="false">
      <c r="A126" s="50" t="s">
        <v>80</v>
      </c>
      <c r="B126" s="90" t="s">
        <v>201</v>
      </c>
      <c r="C126" s="129" t="n">
        <v>63068</v>
      </c>
      <c r="D126" s="31" t="n">
        <v>63068</v>
      </c>
      <c r="E126" s="32" t="n">
        <v>55836</v>
      </c>
    </row>
    <row r="127" customFormat="false" ht="12" hidden="false" customHeight="true" outlineLevel="0" collapsed="false">
      <c r="A127" s="50" t="s">
        <v>81</v>
      </c>
      <c r="B127" s="90" t="s">
        <v>202</v>
      </c>
      <c r="C127" s="112"/>
      <c r="D127" s="31"/>
      <c r="E127" s="32"/>
    </row>
    <row r="128" customFormat="false" ht="12" hidden="false" customHeight="true" outlineLevel="0" collapsed="false">
      <c r="A128" s="50" t="s">
        <v>211</v>
      </c>
      <c r="B128" s="90" t="s">
        <v>212</v>
      </c>
      <c r="C128" s="113"/>
      <c r="D128" s="31"/>
      <c r="E128" s="32"/>
    </row>
    <row r="129" customFormat="false" ht="12" hidden="false" customHeight="true" outlineLevel="0" collapsed="false">
      <c r="A129" s="50" t="s">
        <v>213</v>
      </c>
      <c r="B129" s="90" t="s">
        <v>206</v>
      </c>
      <c r="C129" s="113"/>
      <c r="D129" s="31"/>
      <c r="E129" s="32"/>
    </row>
    <row r="130" customFormat="false" ht="12" hidden="false" customHeight="true" outlineLevel="0" collapsed="false">
      <c r="A130" s="41" t="s">
        <v>214</v>
      </c>
      <c r="B130" s="130" t="s">
        <v>215</v>
      </c>
      <c r="C130" s="131"/>
      <c r="D130" s="33"/>
      <c r="E130" s="34"/>
    </row>
    <row r="131" customFormat="false" ht="12" hidden="false" customHeight="true" outlineLevel="0" collapsed="false">
      <c r="A131" s="132" t="s">
        <v>216</v>
      </c>
      <c r="B131" s="133" t="s">
        <v>217</v>
      </c>
      <c r="C131" s="134"/>
      <c r="D131" s="48"/>
      <c r="E131" s="122" t="n">
        <v>17103</v>
      </c>
    </row>
    <row r="132" customFormat="false" ht="12" hidden="false" customHeight="true" outlineLevel="0" collapsed="false">
      <c r="A132" s="132" t="s">
        <v>91</v>
      </c>
      <c r="B132" s="133" t="s">
        <v>218</v>
      </c>
      <c r="C132" s="135"/>
      <c r="D132" s="48"/>
      <c r="E132" s="122" t="n">
        <v>83503</v>
      </c>
    </row>
    <row r="133" customFormat="false" ht="15" hidden="false" customHeight="true" outlineLevel="0" collapsed="false">
      <c r="A133" s="136" t="s">
        <v>219</v>
      </c>
      <c r="B133" s="137" t="s">
        <v>220</v>
      </c>
      <c r="C133" s="138" t="n">
        <f aca="false">SUM(C111,C112,C132,C131)</f>
        <v>2741907</v>
      </c>
      <c r="D133" s="138" t="n">
        <f aca="false">SUM(D111,D112,D132,D131)</f>
        <v>2861897</v>
      </c>
      <c r="E133" s="139" t="n">
        <f aca="false">SUM(E111,E112,E132,E131)</f>
        <v>2704604</v>
      </c>
      <c r="F133" s="140"/>
      <c r="G133" s="141"/>
      <c r="H133" s="141"/>
      <c r="I133" s="141"/>
    </row>
    <row r="134" s="20" customFormat="true" ht="12.95" hidden="false" customHeight="true" outlineLevel="0" collapsed="false">
      <c r="A134" s="102"/>
      <c r="B134" s="102"/>
      <c r="C134" s="102"/>
      <c r="D134" s="106"/>
      <c r="E134" s="106"/>
    </row>
    <row r="135" customFormat="false" ht="15.75" hidden="false" customHeight="false" outlineLevel="0" collapsed="false">
      <c r="A135" s="142" t="s">
        <v>221</v>
      </c>
      <c r="B135" s="142"/>
      <c r="C135" s="142"/>
      <c r="D135" s="106"/>
      <c r="E135" s="106"/>
    </row>
    <row r="136" customFormat="false" ht="16.5" hidden="false" customHeight="false" outlineLevel="0" collapsed="false">
      <c r="A136" s="3" t="s">
        <v>222</v>
      </c>
      <c r="B136" s="3"/>
      <c r="D136" s="106"/>
      <c r="E136" s="106"/>
    </row>
    <row r="137" customFormat="false" ht="23.25" hidden="false" customHeight="true" outlineLevel="0" collapsed="false">
      <c r="A137" s="21" t="n">
        <v>1</v>
      </c>
      <c r="B137" s="120" t="s">
        <v>223</v>
      </c>
      <c r="C137" s="36" t="n">
        <f aca="false">+C53-C111</f>
        <v>-14435</v>
      </c>
      <c r="D137" s="36" t="n">
        <f aca="false">+D53-D111</f>
        <v>-65429</v>
      </c>
      <c r="E137" s="37" t="n">
        <f aca="false">+E53-E111</f>
        <v>32812</v>
      </c>
    </row>
    <row r="138" customFormat="false" ht="15.75" hidden="true" customHeight="false" outlineLevel="0" collapsed="false">
      <c r="C138" s="143"/>
      <c r="D138" s="68"/>
      <c r="E138" s="68"/>
    </row>
    <row r="139" customFormat="false" ht="33" hidden="false" customHeight="true" outlineLevel="0" collapsed="false">
      <c r="A139" s="144" t="s">
        <v>224</v>
      </c>
      <c r="B139" s="144"/>
      <c r="C139" s="144"/>
      <c r="D139" s="106"/>
      <c r="E139" s="106"/>
    </row>
    <row r="140" customFormat="false" ht="16.5" hidden="false" customHeight="false" outlineLevel="0" collapsed="false">
      <c r="A140" s="145" t="s">
        <v>225</v>
      </c>
      <c r="B140" s="145"/>
      <c r="D140" s="106"/>
      <c r="E140" s="106"/>
    </row>
    <row r="141" customFormat="false" ht="12" hidden="false" customHeight="true" outlineLevel="0" collapsed="false">
      <c r="A141" s="21" t="s">
        <v>7</v>
      </c>
      <c r="B141" s="146" t="s">
        <v>226</v>
      </c>
      <c r="C141" s="147" t="n">
        <f aca="false">C142-C145</f>
        <v>-72640</v>
      </c>
      <c r="D141" s="147" t="n">
        <f aca="false">D142-D145</f>
        <v>19923</v>
      </c>
      <c r="E141" s="148" t="n">
        <f aca="false">E142-E145</f>
        <v>-42750</v>
      </c>
    </row>
    <row r="142" customFormat="false" ht="12.75" hidden="false" customHeight="true" outlineLevel="0" collapsed="false">
      <c r="A142" s="38" t="s">
        <v>146</v>
      </c>
      <c r="B142" s="39" t="s">
        <v>227</v>
      </c>
      <c r="C142" s="149" t="n">
        <f aca="false">+C57</f>
        <v>370000</v>
      </c>
      <c r="D142" s="149" t="n">
        <f aca="false">+D57</f>
        <v>462563</v>
      </c>
      <c r="E142" s="150" t="n">
        <f aca="false">+E57</f>
        <v>820807</v>
      </c>
    </row>
    <row r="143" customFormat="false" ht="12.75" hidden="false" customHeight="true" outlineLevel="0" collapsed="false">
      <c r="A143" s="41" t="s">
        <v>228</v>
      </c>
      <c r="B143" s="42" t="s">
        <v>229</v>
      </c>
      <c r="C143" s="151" t="n">
        <f aca="false">+C58</f>
        <v>370000</v>
      </c>
      <c r="D143" s="151" t="n">
        <f aca="false">+D58</f>
        <v>462563</v>
      </c>
      <c r="E143" s="152" t="n">
        <f aca="false">+E58</f>
        <v>820807</v>
      </c>
    </row>
    <row r="144" customFormat="false" ht="12.75" hidden="false" customHeight="true" outlineLevel="0" collapsed="false">
      <c r="A144" s="41" t="s">
        <v>230</v>
      </c>
      <c r="B144" s="153" t="s">
        <v>231</v>
      </c>
      <c r="C144" s="154" t="n">
        <f aca="false">+C65</f>
        <v>0</v>
      </c>
      <c r="D144" s="154" t="n">
        <f aca="false">+D65</f>
        <v>0</v>
      </c>
      <c r="E144" s="155" t="n">
        <f aca="false">+E65</f>
        <v>0</v>
      </c>
    </row>
    <row r="145" customFormat="false" ht="12.75" hidden="false" customHeight="true" outlineLevel="0" collapsed="false">
      <c r="A145" s="52" t="s">
        <v>148</v>
      </c>
      <c r="B145" s="125" t="s">
        <v>232</v>
      </c>
      <c r="C145" s="156" t="n">
        <f aca="false">+C112</f>
        <v>442640</v>
      </c>
      <c r="D145" s="156" t="n">
        <f aca="false">+D112</f>
        <v>442640</v>
      </c>
      <c r="E145" s="157" t="n">
        <f aca="false">+E112</f>
        <v>863557</v>
      </c>
    </row>
    <row r="146" customFormat="false" ht="12.75" hidden="false" customHeight="true" outlineLevel="0" collapsed="false">
      <c r="A146" s="25" t="s">
        <v>233</v>
      </c>
      <c r="B146" s="26" t="s">
        <v>234</v>
      </c>
      <c r="C146" s="156" t="n">
        <f aca="false">+C113</f>
        <v>379572</v>
      </c>
      <c r="D146" s="156" t="n">
        <f aca="false">+D113</f>
        <v>379572</v>
      </c>
      <c r="E146" s="157" t="n">
        <f aca="false">+E113</f>
        <v>807721</v>
      </c>
    </row>
    <row r="147" customFormat="false" ht="12.75" hidden="false" customHeight="true" outlineLevel="0" collapsed="false">
      <c r="A147" s="61" t="s">
        <v>235</v>
      </c>
      <c r="B147" s="158" t="s">
        <v>236</v>
      </c>
      <c r="C147" s="159" t="n">
        <f aca="false">+C122</f>
        <v>63068</v>
      </c>
      <c r="D147" s="159" t="n">
        <f aca="false">+D122</f>
        <v>63068</v>
      </c>
      <c r="E147" s="160" t="n">
        <f aca="false">+E122</f>
        <v>55836</v>
      </c>
    </row>
  </sheetData>
  <mergeCells count="10">
    <mergeCell ref="A1:C1"/>
    <mergeCell ref="A2:B2"/>
    <mergeCell ref="A75:C75"/>
    <mergeCell ref="A77:C77"/>
    <mergeCell ref="A78:B78"/>
    <mergeCell ref="A134:C134"/>
    <mergeCell ref="A135:C135"/>
    <mergeCell ref="A136:B136"/>
    <mergeCell ref="A139:C139"/>
    <mergeCell ref="A140:B140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1. számú melléklet </oddHeader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4" min="3" style="0" width="6.56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8" min="8" style="0" width="5.42"/>
    <col collapsed="false" customWidth="true" hidden="false" outlineLevel="0" max="9" min="9" style="0" width="6.56"/>
    <col collapsed="false" customWidth="true" hidden="false" outlineLevel="0" max="10" min="10" style="0" width="5.7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7" min="16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 t="s">
        <v>237</v>
      </c>
      <c r="Q1" s="162"/>
      <c r="R1" s="162"/>
      <c r="S1" s="162"/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3"/>
      <c r="Q2" s="164"/>
      <c r="R2" s="165"/>
      <c r="S2" s="166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7"/>
      <c r="Q3" s="164"/>
      <c r="R3" s="166"/>
      <c r="S3" s="166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7"/>
      <c r="Q4" s="164"/>
      <c r="R4" s="166"/>
      <c r="S4" s="166"/>
    </row>
    <row r="5" customFormat="false" ht="20.25" hidden="false" customHeight="true" outlineLevel="0" collapsed="false">
      <c r="A5" s="168" t="s">
        <v>238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customFormat="false" ht="23.25" hidden="false" customHeight="true" outlineLevel="0" collapsed="false">
      <c r="A6" s="169" t="s">
        <v>239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customFormat="false" ht="8.2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</row>
    <row r="8" customFormat="false" ht="12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</row>
    <row r="9" customFormat="false" ht="13.5" hidden="false" customHeight="fals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70" t="s">
        <v>240</v>
      </c>
    </row>
    <row r="10" customFormat="false" ht="20.1" hidden="false" customHeight="true" outlineLevel="0" collapsed="false">
      <c r="A10" s="171"/>
      <c r="B10" s="172" t="s">
        <v>241</v>
      </c>
      <c r="C10" s="172"/>
      <c r="D10" s="172"/>
      <c r="E10" s="172" t="s">
        <v>242</v>
      </c>
      <c r="F10" s="172"/>
      <c r="G10" s="172"/>
      <c r="H10" s="172" t="s">
        <v>243</v>
      </c>
      <c r="I10" s="172"/>
      <c r="J10" s="172"/>
      <c r="K10" s="172" t="s">
        <v>244</v>
      </c>
      <c r="L10" s="172"/>
      <c r="M10" s="172"/>
      <c r="N10" s="172" t="s">
        <v>245</v>
      </c>
      <c r="O10" s="172"/>
      <c r="P10" s="173"/>
      <c r="Q10" s="174" t="s">
        <v>246</v>
      </c>
      <c r="R10" s="174"/>
      <c r="S10" s="174"/>
    </row>
    <row r="11" customFormat="false" ht="20.1" hidden="false" customHeight="true" outlineLevel="0" collapsed="false">
      <c r="A11" s="175" t="s">
        <v>247</v>
      </c>
      <c r="B11" s="176" t="s">
        <v>248</v>
      </c>
      <c r="C11" s="176" t="s">
        <v>249</v>
      </c>
      <c r="D11" s="176" t="s">
        <v>250</v>
      </c>
      <c r="E11" s="176" t="s">
        <v>248</v>
      </c>
      <c r="F11" s="176" t="s">
        <v>249</v>
      </c>
      <c r="G11" s="176" t="s">
        <v>250</v>
      </c>
      <c r="H11" s="176" t="s">
        <v>248</v>
      </c>
      <c r="I11" s="176" t="s">
        <v>249</v>
      </c>
      <c r="J11" s="176" t="s">
        <v>250</v>
      </c>
      <c r="K11" s="176" t="s">
        <v>248</v>
      </c>
      <c r="L11" s="176" t="s">
        <v>249</v>
      </c>
      <c r="M11" s="176" t="s">
        <v>250</v>
      </c>
      <c r="N11" s="176" t="s">
        <v>249</v>
      </c>
      <c r="O11" s="176" t="s">
        <v>250</v>
      </c>
      <c r="P11" s="176" t="s">
        <v>251</v>
      </c>
      <c r="Q11" s="176" t="s">
        <v>248</v>
      </c>
      <c r="R11" s="177" t="s">
        <v>249</v>
      </c>
      <c r="S11" s="178" t="s">
        <v>250</v>
      </c>
    </row>
    <row r="12" customFormat="false" ht="20.1" hidden="false" customHeight="true" outlineLevel="0" collapsed="false">
      <c r="A12" s="179" t="s">
        <v>252</v>
      </c>
      <c r="B12" s="180" t="n">
        <v>68137</v>
      </c>
      <c r="C12" s="181" t="n">
        <v>68637</v>
      </c>
      <c r="D12" s="181" t="n">
        <v>50336</v>
      </c>
      <c r="E12" s="181"/>
      <c r="F12" s="181"/>
      <c r="G12" s="181"/>
      <c r="H12" s="181"/>
      <c r="I12" s="181"/>
      <c r="J12" s="181" t="n">
        <v>171</v>
      </c>
      <c r="K12" s="181"/>
      <c r="L12" s="181"/>
      <c r="M12" s="181"/>
      <c r="N12" s="181" t="n">
        <v>12</v>
      </c>
      <c r="O12" s="181" t="n">
        <v>12</v>
      </c>
      <c r="P12" s="181" t="n">
        <v>-750</v>
      </c>
      <c r="Q12" s="182" t="n">
        <f aca="false">SUM(B12,E12,H12,K12)</f>
        <v>68137</v>
      </c>
      <c r="R12" s="183" t="n">
        <f aca="false">SUM(C12,F12,I12,L12,N12)</f>
        <v>68649</v>
      </c>
      <c r="S12" s="184" t="n">
        <f aca="false">SUM(D12,G12,J12,M12,O12,P12)</f>
        <v>49769</v>
      </c>
    </row>
    <row r="13" customFormat="false" ht="20.1" hidden="false" customHeight="true" outlineLevel="0" collapsed="false">
      <c r="A13" s="179" t="s">
        <v>253</v>
      </c>
      <c r="B13" s="185" t="n">
        <v>13280</v>
      </c>
      <c r="C13" s="186" t="n">
        <v>13280</v>
      </c>
      <c r="D13" s="186" t="n">
        <v>298</v>
      </c>
      <c r="E13" s="186"/>
      <c r="F13" s="186"/>
      <c r="G13" s="186"/>
      <c r="H13" s="186" t="n">
        <v>30654</v>
      </c>
      <c r="I13" s="186" t="n">
        <v>30654</v>
      </c>
      <c r="J13" s="186" t="n">
        <v>11495</v>
      </c>
      <c r="K13" s="186"/>
      <c r="L13" s="186"/>
      <c r="M13" s="186"/>
      <c r="N13" s="186" t="n">
        <v>798</v>
      </c>
      <c r="O13" s="186" t="n">
        <v>798</v>
      </c>
      <c r="P13" s="186"/>
      <c r="Q13" s="183" t="n">
        <f aca="false">SUM(B13,E13,H13,K13)</f>
        <v>43934</v>
      </c>
      <c r="R13" s="187" t="n">
        <f aca="false">SUM(C13,F13,I13,L13,N13)</f>
        <v>44732</v>
      </c>
      <c r="S13" s="188" t="n">
        <f aca="false">SUM(D13,G13,J13,M13,O13,P13)</f>
        <v>12591</v>
      </c>
    </row>
    <row r="14" s="191" customFormat="true" ht="20.1" hidden="false" customHeight="true" outlineLevel="0" collapsed="false">
      <c r="A14" s="179" t="s">
        <v>254</v>
      </c>
      <c r="B14" s="189" t="n">
        <v>13982</v>
      </c>
      <c r="C14" s="190" t="n">
        <v>14411</v>
      </c>
      <c r="D14" s="190" t="n">
        <v>9244</v>
      </c>
      <c r="E14" s="190"/>
      <c r="F14" s="190"/>
      <c r="G14" s="190"/>
      <c r="H14" s="190" t="n">
        <v>3099</v>
      </c>
      <c r="I14" s="190" t="n">
        <v>13007</v>
      </c>
      <c r="J14" s="190" t="n">
        <v>6611</v>
      </c>
      <c r="K14" s="190"/>
      <c r="L14" s="190"/>
      <c r="M14" s="190"/>
      <c r="N14" s="190" t="n">
        <v>2469</v>
      </c>
      <c r="O14" s="190" t="n">
        <v>2469</v>
      </c>
      <c r="P14" s="190"/>
      <c r="Q14" s="187" t="n">
        <f aca="false">SUM(B14,E14,H14,K14)</f>
        <v>17081</v>
      </c>
      <c r="R14" s="187" t="n">
        <f aca="false">SUM(C14,F14,I14,L14,N14)</f>
        <v>29887</v>
      </c>
      <c r="S14" s="188" t="n">
        <f aca="false">SUM(D14,G14,J14,M14,O14,P14)</f>
        <v>18324</v>
      </c>
    </row>
    <row r="15" customFormat="false" ht="20.1" hidden="false" customHeight="true" outlineLevel="0" collapsed="false">
      <c r="A15" s="179" t="s">
        <v>255</v>
      </c>
      <c r="B15" s="189" t="n">
        <v>3000</v>
      </c>
      <c r="C15" s="190" t="n">
        <v>3000</v>
      </c>
      <c r="D15" s="190" t="n">
        <v>2181</v>
      </c>
      <c r="E15" s="190"/>
      <c r="F15" s="190"/>
      <c r="G15" s="190"/>
      <c r="H15" s="190"/>
      <c r="I15" s="190"/>
      <c r="J15" s="190" t="n">
        <v>25</v>
      </c>
      <c r="K15" s="190"/>
      <c r="L15" s="190"/>
      <c r="M15" s="190"/>
      <c r="N15" s="190" t="n">
        <v>3</v>
      </c>
      <c r="O15" s="190" t="n">
        <v>3</v>
      </c>
      <c r="P15" s="190"/>
      <c r="Q15" s="190" t="n">
        <f aca="false">SUM(B15,E15,H15,K15)</f>
        <v>3000</v>
      </c>
      <c r="R15" s="190" t="n">
        <f aca="false">SUM(C15,F15,I15,L15,N15)</f>
        <v>3003</v>
      </c>
      <c r="S15" s="192" t="n">
        <f aca="false">SUM(D15,G15,J15,M15,O15,P15)</f>
        <v>2209</v>
      </c>
    </row>
    <row r="16" customFormat="false" ht="20.1" hidden="false" customHeight="true" outlineLevel="0" collapsed="false">
      <c r="A16" s="179" t="s">
        <v>256</v>
      </c>
      <c r="B16" s="189" t="n">
        <v>23023</v>
      </c>
      <c r="C16" s="190" t="n">
        <v>23155</v>
      </c>
      <c r="D16" s="190" t="n">
        <v>15115</v>
      </c>
      <c r="E16" s="190"/>
      <c r="F16" s="190"/>
      <c r="G16" s="190"/>
      <c r="H16" s="190" t="n">
        <v>7538</v>
      </c>
      <c r="I16" s="190" t="n">
        <v>15251</v>
      </c>
      <c r="J16" s="190" t="n">
        <v>19970</v>
      </c>
      <c r="K16" s="190"/>
      <c r="L16" s="190" t="n">
        <v>500</v>
      </c>
      <c r="M16" s="190" t="n">
        <v>500</v>
      </c>
      <c r="N16" s="190" t="n">
        <v>1740</v>
      </c>
      <c r="O16" s="190" t="n">
        <v>1740</v>
      </c>
      <c r="P16" s="190" t="n">
        <v>500</v>
      </c>
      <c r="Q16" s="190" t="n">
        <f aca="false">SUM(B16,E16,H16,K16)</f>
        <v>30561</v>
      </c>
      <c r="R16" s="190" t="n">
        <f aca="false">SUM(C16,F16,I16,L16,N16)</f>
        <v>40646</v>
      </c>
      <c r="S16" s="192" t="n">
        <f aca="false">SUM(D16,G16,J16,M16,O16,P16)</f>
        <v>37825</v>
      </c>
    </row>
    <row r="17" customFormat="false" ht="20.1" hidden="false" customHeight="true" outlineLevel="0" collapsed="false">
      <c r="A17" s="179" t="s">
        <v>257</v>
      </c>
      <c r="B17" s="189" t="n">
        <v>43569</v>
      </c>
      <c r="C17" s="190" t="n">
        <v>43947</v>
      </c>
      <c r="D17" s="190" t="n">
        <v>52944</v>
      </c>
      <c r="E17" s="190"/>
      <c r="F17" s="190"/>
      <c r="G17" s="190"/>
      <c r="H17" s="190" t="n">
        <v>14133</v>
      </c>
      <c r="I17" s="190" t="n">
        <v>20325</v>
      </c>
      <c r="J17" s="190" t="n">
        <v>27921</v>
      </c>
      <c r="K17" s="190" t="n">
        <v>10000</v>
      </c>
      <c r="L17" s="190" t="n">
        <v>10000</v>
      </c>
      <c r="M17" s="190" t="n">
        <v>5411</v>
      </c>
      <c r="N17" s="190" t="n">
        <v>9441</v>
      </c>
      <c r="O17" s="190" t="n">
        <v>9441</v>
      </c>
      <c r="P17" s="190"/>
      <c r="Q17" s="190" t="n">
        <f aca="false">SUM(B17,E17,H17,K17)</f>
        <v>67702</v>
      </c>
      <c r="R17" s="190" t="n">
        <f aca="false">SUM(C17,F17,I17,L17,N17)</f>
        <v>83713</v>
      </c>
      <c r="S17" s="192" t="n">
        <f aca="false">SUM(D17,G17,J17,M17,O17,P17)</f>
        <v>95717</v>
      </c>
    </row>
    <row r="18" customFormat="false" ht="20.1" hidden="false" customHeight="true" outlineLevel="0" collapsed="false">
      <c r="A18" s="179" t="s">
        <v>258</v>
      </c>
      <c r="B18" s="189" t="n">
        <v>10375</v>
      </c>
      <c r="C18" s="190" t="n">
        <v>10375</v>
      </c>
      <c r="D18" s="190" t="n">
        <v>7334</v>
      </c>
      <c r="E18" s="190"/>
      <c r="F18" s="190"/>
      <c r="G18" s="190"/>
      <c r="H18" s="190"/>
      <c r="I18" s="190"/>
      <c r="J18" s="190" t="n">
        <v>15</v>
      </c>
      <c r="K18" s="190"/>
      <c r="L18" s="190"/>
      <c r="M18" s="190"/>
      <c r="N18" s="190" t="n">
        <v>175</v>
      </c>
      <c r="O18" s="190" t="n">
        <v>175</v>
      </c>
      <c r="P18" s="190"/>
      <c r="Q18" s="190" t="n">
        <f aca="false">SUM(B18,E18,H18,K18)</f>
        <v>10375</v>
      </c>
      <c r="R18" s="190" t="n">
        <f aca="false">SUM(C18,F18,I18,L18,N18)</f>
        <v>10550</v>
      </c>
      <c r="S18" s="192" t="n">
        <f aca="false">SUM(D18,G18,J18,M18,O18,P18)</f>
        <v>7524</v>
      </c>
    </row>
    <row r="19" customFormat="false" ht="20.1" hidden="false" customHeight="true" outlineLevel="0" collapsed="false">
      <c r="A19" s="179" t="s">
        <v>259</v>
      </c>
      <c r="B19" s="189" t="n">
        <v>650</v>
      </c>
      <c r="C19" s="190" t="n">
        <v>650</v>
      </c>
      <c r="D19" s="190" t="n">
        <v>743</v>
      </c>
      <c r="E19" s="190"/>
      <c r="F19" s="190"/>
      <c r="G19" s="190"/>
      <c r="H19" s="190" t="n">
        <v>376</v>
      </c>
      <c r="I19" s="190" t="n">
        <v>188</v>
      </c>
      <c r="J19" s="190" t="n">
        <v>188</v>
      </c>
      <c r="K19" s="190"/>
      <c r="L19" s="190"/>
      <c r="M19" s="190"/>
      <c r="N19" s="190"/>
      <c r="O19" s="190"/>
      <c r="P19" s="190"/>
      <c r="Q19" s="190" t="n">
        <f aca="false">SUM(B19,E19,H19,K19)</f>
        <v>1026</v>
      </c>
      <c r="R19" s="190" t="n">
        <f aca="false">SUM(C19,F19,I19,L19,N19)</f>
        <v>838</v>
      </c>
      <c r="S19" s="193" t="n">
        <f aca="false">SUM(D19,G19,J19,M19,O19,P19)</f>
        <v>931</v>
      </c>
    </row>
    <row r="20" customFormat="false" ht="18.75" hidden="false" customHeight="true" outlineLevel="0" collapsed="false">
      <c r="A20" s="194" t="s">
        <v>260</v>
      </c>
      <c r="B20" s="195" t="n">
        <f aca="false">SUM(B12:B19)</f>
        <v>176016</v>
      </c>
      <c r="C20" s="196" t="n">
        <f aca="false">SUM(C12:C19)</f>
        <v>177455</v>
      </c>
      <c r="D20" s="196" t="n">
        <f aca="false">SUM(D12:D19)</f>
        <v>138195</v>
      </c>
      <c r="E20" s="196" t="n">
        <f aca="false">SUM(E12:E19)</f>
        <v>0</v>
      </c>
      <c r="F20" s="196" t="n">
        <f aca="false">SUM(F12:F19)</f>
        <v>0</v>
      </c>
      <c r="G20" s="196" t="n">
        <f aca="false">SUM(G12:G19)</f>
        <v>0</v>
      </c>
      <c r="H20" s="196" t="n">
        <f aca="false">SUM(H12:H19)</f>
        <v>55800</v>
      </c>
      <c r="I20" s="196" t="n">
        <f aca="false">SUM(I12:I19)</f>
        <v>79425</v>
      </c>
      <c r="J20" s="196" t="n">
        <f aca="false">SUM(J12:J19)</f>
        <v>66396</v>
      </c>
      <c r="K20" s="196" t="n">
        <f aca="false">SUM(K12:K19)</f>
        <v>10000</v>
      </c>
      <c r="L20" s="196" t="n">
        <f aca="false">SUM(L12:L19)</f>
        <v>10500</v>
      </c>
      <c r="M20" s="196" t="n">
        <f aca="false">SUM(M12:M19)</f>
        <v>5911</v>
      </c>
      <c r="N20" s="196" t="n">
        <f aca="false">SUM(N12:N19)</f>
        <v>14638</v>
      </c>
      <c r="O20" s="196" t="n">
        <f aca="false">SUM(O12:O19)</f>
        <v>14638</v>
      </c>
      <c r="P20" s="196" t="n">
        <f aca="false">SUM(P12:P19)</f>
        <v>-250</v>
      </c>
      <c r="Q20" s="197" t="n">
        <f aca="false">SUM(B20,E20,H20,K20)</f>
        <v>241816</v>
      </c>
      <c r="R20" s="198" t="n">
        <f aca="false">SUM(C20,F20,I20,L20,N20)</f>
        <v>282018</v>
      </c>
      <c r="S20" s="199" t="n">
        <f aca="false">SUM(D20,G20,J20,M20,O20,P20)</f>
        <v>224890</v>
      </c>
    </row>
    <row r="21" customFormat="false" ht="18" hidden="false" customHeight="true" outlineLevel="0" collapsed="false">
      <c r="A21" s="200" t="s">
        <v>261</v>
      </c>
      <c r="B21" s="201" t="n">
        <v>12038</v>
      </c>
      <c r="C21" s="202" t="n">
        <v>12038</v>
      </c>
      <c r="D21" s="203" t="n">
        <v>7680</v>
      </c>
      <c r="E21" s="202" t="n">
        <v>1200</v>
      </c>
      <c r="F21" s="202" t="n">
        <v>1200</v>
      </c>
      <c r="G21" s="202" t="n">
        <v>470</v>
      </c>
      <c r="H21" s="202" t="n">
        <v>600</v>
      </c>
      <c r="I21" s="202" t="n">
        <v>300</v>
      </c>
      <c r="J21" s="202" t="n">
        <v>3969</v>
      </c>
      <c r="K21" s="202"/>
      <c r="L21" s="202"/>
      <c r="M21" s="202"/>
      <c r="N21" s="202"/>
      <c r="O21" s="202"/>
      <c r="P21" s="202" t="n">
        <v>-18719</v>
      </c>
      <c r="Q21" s="202" t="n">
        <f aca="false">B21+E21+H21+K21</f>
        <v>13838</v>
      </c>
      <c r="R21" s="202" t="n">
        <f aca="false">C21+F21+I21+L21+N21</f>
        <v>13538</v>
      </c>
      <c r="S21" s="204" t="n">
        <f aca="false">D21+G21+J21+M21+O21+P21</f>
        <v>-6600</v>
      </c>
    </row>
    <row r="22" customFormat="false" ht="18" hidden="false" customHeight="true" outlineLevel="0" collapsed="false">
      <c r="A22" s="205" t="s">
        <v>262</v>
      </c>
      <c r="B22" s="206" t="n">
        <f aca="false">SUM(B20:B21)</f>
        <v>188054</v>
      </c>
      <c r="C22" s="206" t="n">
        <f aca="false">SUM(C20:C21)</f>
        <v>189493</v>
      </c>
      <c r="D22" s="206" t="n">
        <f aca="false">SUM(D20:D21)</f>
        <v>145875</v>
      </c>
      <c r="E22" s="206" t="n">
        <f aca="false">SUM(E20:E21)</f>
        <v>1200</v>
      </c>
      <c r="F22" s="206" t="n">
        <f aca="false">SUM(F20:F21)</f>
        <v>1200</v>
      </c>
      <c r="G22" s="206" t="n">
        <f aca="false">SUM(G20:G21)</f>
        <v>470</v>
      </c>
      <c r="H22" s="206" t="n">
        <f aca="false">SUM(H20:H21)</f>
        <v>56400</v>
      </c>
      <c r="I22" s="206" t="n">
        <f aca="false">SUM(I20:I21)</f>
        <v>79725</v>
      </c>
      <c r="J22" s="206" t="n">
        <f aca="false">SUM(J20:J21)</f>
        <v>70365</v>
      </c>
      <c r="K22" s="206" t="n">
        <f aca="false">SUM(K20:K21)</f>
        <v>10000</v>
      </c>
      <c r="L22" s="206" t="n">
        <f aca="false">SUM(L20:L21)</f>
        <v>10500</v>
      </c>
      <c r="M22" s="206" t="n">
        <f aca="false">SUM(M20:M21)</f>
        <v>5911</v>
      </c>
      <c r="N22" s="206" t="n">
        <f aca="false">SUM(N20:N21)</f>
        <v>14638</v>
      </c>
      <c r="O22" s="206" t="n">
        <f aca="false">SUM(O20:O21)</f>
        <v>14638</v>
      </c>
      <c r="P22" s="206" t="n">
        <f aca="false">SUM(P20:P21)</f>
        <v>-18969</v>
      </c>
      <c r="Q22" s="206" t="n">
        <f aca="false">SUM(Q20:Q21)</f>
        <v>255654</v>
      </c>
      <c r="R22" s="206" t="n">
        <f aca="false">SUM(R20:R21)</f>
        <v>295556</v>
      </c>
      <c r="S22" s="206" t="n">
        <f aca="false">SUM(S20:S21)</f>
        <v>218290</v>
      </c>
    </row>
  </sheetData>
  <mergeCells count="9">
    <mergeCell ref="P1:S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H1" s="207"/>
      <c r="I1" s="208" t="s">
        <v>263</v>
      </c>
      <c r="J1" s="208"/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1"/>
      <c r="H2" s="207"/>
      <c r="I2" s="163"/>
      <c r="J2" s="165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H3" s="207"/>
      <c r="I3" s="167"/>
      <c r="J3" s="166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H4" s="207"/>
      <c r="I4" s="167"/>
    </row>
    <row r="5" customFormat="false" ht="19.5" hidden="false" customHeight="true" outlineLevel="0" collapsed="false">
      <c r="A5" s="209" t="s">
        <v>264</v>
      </c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9.5" hidden="false" customHeight="true" outlineLevel="0" collapsed="false">
      <c r="A6" s="209" t="s">
        <v>265</v>
      </c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9.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166"/>
      <c r="J7" s="164"/>
    </row>
    <row r="8" customFormat="false" ht="13.5" hidden="false" customHeight="false" outlineLevel="0" collapsed="false">
      <c r="A8" s="161"/>
      <c r="B8" s="161"/>
      <c r="C8" s="161"/>
      <c r="D8" s="161"/>
      <c r="E8" s="161"/>
      <c r="F8" s="161"/>
      <c r="G8" s="161"/>
      <c r="I8" s="161"/>
      <c r="J8" s="170" t="s">
        <v>240</v>
      </c>
    </row>
    <row r="9" customFormat="false" ht="15.95" hidden="false" customHeight="true" outlineLevel="0" collapsed="false">
      <c r="A9" s="211" t="s">
        <v>266</v>
      </c>
      <c r="B9" s="212" t="s">
        <v>267</v>
      </c>
      <c r="C9" s="212"/>
      <c r="D9" s="212"/>
      <c r="E9" s="172" t="s">
        <v>268</v>
      </c>
      <c r="F9" s="172"/>
      <c r="G9" s="172"/>
      <c r="H9" s="174" t="s">
        <v>269</v>
      </c>
      <c r="I9" s="174"/>
      <c r="J9" s="174"/>
    </row>
    <row r="10" customFormat="false" ht="15.95" hidden="false" customHeight="true" outlineLevel="0" collapsed="false">
      <c r="A10" s="213" t="s">
        <v>270</v>
      </c>
      <c r="B10" s="214" t="s">
        <v>271</v>
      </c>
      <c r="C10" s="215" t="s">
        <v>272</v>
      </c>
      <c r="D10" s="215" t="s">
        <v>273</v>
      </c>
      <c r="E10" s="215" t="s">
        <v>271</v>
      </c>
      <c r="F10" s="215" t="s">
        <v>272</v>
      </c>
      <c r="G10" s="215" t="s">
        <v>273</v>
      </c>
      <c r="H10" s="215" t="s">
        <v>271</v>
      </c>
      <c r="I10" s="215" t="s">
        <v>272</v>
      </c>
      <c r="J10" s="216" t="s">
        <v>273</v>
      </c>
    </row>
    <row r="11" customFormat="false" ht="15.95" hidden="false" customHeight="true" outlineLevel="0" collapsed="false">
      <c r="A11" s="217"/>
      <c r="B11" s="218" t="s">
        <v>274</v>
      </c>
      <c r="C11" s="218"/>
      <c r="D11" s="176"/>
      <c r="E11" s="176" t="s">
        <v>274</v>
      </c>
      <c r="F11" s="176"/>
      <c r="G11" s="176"/>
      <c r="H11" s="176" t="s">
        <v>274</v>
      </c>
      <c r="I11" s="176"/>
      <c r="J11" s="219"/>
    </row>
    <row r="12" customFormat="false" ht="15.95" hidden="false" customHeight="true" outlineLevel="0" collapsed="false">
      <c r="A12" s="220" t="s">
        <v>252</v>
      </c>
      <c r="B12" s="221" t="n">
        <v>68137</v>
      </c>
      <c r="C12" s="222" t="n">
        <v>68649</v>
      </c>
      <c r="D12" s="222" t="n">
        <v>49769</v>
      </c>
      <c r="E12" s="222" t="n">
        <v>123809</v>
      </c>
      <c r="F12" s="222" t="n">
        <v>132692</v>
      </c>
      <c r="G12" s="222" t="n">
        <v>99468</v>
      </c>
      <c r="H12" s="223" t="n">
        <f aca="false">SUM(B12,E12)</f>
        <v>191946</v>
      </c>
      <c r="I12" s="223" t="n">
        <f aca="false">SUM(C12,F12)</f>
        <v>201341</v>
      </c>
      <c r="J12" s="224" t="n">
        <f aca="false">SUM(D12,G12)</f>
        <v>149237</v>
      </c>
    </row>
    <row r="13" customFormat="false" ht="15.95" hidden="false" customHeight="true" outlineLevel="0" collapsed="false">
      <c r="A13" s="225" t="s">
        <v>275</v>
      </c>
      <c r="B13" s="226" t="n">
        <v>43934</v>
      </c>
      <c r="C13" s="227" t="n">
        <v>44732</v>
      </c>
      <c r="D13" s="227" t="n">
        <v>12591</v>
      </c>
      <c r="E13" s="227" t="n">
        <v>18503</v>
      </c>
      <c r="F13" s="227" t="n">
        <v>17614</v>
      </c>
      <c r="G13" s="227" t="n">
        <v>11667</v>
      </c>
      <c r="H13" s="228" t="n">
        <f aca="false">SUM(B13,E13)</f>
        <v>62437</v>
      </c>
      <c r="I13" s="228" t="n">
        <f aca="false">SUM(C13,F13)</f>
        <v>62346</v>
      </c>
      <c r="J13" s="229" t="n">
        <f aca="false">SUM(D13,G13)</f>
        <v>24258</v>
      </c>
    </row>
    <row r="14" customFormat="false" ht="15.95" hidden="false" customHeight="true" outlineLevel="0" collapsed="false">
      <c r="A14" s="225" t="s">
        <v>254</v>
      </c>
      <c r="B14" s="230" t="n">
        <v>17081</v>
      </c>
      <c r="C14" s="231" t="n">
        <v>29887</v>
      </c>
      <c r="D14" s="231" t="n">
        <v>18324</v>
      </c>
      <c r="E14" s="231" t="n">
        <v>163709</v>
      </c>
      <c r="F14" s="231" t="n">
        <v>171337</v>
      </c>
      <c r="G14" s="231" t="n">
        <v>129350</v>
      </c>
      <c r="H14" s="228" t="n">
        <f aca="false">SUM(B14,E14)</f>
        <v>180790</v>
      </c>
      <c r="I14" s="228" t="n">
        <f aca="false">SUM(C14,F14)</f>
        <v>201224</v>
      </c>
      <c r="J14" s="229" t="n">
        <f aca="false">SUM(D14,G14)</f>
        <v>147674</v>
      </c>
    </row>
    <row r="15" s="191" customFormat="true" ht="15.95" hidden="false" customHeight="true" outlineLevel="0" collapsed="false">
      <c r="A15" s="225" t="s">
        <v>276</v>
      </c>
      <c r="B15" s="230" t="n">
        <v>3000</v>
      </c>
      <c r="C15" s="231" t="n">
        <v>3003</v>
      </c>
      <c r="D15" s="231" t="n">
        <v>2209</v>
      </c>
      <c r="E15" s="231" t="n">
        <v>31213</v>
      </c>
      <c r="F15" s="231" t="n">
        <v>31755</v>
      </c>
      <c r="G15" s="231" t="n">
        <v>22809</v>
      </c>
      <c r="H15" s="228" t="n">
        <f aca="false">SUM(B15,E15)</f>
        <v>34213</v>
      </c>
      <c r="I15" s="228" t="n">
        <f aca="false">SUM(C15,F15)</f>
        <v>34758</v>
      </c>
      <c r="J15" s="229" t="n">
        <f aca="false">SUM(D15,G15)</f>
        <v>25018</v>
      </c>
    </row>
    <row r="16" customFormat="false" ht="15.95" hidden="false" customHeight="true" outlineLevel="0" collapsed="false">
      <c r="A16" s="225" t="s">
        <v>277</v>
      </c>
      <c r="B16" s="230" t="n">
        <v>30561</v>
      </c>
      <c r="C16" s="231" t="n">
        <v>40646</v>
      </c>
      <c r="D16" s="231" t="n">
        <v>37825</v>
      </c>
      <c r="E16" s="231" t="n">
        <v>339913</v>
      </c>
      <c r="F16" s="231" t="n">
        <v>347633</v>
      </c>
      <c r="G16" s="231" t="n">
        <v>258182</v>
      </c>
      <c r="H16" s="228" t="n">
        <f aca="false">SUM(B16,E16)</f>
        <v>370474</v>
      </c>
      <c r="I16" s="228" t="n">
        <f aca="false">SUM(C16,F16)</f>
        <v>388279</v>
      </c>
      <c r="J16" s="229" t="n">
        <f aca="false">SUM(D16,G16)</f>
        <v>296007</v>
      </c>
    </row>
    <row r="17" customFormat="false" ht="15.95" hidden="false" customHeight="true" outlineLevel="0" collapsed="false">
      <c r="A17" s="225" t="s">
        <v>257</v>
      </c>
      <c r="B17" s="230" t="n">
        <v>67702</v>
      </c>
      <c r="C17" s="231" t="n">
        <v>83713</v>
      </c>
      <c r="D17" s="231" t="n">
        <v>95717</v>
      </c>
      <c r="E17" s="231" t="n">
        <v>344703</v>
      </c>
      <c r="F17" s="231" t="n">
        <v>358005</v>
      </c>
      <c r="G17" s="231" t="n">
        <v>261121</v>
      </c>
      <c r="H17" s="228" t="n">
        <f aca="false">SUM(B17,E17)</f>
        <v>412405</v>
      </c>
      <c r="I17" s="228" t="n">
        <f aca="false">SUM(C17,F17)</f>
        <v>441718</v>
      </c>
      <c r="J17" s="229" t="n">
        <f aca="false">SUM(D17,G17)</f>
        <v>356838</v>
      </c>
    </row>
    <row r="18" customFormat="false" ht="15.95" hidden="false" customHeight="true" outlineLevel="0" collapsed="false">
      <c r="A18" s="225" t="s">
        <v>278</v>
      </c>
      <c r="B18" s="230" t="n">
        <v>10375</v>
      </c>
      <c r="C18" s="231" t="n">
        <v>10550</v>
      </c>
      <c r="D18" s="231" t="n">
        <v>7524</v>
      </c>
      <c r="E18" s="231" t="n">
        <v>36321</v>
      </c>
      <c r="F18" s="231" t="n">
        <v>39095</v>
      </c>
      <c r="G18" s="231" t="n">
        <v>26488</v>
      </c>
      <c r="H18" s="228" t="n">
        <f aca="false">SUM(B18,E18)</f>
        <v>46696</v>
      </c>
      <c r="I18" s="228" t="n">
        <f aca="false">SUM(C18,F18)</f>
        <v>49645</v>
      </c>
      <c r="J18" s="229" t="n">
        <f aca="false">SUM(D18,G18)</f>
        <v>34012</v>
      </c>
    </row>
    <row r="19" s="191" customFormat="true" ht="15" hidden="false" customHeight="true" outlineLevel="0" collapsed="false">
      <c r="A19" s="232" t="s">
        <v>279</v>
      </c>
      <c r="B19" s="233" t="n">
        <v>1026</v>
      </c>
      <c r="C19" s="234" t="n">
        <v>838</v>
      </c>
      <c r="D19" s="234" t="n">
        <v>931</v>
      </c>
      <c r="E19" s="234" t="n">
        <v>20935</v>
      </c>
      <c r="F19" s="234" t="n">
        <v>21405</v>
      </c>
      <c r="G19" s="234" t="n">
        <v>15512</v>
      </c>
      <c r="H19" s="235" t="n">
        <f aca="false">SUM(B19,E19)</f>
        <v>21961</v>
      </c>
      <c r="I19" s="235" t="n">
        <f aca="false">SUM(C19,F19)</f>
        <v>22243</v>
      </c>
      <c r="J19" s="236" t="n">
        <f aca="false">SUM(D19,G19)</f>
        <v>16443</v>
      </c>
    </row>
    <row r="20" s="191" customFormat="true" ht="15" hidden="false" customHeight="true" outlineLevel="0" collapsed="false">
      <c r="A20" s="237" t="s">
        <v>280</v>
      </c>
      <c r="B20" s="238" t="n">
        <f aca="false">SUM(B12:B19)</f>
        <v>241816</v>
      </c>
      <c r="C20" s="238" t="n">
        <f aca="false">SUM(C12:C19)</f>
        <v>282018</v>
      </c>
      <c r="D20" s="238" t="n">
        <f aca="false">SUM(D12:D19)</f>
        <v>224890</v>
      </c>
      <c r="E20" s="238" t="n">
        <f aca="false">SUM(E12:E19)</f>
        <v>1079106</v>
      </c>
      <c r="F20" s="238" t="n">
        <f aca="false">SUM(F12:F19)</f>
        <v>1119536</v>
      </c>
      <c r="G20" s="238" t="n">
        <f aca="false">SUM(G12:G19)</f>
        <v>824597</v>
      </c>
      <c r="H20" s="238" t="n">
        <f aca="false">SUM(H12:H19)</f>
        <v>1320922</v>
      </c>
      <c r="I20" s="238" t="n">
        <f aca="false">SUM(I12:I19)</f>
        <v>1401554</v>
      </c>
      <c r="J20" s="239" t="n">
        <f aca="false">SUM(J12:J19)</f>
        <v>1049487</v>
      </c>
    </row>
    <row r="21" s="191" customFormat="true" ht="15" hidden="false" customHeight="true" outlineLevel="0" collapsed="false">
      <c r="A21" s="232" t="s">
        <v>261</v>
      </c>
      <c r="B21" s="240" t="n">
        <v>13838</v>
      </c>
      <c r="C21" s="241" t="n">
        <v>13538</v>
      </c>
      <c r="D21" s="241" t="n">
        <v>-6600</v>
      </c>
      <c r="E21" s="241" t="n">
        <v>514133</v>
      </c>
      <c r="F21" s="241" t="n">
        <v>516932</v>
      </c>
      <c r="G21" s="241" t="n">
        <v>326103</v>
      </c>
      <c r="H21" s="235" t="n">
        <f aca="false">B21+E21</f>
        <v>527971</v>
      </c>
      <c r="I21" s="235" t="n">
        <f aca="false">C21+F21</f>
        <v>530470</v>
      </c>
      <c r="J21" s="236" t="n">
        <f aca="false">D21+G21</f>
        <v>319503</v>
      </c>
    </row>
    <row r="22" customFormat="false" ht="16.5" hidden="false" customHeight="true" outlineLevel="0" collapsed="false">
      <c r="A22" s="242" t="s">
        <v>262</v>
      </c>
      <c r="B22" s="243" t="n">
        <f aca="false">SUM(B20:B21)</f>
        <v>255654</v>
      </c>
      <c r="C22" s="243" t="n">
        <f aca="false">SUM(C20:C21)</f>
        <v>295556</v>
      </c>
      <c r="D22" s="243" t="n">
        <f aca="false">SUM(D20:D21)</f>
        <v>218290</v>
      </c>
      <c r="E22" s="243" t="n">
        <f aca="false">SUM(E20:E21)</f>
        <v>1593239</v>
      </c>
      <c r="F22" s="243" t="n">
        <f aca="false">SUM(F20:F21)</f>
        <v>1636468</v>
      </c>
      <c r="G22" s="243" t="n">
        <f aca="false">SUM(G20:G21)</f>
        <v>1150700</v>
      </c>
      <c r="H22" s="243" t="n">
        <f aca="false">SUM(H20:H21)</f>
        <v>1848893</v>
      </c>
      <c r="I22" s="243" t="n">
        <f aca="false">SUM(I20:I21)</f>
        <v>1932024</v>
      </c>
      <c r="J22" s="244" t="n">
        <f aca="false">SUM(J20:J21)</f>
        <v>1368990</v>
      </c>
    </row>
    <row r="23" customFormat="false" ht="12.75" hidden="false" customHeight="fals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6"/>
    </row>
    <row r="25" customFormat="false" ht="12.75" hidden="false" customHeight="false" outlineLevel="0" collapsed="false">
      <c r="A25" s="247"/>
    </row>
    <row r="26" customFormat="false" ht="12.75" hidden="false" customHeight="false" outlineLevel="0" collapsed="false">
      <c r="A26" s="247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H11" activePane="bottomRight" state="frozen"/>
      <selection pane="topLeft" activeCell="A7" activeCellId="0" sqref="A7"/>
      <selection pane="topRight" activeCell="H7" activeCellId="0" sqref="H7"/>
      <selection pane="bottomLeft" activeCell="A11" activeCellId="0" sqref="A11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8.56"/>
    <col collapsed="false" customWidth="true" hidden="false" outlineLevel="0" max="2" min="2" style="248" width="7.85"/>
    <col collapsed="false" customWidth="true" hidden="false" outlineLevel="0" max="3" min="3" style="248" width="7.56"/>
    <col collapsed="false" customWidth="true" hidden="false" outlineLevel="0" max="7" min="4" style="248" width="6.7"/>
    <col collapsed="false" customWidth="true" hidden="false" outlineLevel="0" max="9" min="8" style="248" width="6.28"/>
    <col collapsed="false" customWidth="true" hidden="false" outlineLevel="0" max="10" min="10" style="248" width="6.56"/>
    <col collapsed="false" customWidth="true" hidden="false" outlineLevel="0" max="16" min="11" style="248" width="5.7"/>
    <col collapsed="false" customWidth="true" hidden="false" outlineLevel="0" max="17" min="17" style="248" width="6.28"/>
    <col collapsed="false" customWidth="true" hidden="false" outlineLevel="0" max="19" min="18" style="248" width="6.56"/>
    <col collapsed="false" customWidth="true" hidden="false" outlineLevel="0" max="22" min="20" style="248" width="5.7"/>
    <col collapsed="false" customWidth="true" hidden="false" outlineLevel="0" max="23" min="23" style="248" width="5.99"/>
    <col collapsed="false" customWidth="true" hidden="false" outlineLevel="0" max="25" min="24" style="248" width="7.85"/>
    <col collapsed="false" customWidth="true" hidden="false" outlineLevel="0" max="26" min="26" style="248" width="8.42"/>
  </cols>
  <sheetData>
    <row r="1" customFormat="false" ht="12.75" hidden="false" customHeight="false" outlineLevel="0" collapsed="false">
      <c r="A1" s="249"/>
      <c r="B1" s="249"/>
      <c r="C1" s="249"/>
      <c r="D1" s="249"/>
      <c r="E1" s="249"/>
      <c r="F1" s="249"/>
      <c r="G1" s="249"/>
      <c r="H1" s="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1" t="s">
        <v>281</v>
      </c>
      <c r="Y1" s="251"/>
      <c r="Z1" s="252"/>
      <c r="AA1" s="161"/>
    </row>
    <row r="2" customFormat="false" ht="12.75" hidden="false" customHeight="false" outlineLevel="0" collapsed="false">
      <c r="A2" s="249"/>
      <c r="B2" s="249"/>
      <c r="C2" s="249"/>
      <c r="D2" s="249"/>
      <c r="E2" s="249"/>
      <c r="F2" s="249"/>
      <c r="G2" s="249"/>
      <c r="H2" s="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163"/>
      <c r="Y2" s="165"/>
      <c r="Z2" s="253"/>
      <c r="AA2" s="161"/>
    </row>
    <row r="3" customFormat="false" ht="12.75" hidden="false" customHeight="false" outlineLevel="0" collapsed="false">
      <c r="A3" s="249"/>
      <c r="B3" s="249"/>
      <c r="C3" s="249"/>
      <c r="D3" s="249"/>
      <c r="E3" s="249"/>
      <c r="F3" s="249"/>
      <c r="G3" s="249"/>
      <c r="H3" s="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167"/>
      <c r="Y3" s="166"/>
      <c r="Z3" s="253"/>
      <c r="AA3" s="161"/>
    </row>
    <row r="4" customFormat="false" ht="19.5" hidden="false" customHeight="true" outlineLevel="0" collapsed="false">
      <c r="A4" s="209" t="s">
        <v>2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161"/>
    </row>
    <row r="5" customFormat="false" ht="19.5" hidden="false" customHeight="true" outlineLevel="0" collapsed="false">
      <c r="A5" s="209" t="s">
        <v>283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161"/>
    </row>
    <row r="6" customFormat="false" ht="12.75" hidden="false" customHeight="fals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161"/>
    </row>
    <row r="7" customFormat="false" ht="13.5" hidden="false" customHeight="false" outlineLevel="0" collapsed="false">
      <c r="A7" s="249"/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0"/>
      <c r="Y7" s="255"/>
      <c r="Z7" s="252" t="s">
        <v>240</v>
      </c>
      <c r="AA7" s="161"/>
    </row>
    <row r="8" customFormat="false" ht="16.5" hidden="false" customHeight="true" outlineLevel="0" collapsed="false">
      <c r="A8" s="256" t="s">
        <v>284</v>
      </c>
      <c r="B8" s="257" t="s">
        <v>285</v>
      </c>
      <c r="C8" s="257"/>
      <c r="D8" s="257"/>
      <c r="E8" s="257" t="s">
        <v>286</v>
      </c>
      <c r="F8" s="257"/>
      <c r="G8" s="257"/>
      <c r="H8" s="257" t="s">
        <v>287</v>
      </c>
      <c r="I8" s="257"/>
      <c r="J8" s="257"/>
      <c r="K8" s="258" t="s">
        <v>288</v>
      </c>
      <c r="L8" s="258"/>
      <c r="M8" s="258"/>
      <c r="N8" s="259" t="s">
        <v>174</v>
      </c>
      <c r="O8" s="259"/>
      <c r="P8" s="259"/>
      <c r="Q8" s="260" t="s">
        <v>289</v>
      </c>
      <c r="R8" s="260"/>
      <c r="S8" s="260"/>
      <c r="T8" s="257" t="s">
        <v>290</v>
      </c>
      <c r="U8" s="257"/>
      <c r="V8" s="257"/>
      <c r="W8" s="257" t="s">
        <v>291</v>
      </c>
      <c r="X8" s="261" t="s">
        <v>292</v>
      </c>
      <c r="Y8" s="261"/>
      <c r="Z8" s="261"/>
      <c r="AA8" s="262"/>
    </row>
    <row r="9" customFormat="false" ht="17.25" hidden="false" customHeight="true" outlineLevel="0" collapsed="false">
      <c r="A9" s="263" t="s">
        <v>293</v>
      </c>
      <c r="B9" s="264" t="s">
        <v>271</v>
      </c>
      <c r="C9" s="264" t="s">
        <v>249</v>
      </c>
      <c r="D9" s="264" t="s">
        <v>250</v>
      </c>
      <c r="E9" s="264" t="s">
        <v>271</v>
      </c>
      <c r="F9" s="264" t="s">
        <v>249</v>
      </c>
      <c r="G9" s="264" t="s">
        <v>250</v>
      </c>
      <c r="H9" s="264" t="s">
        <v>271</v>
      </c>
      <c r="I9" s="264" t="s">
        <v>249</v>
      </c>
      <c r="J9" s="264" t="s">
        <v>250</v>
      </c>
      <c r="K9" s="264" t="s">
        <v>294</v>
      </c>
      <c r="L9" s="264" t="s">
        <v>295</v>
      </c>
      <c r="M9" s="264" t="s">
        <v>250</v>
      </c>
      <c r="N9" s="264" t="s">
        <v>294</v>
      </c>
      <c r="O9" s="264" t="s">
        <v>249</v>
      </c>
      <c r="P9" s="264" t="s">
        <v>250</v>
      </c>
      <c r="Q9" s="264" t="s">
        <v>271</v>
      </c>
      <c r="R9" s="264" t="s">
        <v>249</v>
      </c>
      <c r="S9" s="264" t="s">
        <v>250</v>
      </c>
      <c r="T9" s="264" t="s">
        <v>294</v>
      </c>
      <c r="U9" s="264" t="s">
        <v>249</v>
      </c>
      <c r="V9" s="264" t="s">
        <v>250</v>
      </c>
      <c r="W9" s="264" t="s">
        <v>296</v>
      </c>
      <c r="X9" s="264" t="s">
        <v>271</v>
      </c>
      <c r="Y9" s="264" t="s">
        <v>249</v>
      </c>
      <c r="Z9" s="265" t="s">
        <v>250</v>
      </c>
      <c r="AA9" s="266" t="s">
        <v>273</v>
      </c>
    </row>
    <row r="10" customFormat="false" ht="15.75" hidden="false" customHeight="true" outlineLevel="0" collapsed="false">
      <c r="A10" s="267"/>
      <c r="B10" s="268" t="s">
        <v>274</v>
      </c>
      <c r="C10" s="268"/>
      <c r="D10" s="268"/>
      <c r="E10" s="268" t="s">
        <v>274</v>
      </c>
      <c r="F10" s="268"/>
      <c r="G10" s="268"/>
      <c r="H10" s="269" t="s">
        <v>274</v>
      </c>
      <c r="I10" s="269"/>
      <c r="J10" s="268"/>
      <c r="K10" s="270" t="s">
        <v>274</v>
      </c>
      <c r="L10" s="270"/>
      <c r="M10" s="270"/>
      <c r="N10" s="268" t="s">
        <v>274</v>
      </c>
      <c r="O10" s="268"/>
      <c r="P10" s="271"/>
      <c r="Q10" s="268" t="s">
        <v>274</v>
      </c>
      <c r="R10" s="268"/>
      <c r="S10" s="271"/>
      <c r="T10" s="268" t="s">
        <v>297</v>
      </c>
      <c r="U10" s="268"/>
      <c r="V10" s="268"/>
      <c r="W10" s="268"/>
      <c r="X10" s="268" t="s">
        <v>274</v>
      </c>
      <c r="Y10" s="268"/>
      <c r="Z10" s="272"/>
      <c r="AA10" s="273" t="s">
        <v>298</v>
      </c>
    </row>
    <row r="11" customFormat="false" ht="18" hidden="false" customHeight="true" outlineLevel="0" collapsed="false">
      <c r="A11" s="274" t="s">
        <v>299</v>
      </c>
      <c r="B11" s="275" t="n">
        <v>78228</v>
      </c>
      <c r="C11" s="276" t="n">
        <v>80286</v>
      </c>
      <c r="D11" s="276" t="n">
        <v>60952</v>
      </c>
      <c r="E11" s="276" t="n">
        <v>21163</v>
      </c>
      <c r="F11" s="276" t="n">
        <v>21719</v>
      </c>
      <c r="G11" s="276" t="n">
        <v>16600</v>
      </c>
      <c r="H11" s="276" t="n">
        <v>92555</v>
      </c>
      <c r="I11" s="276" t="n">
        <v>99336</v>
      </c>
      <c r="J11" s="276" t="n">
        <v>70577</v>
      </c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 t="n">
        <v>17100</v>
      </c>
      <c r="W11" s="276" t="n">
        <v>-6404</v>
      </c>
      <c r="X11" s="276" t="n">
        <f aca="false">SUM(B11,E11,H11,K11,Q11,T11,N11)</f>
        <v>191946</v>
      </c>
      <c r="Y11" s="276" t="n">
        <f aca="false">SUM(C11,F11,I11,L11,R11,U11,O11)</f>
        <v>201341</v>
      </c>
      <c r="Z11" s="277" t="n">
        <f aca="false">SUM(D11,G11,J11,M11,S11,V11,W11,P11)</f>
        <v>158825</v>
      </c>
      <c r="AA11" s="278" t="n">
        <f aca="false">Z11/Y11</f>
        <v>0.788835855588281</v>
      </c>
    </row>
    <row r="12" customFormat="false" ht="18" hidden="false" customHeight="true" outlineLevel="0" collapsed="false">
      <c r="A12" s="274" t="s">
        <v>300</v>
      </c>
      <c r="B12" s="275" t="n">
        <v>31357</v>
      </c>
      <c r="C12" s="276" t="n">
        <v>31357</v>
      </c>
      <c r="D12" s="276" t="n">
        <v>11577</v>
      </c>
      <c r="E12" s="276" t="n">
        <v>4232</v>
      </c>
      <c r="F12" s="276" t="n">
        <v>4232</v>
      </c>
      <c r="G12" s="276" t="n">
        <v>1681</v>
      </c>
      <c r="H12" s="276" t="n">
        <v>26848</v>
      </c>
      <c r="I12" s="276" t="n">
        <v>26757</v>
      </c>
      <c r="J12" s="276" t="n">
        <v>11000</v>
      </c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 t="n">
        <f aca="false">SUM(B12,E12,H12,K12,Q12,T12,N12)</f>
        <v>62437</v>
      </c>
      <c r="Y12" s="276" t="n">
        <f aca="false">SUM(C12,F12,I12,L12,R12,U12,O12)</f>
        <v>62346</v>
      </c>
      <c r="Z12" s="277" t="n">
        <f aca="false">SUM(D12,G12,J12,M12,S12,V12,W12,P12)</f>
        <v>24258</v>
      </c>
      <c r="AA12" s="279" t="n">
        <f aca="false">Z12/Y12</f>
        <v>0.389086709652584</v>
      </c>
    </row>
    <row r="13" s="191" customFormat="true" ht="18" hidden="false" customHeight="true" outlineLevel="0" collapsed="false">
      <c r="A13" s="280" t="s">
        <v>301</v>
      </c>
      <c r="B13" s="281" t="n">
        <v>91225</v>
      </c>
      <c r="C13" s="282" t="n">
        <v>98004</v>
      </c>
      <c r="D13" s="282" t="n">
        <v>76741</v>
      </c>
      <c r="E13" s="282" t="n">
        <v>24547</v>
      </c>
      <c r="F13" s="282" t="n">
        <v>26379</v>
      </c>
      <c r="G13" s="282" t="n">
        <v>20606</v>
      </c>
      <c r="H13" s="282" t="n">
        <v>65018</v>
      </c>
      <c r="I13" s="282" t="n">
        <v>76841</v>
      </c>
      <c r="J13" s="282" t="n">
        <v>46705</v>
      </c>
      <c r="K13" s="282"/>
      <c r="L13" s="282"/>
      <c r="M13" s="282" t="n">
        <v>2151</v>
      </c>
      <c r="N13" s="282"/>
      <c r="O13" s="282"/>
      <c r="P13" s="282"/>
      <c r="Q13" s="282"/>
      <c r="R13" s="282"/>
      <c r="S13" s="282"/>
      <c r="T13" s="282"/>
      <c r="U13" s="282"/>
      <c r="V13" s="282" t="n">
        <v>3</v>
      </c>
      <c r="W13" s="282" t="n">
        <v>586</v>
      </c>
      <c r="X13" s="276" t="n">
        <f aca="false">SUM(B13,E13,H13,K13,Q13,T13,N13)</f>
        <v>180790</v>
      </c>
      <c r="Y13" s="276" t="n">
        <f aca="false">SUM(C13,F13,I13,L13,R13,U13,O13)</f>
        <v>201224</v>
      </c>
      <c r="Z13" s="277" t="n">
        <f aca="false">SUM(D13,G13,J13,M13,S13,V13,W13,P13)</f>
        <v>146792</v>
      </c>
      <c r="AA13" s="279" t="n">
        <f aca="false">Z13/Y13</f>
        <v>0.729495487615791</v>
      </c>
    </row>
    <row r="14" customFormat="false" ht="18" hidden="false" customHeight="true" outlineLevel="0" collapsed="false">
      <c r="A14" s="280" t="s">
        <v>302</v>
      </c>
      <c r="B14" s="281" t="n">
        <v>25241</v>
      </c>
      <c r="C14" s="282" t="n">
        <v>25668</v>
      </c>
      <c r="D14" s="282" t="n">
        <v>17995</v>
      </c>
      <c r="E14" s="282" t="n">
        <v>6642</v>
      </c>
      <c r="F14" s="282" t="n">
        <v>6757</v>
      </c>
      <c r="G14" s="282" t="n">
        <v>4718</v>
      </c>
      <c r="H14" s="282" t="n">
        <v>2330</v>
      </c>
      <c r="I14" s="282" t="n">
        <v>2333</v>
      </c>
      <c r="J14" s="282" t="n">
        <v>1723</v>
      </c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 t="n">
        <v>2</v>
      </c>
      <c r="X14" s="276" t="n">
        <f aca="false">SUM(B14,E14,H14,K14,Q14,T14,N14)</f>
        <v>34213</v>
      </c>
      <c r="Y14" s="276" t="n">
        <f aca="false">SUM(C14,F14,I14,L14,R14,U14,O14)</f>
        <v>34758</v>
      </c>
      <c r="Z14" s="277" t="n">
        <f aca="false">SUM(D14,G14,J14,M14,S14,V14,W14,P14)</f>
        <v>24438</v>
      </c>
      <c r="AA14" s="279" t="n">
        <f aca="false">Z14/Y14</f>
        <v>0.703089936129812</v>
      </c>
    </row>
    <row r="15" customFormat="false" ht="18" hidden="false" customHeight="true" outlineLevel="0" collapsed="false">
      <c r="A15" s="280" t="s">
        <v>303</v>
      </c>
      <c r="B15" s="281" t="n">
        <v>190223</v>
      </c>
      <c r="C15" s="282" t="n">
        <v>195591</v>
      </c>
      <c r="D15" s="282" t="n">
        <v>151871</v>
      </c>
      <c r="E15" s="282" t="n">
        <v>51048</v>
      </c>
      <c r="F15" s="282" t="n">
        <v>52579</v>
      </c>
      <c r="G15" s="282" t="n">
        <v>40681</v>
      </c>
      <c r="H15" s="282" t="n">
        <v>121617</v>
      </c>
      <c r="I15" s="282" t="n">
        <v>131883</v>
      </c>
      <c r="J15" s="282" t="n">
        <v>89390</v>
      </c>
      <c r="K15" s="282"/>
      <c r="L15" s="282" t="n">
        <v>500</v>
      </c>
      <c r="M15" s="282" t="n">
        <v>500</v>
      </c>
      <c r="N15" s="282" t="n">
        <v>794</v>
      </c>
      <c r="O15" s="282" t="n">
        <v>794</v>
      </c>
      <c r="P15" s="282" t="n">
        <v>794</v>
      </c>
      <c r="Q15" s="282"/>
      <c r="R15" s="282"/>
      <c r="S15" s="282"/>
      <c r="T15" s="282" t="n">
        <v>6792</v>
      </c>
      <c r="U15" s="282" t="n">
        <v>6932</v>
      </c>
      <c r="V15" s="282" t="n">
        <v>6873</v>
      </c>
      <c r="W15" s="282" t="n">
        <v>2315</v>
      </c>
      <c r="X15" s="276" t="n">
        <f aca="false">SUM(B15,E15,H15,K15,Q15,T15,N15)</f>
        <v>370474</v>
      </c>
      <c r="Y15" s="276" t="n">
        <f aca="false">SUM(C15,F15,I15,L15,R15,U15,O15)</f>
        <v>388279</v>
      </c>
      <c r="Z15" s="277" t="n">
        <f aca="false">SUM(D15,G15,J15,M15,S15,V15,W15,P15)</f>
        <v>292424</v>
      </c>
      <c r="AA15" s="279" t="n">
        <f aca="false">Z15/Y15</f>
        <v>0.753128549316342</v>
      </c>
    </row>
    <row r="16" customFormat="false" ht="18" hidden="false" customHeight="true" outlineLevel="0" collapsed="false">
      <c r="A16" s="280" t="s">
        <v>304</v>
      </c>
      <c r="B16" s="281" t="n">
        <v>217490</v>
      </c>
      <c r="C16" s="282" t="n">
        <v>231464</v>
      </c>
      <c r="D16" s="282" t="n">
        <v>180756</v>
      </c>
      <c r="E16" s="282" t="n">
        <v>57738</v>
      </c>
      <c r="F16" s="282" t="n">
        <v>59832</v>
      </c>
      <c r="G16" s="282" t="n">
        <v>45183</v>
      </c>
      <c r="H16" s="282" t="n">
        <v>121453</v>
      </c>
      <c r="I16" s="282" t="n">
        <v>131175</v>
      </c>
      <c r="J16" s="282" t="n">
        <v>103466</v>
      </c>
      <c r="K16" s="282" t="n">
        <v>10000</v>
      </c>
      <c r="L16" s="282" t="n">
        <v>10000</v>
      </c>
      <c r="M16" s="282" t="n">
        <v>3832</v>
      </c>
      <c r="N16" s="282"/>
      <c r="O16" s="282" t="n">
        <v>2100</v>
      </c>
      <c r="P16" s="282" t="n">
        <v>3067</v>
      </c>
      <c r="Q16" s="282"/>
      <c r="R16" s="282"/>
      <c r="S16" s="282"/>
      <c r="T16" s="282" t="n">
        <v>5724</v>
      </c>
      <c r="U16" s="282" t="n">
        <v>7147</v>
      </c>
      <c r="V16" s="282" t="n">
        <v>7881</v>
      </c>
      <c r="W16" s="282" t="n">
        <v>4196</v>
      </c>
      <c r="X16" s="276" t="n">
        <f aca="false">SUM(B16,E16,H16,K16,Q16,T16,N16)</f>
        <v>412405</v>
      </c>
      <c r="Y16" s="276" t="n">
        <f aca="false">SUM(C16,F16,I16,L16,R16,U16,O16)</f>
        <v>441718</v>
      </c>
      <c r="Z16" s="277" t="n">
        <f aca="false">SUM(D16,G16,J16,M16,S16,V16,W16,P16)</f>
        <v>348381</v>
      </c>
      <c r="AA16" s="279" t="n">
        <f aca="false">Z16/Y16</f>
        <v>0.788695502560457</v>
      </c>
    </row>
    <row r="17" customFormat="false" ht="18" hidden="false" customHeight="true" outlineLevel="0" collapsed="false">
      <c r="A17" s="280" t="s">
        <v>305</v>
      </c>
      <c r="B17" s="281" t="n">
        <v>18504</v>
      </c>
      <c r="C17" s="282" t="n">
        <v>18970</v>
      </c>
      <c r="D17" s="282" t="n">
        <v>13635</v>
      </c>
      <c r="E17" s="282" t="n">
        <v>5038</v>
      </c>
      <c r="F17" s="282" t="n">
        <v>5164</v>
      </c>
      <c r="G17" s="282" t="n">
        <v>3676</v>
      </c>
      <c r="H17" s="282" t="n">
        <v>23154</v>
      </c>
      <c r="I17" s="282" t="n">
        <v>25511</v>
      </c>
      <c r="J17" s="282" t="n">
        <v>16080</v>
      </c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 t="n">
        <v>213</v>
      </c>
      <c r="X17" s="276" t="n">
        <f aca="false">SUM(B17,E17,H17,K17,Q17,T17,N17)</f>
        <v>46696</v>
      </c>
      <c r="Y17" s="276" t="n">
        <f aca="false">SUM(C17,F17,I17,L17,R17,U17,O17)</f>
        <v>49645</v>
      </c>
      <c r="Z17" s="277" t="n">
        <f aca="false">SUM(D17,G17,J17,M17,S17,V17,W17,P17)</f>
        <v>33604</v>
      </c>
      <c r="AA17" s="279" t="n">
        <f aca="false">Z17/Y17</f>
        <v>0.676885889817706</v>
      </c>
    </row>
    <row r="18" customFormat="false" ht="18" hidden="false" customHeight="true" outlineLevel="0" collapsed="false">
      <c r="A18" s="283" t="s">
        <v>306</v>
      </c>
      <c r="B18" s="284" t="n">
        <v>14030</v>
      </c>
      <c r="C18" s="285" t="n">
        <v>14650</v>
      </c>
      <c r="D18" s="285" t="n">
        <v>11153</v>
      </c>
      <c r="E18" s="285" t="n">
        <v>3704</v>
      </c>
      <c r="F18" s="285" t="n">
        <v>3871</v>
      </c>
      <c r="G18" s="285" t="n">
        <v>2971</v>
      </c>
      <c r="H18" s="285" t="n">
        <v>4227</v>
      </c>
      <c r="I18" s="285" t="n">
        <v>3722</v>
      </c>
      <c r="J18" s="285" t="n">
        <v>2234</v>
      </c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 t="n">
        <v>34</v>
      </c>
      <c r="X18" s="276" t="n">
        <f aca="false">SUM(B18,E18,H18,K18,Q18,T18,N18)</f>
        <v>21961</v>
      </c>
      <c r="Y18" s="276" t="n">
        <f aca="false">SUM(C18,F18,I18,L18,R18,U18,O18)</f>
        <v>22243</v>
      </c>
      <c r="Z18" s="277" t="n">
        <f aca="false">SUM(D18,G18,J18,M18,S18,V18,W18,P18)</f>
        <v>16392</v>
      </c>
      <c r="AA18" s="286" t="n">
        <f aca="false">Z18/Y18</f>
        <v>0.736950950860945</v>
      </c>
    </row>
    <row r="19" s="191" customFormat="true" ht="18" hidden="false" customHeight="true" outlineLevel="0" collapsed="false">
      <c r="A19" s="287" t="s">
        <v>307</v>
      </c>
      <c r="B19" s="288" t="n">
        <f aca="false">SUM(B11:B18)</f>
        <v>666298</v>
      </c>
      <c r="C19" s="196" t="n">
        <f aca="false">SUM(C11:C18)</f>
        <v>695990</v>
      </c>
      <c r="D19" s="196" t="n">
        <f aca="false">SUM(D11:D18)</f>
        <v>524680</v>
      </c>
      <c r="E19" s="196" t="n">
        <f aca="false">SUM(E11:E18)</f>
        <v>174112</v>
      </c>
      <c r="F19" s="196" t="n">
        <f aca="false">SUM(F11:F18)</f>
        <v>180533</v>
      </c>
      <c r="G19" s="196" t="n">
        <f aca="false">SUM(G11:G18)</f>
        <v>136116</v>
      </c>
      <c r="H19" s="196" t="n">
        <f aca="false">SUM(H11:H18)</f>
        <v>457202</v>
      </c>
      <c r="I19" s="196" t="n">
        <f aca="false">SUM(I11:I18)</f>
        <v>497558</v>
      </c>
      <c r="J19" s="196" t="n">
        <f aca="false">SUM(J11:J18)</f>
        <v>341175</v>
      </c>
      <c r="K19" s="196" t="n">
        <f aca="false">SUM(K11:K18)</f>
        <v>10000</v>
      </c>
      <c r="L19" s="196" t="n">
        <f aca="false">SUM(L11:L18)</f>
        <v>10500</v>
      </c>
      <c r="M19" s="196" t="n">
        <f aca="false">SUM(M11:M18)</f>
        <v>6483</v>
      </c>
      <c r="N19" s="196" t="n">
        <f aca="false">SUM(N11:N18)</f>
        <v>794</v>
      </c>
      <c r="O19" s="196" t="n">
        <f aca="false">SUM(O11:O18)</f>
        <v>2894</v>
      </c>
      <c r="P19" s="196" t="n">
        <f aca="false">SUM(P11:P18)</f>
        <v>3861</v>
      </c>
      <c r="Q19" s="196" t="n">
        <f aca="false">SUM(Q11:Q18)</f>
        <v>0</v>
      </c>
      <c r="R19" s="196" t="n">
        <f aca="false">SUM(R11:R18)</f>
        <v>0</v>
      </c>
      <c r="S19" s="196" t="n">
        <f aca="false">SUM(S11:S18)</f>
        <v>0</v>
      </c>
      <c r="T19" s="196" t="n">
        <f aca="false">SUM(T11:T18)</f>
        <v>12516</v>
      </c>
      <c r="U19" s="196" t="n">
        <f aca="false">SUM(U11:U18)</f>
        <v>14079</v>
      </c>
      <c r="V19" s="196" t="n">
        <f aca="false">SUM(V11:V18)</f>
        <v>31857</v>
      </c>
      <c r="W19" s="196" t="n">
        <f aca="false">SUM(W11:W18)</f>
        <v>942</v>
      </c>
      <c r="X19" s="289" t="n">
        <f aca="false">SUM(B19,E19,H19,K19,Q19,T19,N19)</f>
        <v>1320922</v>
      </c>
      <c r="Y19" s="289" t="n">
        <f aca="false">SUM(C19,F19,I19,L19,R19,U19,O19)</f>
        <v>1401554</v>
      </c>
      <c r="Z19" s="289" t="n">
        <f aca="false">SUM(D19,G19,J19,M19,S19,V19,W19,P19)</f>
        <v>1045114</v>
      </c>
      <c r="AA19" s="278" t="n">
        <f aca="false">Z19/Y19</f>
        <v>0.745682292655153</v>
      </c>
    </row>
    <row r="20" customFormat="false" ht="13.5" hidden="false" customHeight="false" outlineLevel="0" collapsed="false">
      <c r="A20" s="290" t="s">
        <v>308</v>
      </c>
      <c r="B20" s="291" t="n">
        <v>147749</v>
      </c>
      <c r="C20" s="292" t="n">
        <v>148808</v>
      </c>
      <c r="D20" s="292" t="n">
        <v>111156</v>
      </c>
      <c r="E20" s="292" t="n">
        <v>42165</v>
      </c>
      <c r="F20" s="292" t="n">
        <v>42451</v>
      </c>
      <c r="G20" s="292" t="n">
        <v>27105</v>
      </c>
      <c r="H20" s="292" t="n">
        <v>70631</v>
      </c>
      <c r="I20" s="292" t="n">
        <v>71785</v>
      </c>
      <c r="J20" s="292" t="n">
        <v>43635</v>
      </c>
      <c r="K20" s="292" t="n">
        <v>1270</v>
      </c>
      <c r="L20" s="292" t="n">
        <v>1270</v>
      </c>
      <c r="M20" s="292" t="n">
        <v>99</v>
      </c>
      <c r="N20" s="292"/>
      <c r="O20" s="292"/>
      <c r="P20" s="292"/>
      <c r="Q20" s="292" t="n">
        <v>262981</v>
      </c>
      <c r="R20" s="292" t="n">
        <v>266081</v>
      </c>
      <c r="S20" s="292" t="n">
        <v>198627</v>
      </c>
      <c r="T20" s="292" t="n">
        <v>3175</v>
      </c>
      <c r="U20" s="292" t="n">
        <v>75</v>
      </c>
      <c r="V20" s="292" t="n">
        <v>3471</v>
      </c>
      <c r="W20" s="292" t="n">
        <v>366</v>
      </c>
      <c r="X20" s="292" t="n">
        <f aca="false">B20+E20+H20+K20+N20+Q20+T20</f>
        <v>527971</v>
      </c>
      <c r="Y20" s="292" t="n">
        <f aca="false">C20+F20+I20+L20+O20+R20+U20</f>
        <v>530470</v>
      </c>
      <c r="Z20" s="292" t="n">
        <f aca="false">D20+G20+J20+M20+P20+S20+V20+W20</f>
        <v>384459</v>
      </c>
      <c r="AA20" s="278" t="n">
        <f aca="false">Z20/Y20</f>
        <v>0.724751635342244</v>
      </c>
    </row>
    <row r="21" customFormat="false" ht="13.5" hidden="false" customHeight="false" outlineLevel="0" collapsed="false">
      <c r="A21" s="293" t="s">
        <v>262</v>
      </c>
      <c r="B21" s="294" t="n">
        <f aca="false">SUM(B19:B20)</f>
        <v>814047</v>
      </c>
      <c r="C21" s="294" t="n">
        <f aca="false">SUM(C19:C20)</f>
        <v>844798</v>
      </c>
      <c r="D21" s="294" t="n">
        <f aca="false">SUM(D19:D20)</f>
        <v>635836</v>
      </c>
      <c r="E21" s="294" t="n">
        <f aca="false">SUM(E19:E20)</f>
        <v>216277</v>
      </c>
      <c r="F21" s="294" t="n">
        <f aca="false">SUM(F19:F20)</f>
        <v>222984</v>
      </c>
      <c r="G21" s="294" t="n">
        <f aca="false">SUM(G19:G20)</f>
        <v>163221</v>
      </c>
      <c r="H21" s="294" t="n">
        <f aca="false">SUM(H19:H20)</f>
        <v>527833</v>
      </c>
      <c r="I21" s="294" t="n">
        <f aca="false">SUM(I19:I20)</f>
        <v>569343</v>
      </c>
      <c r="J21" s="294" t="n">
        <f aca="false">SUM(J19:J20)</f>
        <v>384810</v>
      </c>
      <c r="K21" s="294" t="n">
        <f aca="false">SUM(K19:K20)</f>
        <v>11270</v>
      </c>
      <c r="L21" s="294" t="n">
        <f aca="false">SUM(L19:L20)</f>
        <v>11770</v>
      </c>
      <c r="M21" s="294" t="n">
        <f aca="false">SUM(M19:M20)</f>
        <v>6582</v>
      </c>
      <c r="N21" s="294" t="n">
        <f aca="false">SUM(N19:N20)</f>
        <v>794</v>
      </c>
      <c r="O21" s="294" t="n">
        <f aca="false">SUM(O19:O20)</f>
        <v>2894</v>
      </c>
      <c r="P21" s="294" t="n">
        <f aca="false">SUM(P19:P20)</f>
        <v>3861</v>
      </c>
      <c r="Q21" s="294" t="n">
        <f aca="false">SUM(Q19:Q20)</f>
        <v>262981</v>
      </c>
      <c r="R21" s="294" t="n">
        <f aca="false">SUM(R19:R20)</f>
        <v>266081</v>
      </c>
      <c r="S21" s="294" t="n">
        <f aca="false">SUM(S19:S20)</f>
        <v>198627</v>
      </c>
      <c r="T21" s="294" t="n">
        <f aca="false">SUM(T19:T20)</f>
        <v>15691</v>
      </c>
      <c r="U21" s="294" t="n">
        <f aca="false">SUM(U19:U20)</f>
        <v>14154</v>
      </c>
      <c r="V21" s="294" t="n">
        <f aca="false">SUM(V19:V20)</f>
        <v>35328</v>
      </c>
      <c r="W21" s="294" t="n">
        <f aca="false">SUM(W19:W20)</f>
        <v>1308</v>
      </c>
      <c r="X21" s="294" t="n">
        <f aca="false">SUM(X19:X20)</f>
        <v>1848893</v>
      </c>
      <c r="Y21" s="294" t="n">
        <f aca="false">SUM(Y19:Y20)</f>
        <v>1932024</v>
      </c>
      <c r="Z21" s="294" t="n">
        <f aca="false">SUM(Z19:Z20)</f>
        <v>1429573</v>
      </c>
      <c r="AA21" s="295" t="n">
        <f aca="false">Z21/Y21</f>
        <v>0.739935425232813</v>
      </c>
    </row>
  </sheetData>
  <mergeCells count="19">
    <mergeCell ref="X1:Y1"/>
    <mergeCell ref="A4:Z4"/>
    <mergeCell ref="A5:Z5"/>
    <mergeCell ref="B8:D8"/>
    <mergeCell ref="E8:G8"/>
    <mergeCell ref="H8:J8"/>
    <mergeCell ref="K8:M8"/>
    <mergeCell ref="N8:P8"/>
    <mergeCell ref="Q8:S8"/>
    <mergeCell ref="T8:V8"/>
    <mergeCell ref="X8:Z8"/>
    <mergeCell ref="B10:C10"/>
    <mergeCell ref="E10:F10"/>
    <mergeCell ref="H10:I10"/>
    <mergeCell ref="K10:L10"/>
    <mergeCell ref="N10:O10"/>
    <mergeCell ref="Q10:R10"/>
    <mergeCell ref="T10:U10"/>
    <mergeCell ref="X10:Y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249" width="12.13"/>
    <col collapsed="false" customWidth="true" hidden="false" outlineLevel="0" max="3" min="3" style="249" width="12.85"/>
    <col collapsed="false" customWidth="true" hidden="false" outlineLevel="0" max="4" min="4" style="249" width="12.99"/>
    <col collapsed="false" customWidth="true" hidden="false" outlineLevel="0" max="5" min="5" style="249" width="11.13"/>
    <col collapsed="false" customWidth="true" hidden="false" outlineLevel="0" max="6" min="6" style="296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208" t="s">
        <v>309</v>
      </c>
      <c r="I1" s="208"/>
      <c r="J1" s="208"/>
    </row>
    <row r="2" customFormat="false" ht="12.75" hidden="false" customHeight="false" outlineLevel="0" collapsed="false">
      <c r="A2" s="161"/>
      <c r="G2" s="161"/>
      <c r="H2" s="297"/>
      <c r="I2" s="297"/>
      <c r="J2" s="297"/>
    </row>
    <row r="3" customFormat="false" ht="12.75" hidden="false" customHeight="false" outlineLevel="0" collapsed="false">
      <c r="A3" s="161"/>
      <c r="G3" s="161"/>
      <c r="H3" s="166"/>
      <c r="I3" s="166"/>
      <c r="J3" s="166"/>
    </row>
    <row r="4" customFormat="false" ht="19.5" hidden="false" customHeight="true" outlineLevel="0" collapsed="false">
      <c r="A4" s="298" t="s">
        <v>310</v>
      </c>
      <c r="B4" s="298"/>
      <c r="C4" s="298"/>
      <c r="D4" s="298"/>
      <c r="E4" s="298"/>
      <c r="F4" s="298"/>
      <c r="G4" s="298"/>
      <c r="H4" s="298"/>
      <c r="I4" s="298"/>
      <c r="J4" s="298"/>
    </row>
    <row r="5" customFormat="false" ht="19.5" hidden="false" customHeight="false" outlineLevel="0" collapsed="false">
      <c r="A5" s="210"/>
      <c r="B5" s="299"/>
      <c r="C5" s="299"/>
      <c r="D5" s="299"/>
      <c r="E5" s="299"/>
      <c r="F5" s="300"/>
      <c r="G5" s="166"/>
      <c r="H5" s="166"/>
      <c r="I5" s="166"/>
      <c r="J5" s="166"/>
    </row>
    <row r="6" customFormat="false" ht="14.25" hidden="false" customHeight="true" outlineLevel="0" collapsed="false">
      <c r="A6" s="301"/>
      <c r="B6" s="299"/>
      <c r="C6" s="299"/>
      <c r="D6" s="299"/>
      <c r="E6" s="299"/>
      <c r="F6" s="300"/>
      <c r="G6" s="166"/>
      <c r="H6" s="166"/>
      <c r="I6" s="166"/>
      <c r="J6" s="166"/>
    </row>
    <row r="7" customFormat="false" ht="15.75" hidden="false" customHeight="true" outlineLevel="0" collapsed="false">
      <c r="A7" s="302" t="s">
        <v>311</v>
      </c>
      <c r="B7" s="303" t="s">
        <v>312</v>
      </c>
      <c r="C7" s="303"/>
      <c r="D7" s="303"/>
      <c r="E7" s="303"/>
      <c r="F7" s="304"/>
      <c r="G7" s="303" t="s">
        <v>313</v>
      </c>
      <c r="H7" s="303"/>
      <c r="I7" s="303"/>
      <c r="J7" s="303"/>
    </row>
    <row r="8" customFormat="false" ht="12.75" hidden="false" customHeight="false" outlineLevel="0" collapsed="false">
      <c r="A8" s="305"/>
      <c r="B8" s="306" t="s">
        <v>271</v>
      </c>
      <c r="C8" s="307" t="s">
        <v>249</v>
      </c>
      <c r="D8" s="307" t="s">
        <v>250</v>
      </c>
      <c r="E8" s="308" t="s">
        <v>250</v>
      </c>
      <c r="F8" s="309"/>
      <c r="G8" s="306" t="s">
        <v>271</v>
      </c>
      <c r="H8" s="307" t="s">
        <v>249</v>
      </c>
      <c r="I8" s="307" t="s">
        <v>250</v>
      </c>
      <c r="J8" s="308" t="s">
        <v>250</v>
      </c>
    </row>
    <row r="9" customFormat="false" ht="13.5" hidden="false" customHeight="true" outlineLevel="0" collapsed="false">
      <c r="A9" s="310"/>
      <c r="B9" s="311" t="s">
        <v>274</v>
      </c>
      <c r="C9" s="311"/>
      <c r="D9" s="312"/>
      <c r="E9" s="313" t="s">
        <v>298</v>
      </c>
      <c r="F9" s="314"/>
      <c r="G9" s="311" t="s">
        <v>274</v>
      </c>
      <c r="H9" s="311"/>
      <c r="I9" s="315"/>
      <c r="J9" s="316" t="s">
        <v>298</v>
      </c>
    </row>
    <row r="10" customFormat="false" ht="12.75" hidden="false" customHeight="false" outlineLevel="0" collapsed="false">
      <c r="A10" s="317" t="s">
        <v>314</v>
      </c>
      <c r="B10" s="318" t="n">
        <v>32966</v>
      </c>
      <c r="C10" s="319" t="n">
        <v>32966</v>
      </c>
      <c r="D10" s="320" t="n">
        <v>30592</v>
      </c>
      <c r="E10" s="321" t="n">
        <f aca="false">D10/C10</f>
        <v>0.927986410240854</v>
      </c>
      <c r="F10" s="322"/>
      <c r="G10" s="323" t="n">
        <v>8193</v>
      </c>
      <c r="H10" s="320" t="n">
        <v>8193</v>
      </c>
      <c r="I10" s="324" t="n">
        <v>9274</v>
      </c>
      <c r="J10" s="321" t="n">
        <f aca="false">I10/H10</f>
        <v>1.13194190162334</v>
      </c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</row>
    <row r="11" customFormat="false" ht="12.75" hidden="false" customHeight="false" outlineLevel="0" collapsed="false">
      <c r="A11" s="325" t="s">
        <v>315</v>
      </c>
      <c r="B11" s="326"/>
      <c r="C11" s="327"/>
      <c r="D11" s="327"/>
      <c r="E11" s="328"/>
      <c r="F11" s="329"/>
      <c r="G11" s="326" t="n">
        <v>15930</v>
      </c>
      <c r="H11" s="327" t="n">
        <v>15930</v>
      </c>
      <c r="I11" s="327" t="n">
        <v>16657</v>
      </c>
      <c r="J11" s="328" t="n">
        <f aca="false">I11/H11</f>
        <v>1.04563716258632</v>
      </c>
    </row>
    <row r="12" customFormat="false" ht="12.75" hidden="false" customHeight="false" outlineLevel="0" collapsed="false">
      <c r="A12" s="330" t="s">
        <v>316</v>
      </c>
      <c r="B12" s="326"/>
      <c r="C12" s="327"/>
      <c r="D12" s="327" t="n">
        <v>718</v>
      </c>
      <c r="E12" s="328"/>
      <c r="F12" s="329"/>
      <c r="G12" s="326" t="n">
        <v>5334</v>
      </c>
      <c r="H12" s="327" t="n">
        <v>5334</v>
      </c>
      <c r="I12" s="327" t="n">
        <v>6466</v>
      </c>
      <c r="J12" s="328" t="n">
        <f aca="false">I12/H12</f>
        <v>1.21222347206599</v>
      </c>
    </row>
    <row r="13" customFormat="false" ht="12.75" hidden="false" customHeight="false" outlineLevel="0" collapsed="false">
      <c r="A13" s="331" t="s">
        <v>317</v>
      </c>
      <c r="B13" s="332" t="n">
        <f aca="false">SUM(B14:B17)</f>
        <v>9465</v>
      </c>
      <c r="C13" s="332" t="n">
        <f aca="false">SUM(C14:C17)</f>
        <v>9465</v>
      </c>
      <c r="D13" s="332" t="n">
        <f aca="false">SUM(D14:D17)</f>
        <v>26</v>
      </c>
      <c r="E13" s="328" t="n">
        <f aca="false">D13/C13</f>
        <v>0.00274696249339673</v>
      </c>
      <c r="F13" s="329"/>
      <c r="G13" s="332" t="n">
        <f aca="false">SUM(G14:G17)</f>
        <v>12663</v>
      </c>
      <c r="H13" s="332" t="n">
        <f aca="false">SUM(H14:H17)</f>
        <v>12851</v>
      </c>
      <c r="I13" s="332" t="n">
        <f aca="false">SUM(I14:I17)</f>
        <v>4251</v>
      </c>
      <c r="J13" s="328" t="n">
        <f aca="false">I13/H13</f>
        <v>0.330791378102871</v>
      </c>
    </row>
    <row r="14" customFormat="false" ht="12.75" hidden="false" customHeight="false" outlineLevel="0" collapsed="false">
      <c r="A14" s="333" t="s">
        <v>318</v>
      </c>
      <c r="B14" s="334"/>
      <c r="C14" s="335"/>
      <c r="D14" s="336"/>
      <c r="E14" s="328"/>
      <c r="F14" s="329"/>
      <c r="G14" s="337" t="n">
        <v>1524</v>
      </c>
      <c r="H14" s="335" t="n">
        <v>1524</v>
      </c>
      <c r="I14" s="338" t="n">
        <v>1130</v>
      </c>
      <c r="J14" s="328"/>
    </row>
    <row r="15" customFormat="false" ht="12.75" hidden="false" customHeight="false" outlineLevel="0" collapsed="false">
      <c r="A15" s="333" t="s">
        <v>319</v>
      </c>
      <c r="B15" s="334" t="n">
        <v>9465</v>
      </c>
      <c r="C15" s="335" t="n">
        <v>9465</v>
      </c>
      <c r="D15" s="335" t="n">
        <v>26</v>
      </c>
      <c r="E15" s="328" t="n">
        <f aca="false">D15/C15</f>
        <v>0.00274696249339673</v>
      </c>
      <c r="F15" s="329"/>
      <c r="G15" s="337" t="n">
        <v>11139</v>
      </c>
      <c r="H15" s="335" t="n">
        <v>11139</v>
      </c>
      <c r="I15" s="338" t="n">
        <v>1915</v>
      </c>
      <c r="J15" s="328"/>
    </row>
    <row r="16" customFormat="false" ht="12.75" hidden="false" customHeight="false" outlineLevel="0" collapsed="false">
      <c r="A16" s="333" t="s">
        <v>320</v>
      </c>
      <c r="B16" s="334"/>
      <c r="C16" s="335"/>
      <c r="D16" s="335"/>
      <c r="E16" s="328"/>
      <c r="F16" s="329"/>
      <c r="G16" s="337"/>
      <c r="H16" s="335" t="n">
        <v>188</v>
      </c>
      <c r="I16" s="338" t="n">
        <v>189</v>
      </c>
      <c r="J16" s="328"/>
    </row>
    <row r="17" customFormat="false" ht="12.75" hidden="false" customHeight="false" outlineLevel="0" collapsed="false">
      <c r="A17" s="339" t="s">
        <v>321</v>
      </c>
      <c r="B17" s="334"/>
      <c r="C17" s="335"/>
      <c r="D17" s="335"/>
      <c r="E17" s="328"/>
      <c r="F17" s="329"/>
      <c r="G17" s="337"/>
      <c r="H17" s="335"/>
      <c r="I17" s="335" t="n">
        <v>1017</v>
      </c>
      <c r="J17" s="328"/>
    </row>
    <row r="18" customFormat="false" ht="12.75" hidden="false" customHeight="false" outlineLevel="0" collapsed="false">
      <c r="A18" s="340"/>
      <c r="B18" s="334"/>
      <c r="C18" s="336"/>
      <c r="D18" s="335"/>
      <c r="E18" s="328"/>
      <c r="F18" s="329"/>
      <c r="G18" s="341"/>
      <c r="H18" s="335"/>
      <c r="I18" s="335"/>
      <c r="J18" s="328"/>
    </row>
    <row r="19" customFormat="false" ht="12.75" hidden="false" customHeight="false" outlineLevel="0" collapsed="false">
      <c r="A19" s="325" t="s">
        <v>322</v>
      </c>
      <c r="B19" s="326" t="n">
        <v>1445</v>
      </c>
      <c r="C19" s="327" t="n">
        <v>1445</v>
      </c>
      <c r="D19" s="327" t="n">
        <v>11</v>
      </c>
      <c r="E19" s="328" t="n">
        <f aca="false">D19/C19</f>
        <v>0.00761245674740485</v>
      </c>
      <c r="F19" s="329"/>
      <c r="G19" s="326" t="n">
        <v>6795</v>
      </c>
      <c r="H19" s="327" t="n">
        <v>7849</v>
      </c>
      <c r="I19" s="327" t="n">
        <v>7849</v>
      </c>
      <c r="J19" s="328"/>
    </row>
    <row r="20" customFormat="false" ht="12.75" hidden="false" customHeight="false" outlineLevel="0" collapsed="false">
      <c r="A20" s="325" t="s">
        <v>323</v>
      </c>
      <c r="B20" s="342"/>
      <c r="C20" s="327"/>
      <c r="D20" s="327"/>
      <c r="E20" s="328"/>
      <c r="F20" s="329"/>
      <c r="G20" s="326" t="n">
        <v>4013</v>
      </c>
      <c r="H20" s="327" t="n">
        <v>4013</v>
      </c>
      <c r="I20" s="327" t="n">
        <v>3939</v>
      </c>
      <c r="J20" s="328" t="n">
        <f aca="false">I20/H20</f>
        <v>0.981559930226763</v>
      </c>
    </row>
    <row r="21" customFormat="false" ht="12.75" hidden="false" customHeight="false" outlineLevel="0" collapsed="false">
      <c r="A21" s="325" t="s">
        <v>324</v>
      </c>
      <c r="B21" s="326"/>
      <c r="C21" s="327"/>
      <c r="D21" s="327"/>
      <c r="E21" s="328"/>
      <c r="F21" s="329"/>
      <c r="G21" s="326" t="n">
        <v>4024</v>
      </c>
      <c r="H21" s="327" t="n">
        <v>4024</v>
      </c>
      <c r="I21" s="327" t="n">
        <v>4024</v>
      </c>
      <c r="J21" s="328" t="n">
        <f aca="false">I21/H21</f>
        <v>1</v>
      </c>
    </row>
    <row r="22" customFormat="false" ht="12.75" hidden="false" customHeight="false" outlineLevel="0" collapsed="false">
      <c r="A22" s="325" t="s">
        <v>325</v>
      </c>
      <c r="B22" s="326"/>
      <c r="C22" s="327"/>
      <c r="D22" s="327"/>
      <c r="E22" s="328"/>
      <c r="F22" s="329"/>
      <c r="G22" s="326"/>
      <c r="H22" s="327"/>
      <c r="I22" s="327"/>
      <c r="J22" s="328"/>
    </row>
    <row r="23" customFormat="false" ht="12.75" hidden="false" customHeight="false" outlineLevel="0" collapsed="false">
      <c r="A23" s="325" t="s">
        <v>326</v>
      </c>
      <c r="B23" s="326"/>
      <c r="C23" s="327"/>
      <c r="D23" s="327" t="n">
        <v>1519</v>
      </c>
      <c r="E23" s="328"/>
      <c r="F23" s="329"/>
      <c r="G23" s="326" t="n">
        <v>610</v>
      </c>
      <c r="H23" s="327" t="n">
        <v>610</v>
      </c>
      <c r="I23" s="327" t="n">
        <v>1103</v>
      </c>
      <c r="J23" s="328" t="n">
        <f aca="false">I23/H23</f>
        <v>1.80819672131148</v>
      </c>
    </row>
    <row r="24" customFormat="false" ht="12.75" hidden="false" customHeight="false" outlineLevel="0" collapsed="false">
      <c r="A24" s="325" t="s">
        <v>327</v>
      </c>
      <c r="B24" s="326" t="n">
        <v>5080</v>
      </c>
      <c r="C24" s="327" t="n">
        <v>5080</v>
      </c>
      <c r="D24" s="327" t="n">
        <v>3317</v>
      </c>
      <c r="E24" s="328" t="n">
        <f aca="false">D24/C24</f>
        <v>0.652952755905512</v>
      </c>
      <c r="F24" s="329"/>
      <c r="G24" s="326" t="n">
        <v>7139</v>
      </c>
      <c r="H24" s="327" t="n">
        <v>7139</v>
      </c>
      <c r="I24" s="327" t="n">
        <v>11792</v>
      </c>
      <c r="J24" s="328" t="n">
        <f aca="false">I24/H24</f>
        <v>1.6517719568567</v>
      </c>
    </row>
    <row r="25" customFormat="false" ht="12.75" hidden="false" customHeight="false" outlineLevel="0" collapsed="false">
      <c r="A25" s="325" t="s">
        <v>328</v>
      </c>
      <c r="B25" s="337"/>
      <c r="C25" s="335"/>
      <c r="D25" s="335" t="n">
        <v>150</v>
      </c>
      <c r="E25" s="328"/>
      <c r="F25" s="343"/>
      <c r="G25" s="334"/>
      <c r="H25" s="336"/>
      <c r="I25" s="336" t="n">
        <v>107</v>
      </c>
      <c r="J25" s="328"/>
    </row>
    <row r="26" customFormat="false" ht="12.75" hidden="false" customHeight="false" outlineLevel="0" collapsed="false">
      <c r="A26" s="344" t="s">
        <v>329</v>
      </c>
      <c r="B26" s="337"/>
      <c r="C26" s="335"/>
      <c r="D26" s="335"/>
      <c r="E26" s="328"/>
      <c r="F26" s="343"/>
      <c r="G26" s="334"/>
      <c r="H26" s="345"/>
      <c r="I26" s="345" t="n">
        <v>6</v>
      </c>
      <c r="J26" s="328"/>
    </row>
    <row r="27" customFormat="false" ht="12.75" hidden="false" customHeight="false" outlineLevel="0" collapsed="false">
      <c r="A27" s="344" t="s">
        <v>330</v>
      </c>
      <c r="B27" s="337"/>
      <c r="C27" s="335"/>
      <c r="D27" s="336"/>
      <c r="E27" s="328"/>
      <c r="F27" s="343"/>
      <c r="G27" s="334"/>
      <c r="H27" s="346" t="n">
        <v>3104</v>
      </c>
      <c r="I27" s="345"/>
      <c r="J27" s="328"/>
    </row>
    <row r="28" customFormat="false" ht="12.75" hidden="false" customHeight="false" outlineLevel="0" collapsed="false">
      <c r="A28" s="344" t="s">
        <v>331</v>
      </c>
      <c r="B28" s="334"/>
      <c r="C28" s="335" t="n">
        <v>13968</v>
      </c>
      <c r="D28" s="347" t="n">
        <v>5053</v>
      </c>
      <c r="E28" s="328" t="n">
        <f aca="false">D28/C28</f>
        <v>0.361755441008018</v>
      </c>
      <c r="F28" s="348"/>
      <c r="G28" s="341"/>
      <c r="H28" s="349"/>
      <c r="I28" s="347" t="n">
        <v>15415</v>
      </c>
      <c r="J28" s="328"/>
    </row>
    <row r="29" customFormat="false" ht="12.75" hidden="false" customHeight="false" outlineLevel="0" collapsed="false">
      <c r="A29" s="325" t="s">
        <v>332</v>
      </c>
      <c r="B29" s="337"/>
      <c r="C29" s="335" t="n">
        <v>210</v>
      </c>
      <c r="D29" s="335"/>
      <c r="E29" s="328" t="n">
        <f aca="false">D29/C29</f>
        <v>0</v>
      </c>
      <c r="F29" s="343"/>
      <c r="G29" s="337"/>
      <c r="H29" s="335"/>
      <c r="I29" s="335" t="n">
        <v>215</v>
      </c>
      <c r="J29" s="328"/>
    </row>
    <row r="30" customFormat="false" ht="12.75" hidden="false" customHeight="false" outlineLevel="0" collapsed="false">
      <c r="A30" s="331" t="s">
        <v>333</v>
      </c>
      <c r="B30" s="332" t="n">
        <f aca="false">SUM(B31:B34)</f>
        <v>329071</v>
      </c>
      <c r="C30" s="332" t="n">
        <f aca="false">SUM(C31:C34)</f>
        <v>329072</v>
      </c>
      <c r="D30" s="332" t="n">
        <f aca="false">SUM(D31:D34)</f>
        <v>286794</v>
      </c>
      <c r="E30" s="328" t="n">
        <f aca="false">D30/C30</f>
        <v>0.871523557154665</v>
      </c>
      <c r="F30" s="343"/>
      <c r="G30" s="337" t="n">
        <f aca="false">SUM(G31:G33)</f>
        <v>0</v>
      </c>
      <c r="H30" s="337" t="n">
        <f aca="false">SUM(H31:H33)</f>
        <v>0</v>
      </c>
      <c r="I30" s="337" t="n">
        <f aca="false">SUM(I31:I33)</f>
        <v>5</v>
      </c>
      <c r="J30" s="328"/>
    </row>
    <row r="31" customFormat="false" ht="12.75" hidden="false" customHeight="false" outlineLevel="0" collapsed="false">
      <c r="A31" s="333" t="s">
        <v>334</v>
      </c>
      <c r="B31" s="337" t="n">
        <v>255071</v>
      </c>
      <c r="C31" s="335" t="n">
        <v>255071</v>
      </c>
      <c r="D31" s="338" t="n">
        <v>233937</v>
      </c>
      <c r="E31" s="328"/>
      <c r="F31" s="343"/>
      <c r="G31" s="337"/>
      <c r="H31" s="335"/>
      <c r="I31" s="335" t="n">
        <v>5</v>
      </c>
      <c r="J31" s="328"/>
    </row>
    <row r="32" customFormat="false" ht="12.75" hidden="false" customHeight="false" outlineLevel="0" collapsed="false">
      <c r="A32" s="333" t="s">
        <v>335</v>
      </c>
      <c r="B32" s="337" t="n">
        <v>66000</v>
      </c>
      <c r="C32" s="335" t="n">
        <v>66000</v>
      </c>
      <c r="D32" s="338" t="n">
        <v>48890</v>
      </c>
      <c r="E32" s="328"/>
      <c r="F32" s="343"/>
      <c r="G32" s="337"/>
      <c r="H32" s="335"/>
      <c r="I32" s="335"/>
      <c r="J32" s="328"/>
    </row>
    <row r="33" customFormat="false" ht="12.75" hidden="false" customHeight="false" outlineLevel="0" collapsed="false">
      <c r="A33" s="333" t="s">
        <v>336</v>
      </c>
      <c r="B33" s="337" t="n">
        <v>8000</v>
      </c>
      <c r="C33" s="335" t="n">
        <v>8001</v>
      </c>
      <c r="D33" s="338" t="n">
        <v>2385</v>
      </c>
      <c r="E33" s="328"/>
      <c r="F33" s="343"/>
      <c r="G33" s="337"/>
      <c r="H33" s="335"/>
      <c r="I33" s="335"/>
      <c r="J33" s="328"/>
    </row>
    <row r="34" customFormat="false" ht="12.75" hidden="false" customHeight="false" outlineLevel="0" collapsed="false">
      <c r="A34" s="340" t="s">
        <v>337</v>
      </c>
      <c r="B34" s="337"/>
      <c r="C34" s="335"/>
      <c r="D34" s="335" t="n">
        <v>1582</v>
      </c>
      <c r="E34" s="328"/>
      <c r="F34" s="343"/>
      <c r="G34" s="337"/>
      <c r="H34" s="350"/>
      <c r="I34" s="350"/>
      <c r="J34" s="328"/>
    </row>
    <row r="35" customFormat="false" ht="12.75" hidden="false" customHeight="false" outlineLevel="0" collapsed="false">
      <c r="A35" s="331" t="s">
        <v>338</v>
      </c>
      <c r="B35" s="337"/>
      <c r="C35" s="335"/>
      <c r="D35" s="335"/>
      <c r="E35" s="328"/>
      <c r="F35" s="343"/>
      <c r="G35" s="332" t="n">
        <f aca="false">SUM(G36:G38)</f>
        <v>3958</v>
      </c>
      <c r="H35" s="332" t="n">
        <f aca="false">SUM(H36:H38)</f>
        <v>0</v>
      </c>
      <c r="I35" s="332" t="n">
        <f aca="false">SUM(I36:I38)</f>
        <v>0</v>
      </c>
      <c r="J35" s="328"/>
    </row>
    <row r="36" customFormat="false" ht="12.75" hidden="false" customHeight="false" outlineLevel="0" collapsed="false">
      <c r="A36" s="333" t="s">
        <v>339</v>
      </c>
      <c r="B36" s="337"/>
      <c r="C36" s="335"/>
      <c r="D36" s="335"/>
      <c r="E36" s="328"/>
      <c r="F36" s="343"/>
      <c r="G36" s="337" t="n">
        <v>1500</v>
      </c>
      <c r="H36" s="335"/>
      <c r="I36" s="335"/>
      <c r="J36" s="328"/>
    </row>
    <row r="37" customFormat="false" ht="12.75" hidden="false" customHeight="false" outlineLevel="0" collapsed="false">
      <c r="A37" s="333" t="s">
        <v>340</v>
      </c>
      <c r="B37" s="337"/>
      <c r="C37" s="335"/>
      <c r="D37" s="335"/>
      <c r="E37" s="328"/>
      <c r="F37" s="343"/>
      <c r="G37" s="337" t="n">
        <v>500</v>
      </c>
      <c r="H37" s="335"/>
      <c r="I37" s="335"/>
      <c r="J37" s="328"/>
    </row>
    <row r="38" customFormat="false" ht="12.75" hidden="false" customHeight="false" outlineLevel="0" collapsed="false">
      <c r="A38" s="333" t="s">
        <v>341</v>
      </c>
      <c r="B38" s="337"/>
      <c r="C38" s="335"/>
      <c r="D38" s="335"/>
      <c r="E38" s="328"/>
      <c r="F38" s="343"/>
      <c r="G38" s="337" t="n">
        <v>1958</v>
      </c>
      <c r="H38" s="335"/>
      <c r="I38" s="335"/>
      <c r="J38" s="328"/>
    </row>
    <row r="39" customFormat="false" ht="12.75" hidden="false" customHeight="false" outlineLevel="0" collapsed="false">
      <c r="A39" s="325" t="s">
        <v>342</v>
      </c>
      <c r="B39" s="337"/>
      <c r="C39" s="335"/>
      <c r="D39" s="335"/>
      <c r="E39" s="328"/>
      <c r="F39" s="343"/>
      <c r="G39" s="337" t="n">
        <v>3175</v>
      </c>
      <c r="H39" s="335"/>
      <c r="I39" s="335"/>
      <c r="J39" s="328"/>
    </row>
    <row r="40" customFormat="false" ht="12.75" hidden="false" customHeight="false" outlineLevel="0" collapsed="false">
      <c r="A40" s="325" t="s">
        <v>343</v>
      </c>
      <c r="B40" s="337"/>
      <c r="C40" s="335"/>
      <c r="D40" s="335"/>
      <c r="E40" s="328"/>
      <c r="F40" s="343"/>
      <c r="G40" s="337" t="n">
        <v>31370</v>
      </c>
      <c r="H40" s="335" t="n">
        <v>31370</v>
      </c>
      <c r="I40" s="335" t="n">
        <v>20769</v>
      </c>
      <c r="J40" s="328" t="n">
        <f aca="false">I40/H40</f>
        <v>0.662065667835512</v>
      </c>
    </row>
    <row r="41" customFormat="false" ht="15.75" hidden="false" customHeight="true" outlineLevel="0" collapsed="false">
      <c r="A41" s="351" t="s">
        <v>344</v>
      </c>
      <c r="B41" s="352"/>
      <c r="C41" s="353" t="n">
        <v>300</v>
      </c>
      <c r="D41" s="353" t="n">
        <v>3360</v>
      </c>
      <c r="E41" s="354"/>
      <c r="F41" s="355"/>
      <c r="G41" s="352" t="n">
        <v>14721</v>
      </c>
      <c r="H41" s="353" t="n">
        <v>24373</v>
      </c>
      <c r="I41" s="353" t="n">
        <v>13776</v>
      </c>
      <c r="J41" s="356" t="n">
        <f aca="false">I41/H41</f>
        <v>0.565215607434456</v>
      </c>
    </row>
    <row r="42" customFormat="false" ht="15.75" hidden="false" customHeight="true" outlineLevel="0" collapsed="false">
      <c r="A42" s="357"/>
      <c r="B42" s="358"/>
      <c r="C42" s="358"/>
      <c r="D42" s="358"/>
      <c r="E42" s="359"/>
      <c r="F42" s="360"/>
      <c r="G42" s="358"/>
      <c r="H42" s="358"/>
      <c r="I42" s="358"/>
      <c r="J42" s="359"/>
    </row>
    <row r="43" customFormat="false" ht="15.75" hidden="false" customHeight="true" outlineLevel="0" collapsed="false">
      <c r="A43" s="357"/>
      <c r="B43" s="358"/>
      <c r="C43" s="358"/>
      <c r="D43" s="361"/>
      <c r="E43" s="358"/>
      <c r="F43" s="360"/>
      <c r="G43" s="358"/>
      <c r="H43" s="358"/>
      <c r="I43" s="358"/>
      <c r="J43" s="358"/>
    </row>
    <row r="44" customFormat="false" ht="15.75" hidden="false" customHeight="true" outlineLevel="0" collapsed="false">
      <c r="A44" s="302" t="s">
        <v>311</v>
      </c>
      <c r="B44" s="303" t="s">
        <v>312</v>
      </c>
      <c r="C44" s="303"/>
      <c r="D44" s="303"/>
      <c r="E44" s="303"/>
      <c r="F44" s="304"/>
      <c r="G44" s="303" t="s">
        <v>313</v>
      </c>
      <c r="H44" s="303"/>
      <c r="I44" s="303"/>
      <c r="J44" s="303"/>
    </row>
    <row r="45" customFormat="false" ht="12.75" hidden="false" customHeight="false" outlineLevel="0" collapsed="false">
      <c r="A45" s="305"/>
      <c r="B45" s="306" t="s">
        <v>271</v>
      </c>
      <c r="C45" s="307" t="s">
        <v>249</v>
      </c>
      <c r="D45" s="307" t="s">
        <v>250</v>
      </c>
      <c r="E45" s="308" t="s">
        <v>250</v>
      </c>
      <c r="F45" s="362"/>
      <c r="G45" s="306" t="s">
        <v>271</v>
      </c>
      <c r="H45" s="307" t="s">
        <v>249</v>
      </c>
      <c r="I45" s="307" t="s">
        <v>250</v>
      </c>
      <c r="J45" s="308" t="s">
        <v>250</v>
      </c>
    </row>
    <row r="46" customFormat="false" ht="13.5" hidden="false" customHeight="true" outlineLevel="0" collapsed="false">
      <c r="A46" s="310"/>
      <c r="B46" s="311" t="s">
        <v>274</v>
      </c>
      <c r="C46" s="311"/>
      <c r="D46" s="315"/>
      <c r="E46" s="316" t="s">
        <v>298</v>
      </c>
      <c r="F46" s="314"/>
      <c r="G46" s="311" t="s">
        <v>274</v>
      </c>
      <c r="H46" s="311"/>
      <c r="I46" s="315"/>
      <c r="J46" s="316" t="s">
        <v>298</v>
      </c>
    </row>
    <row r="47" customFormat="false" ht="12.75" hidden="false" customHeight="false" outlineLevel="0" collapsed="false">
      <c r="A47" s="331" t="s">
        <v>345</v>
      </c>
      <c r="B47" s="363" t="n">
        <f aca="false">SUM(B48:B52)</f>
        <v>1342652</v>
      </c>
      <c r="C47" s="363" t="n">
        <f aca="false">SUM(C48:C52)</f>
        <v>1384769</v>
      </c>
      <c r="D47" s="363" t="n">
        <f aca="false">SUM(D48:D52)</f>
        <v>1138568</v>
      </c>
      <c r="E47" s="364" t="n">
        <f aca="false">D47/C47</f>
        <v>0.822207891713347</v>
      </c>
      <c r="F47" s="343"/>
      <c r="G47" s="365" t="n">
        <f aca="false">SUM(G48:G50)</f>
        <v>14990</v>
      </c>
      <c r="H47" s="365" t="n">
        <f aca="false">SUM(H48:H50)</f>
        <v>14990</v>
      </c>
      <c r="I47" s="366" t="n">
        <f aca="false">SUM(I48:I51)</f>
        <v>0</v>
      </c>
      <c r="J47" s="367"/>
    </row>
    <row r="48" customFormat="false" ht="12.75" hidden="false" customHeight="false" outlineLevel="0" collapsed="false">
      <c r="A48" s="333" t="s">
        <v>346</v>
      </c>
      <c r="B48" s="337" t="n">
        <v>83409</v>
      </c>
      <c r="C48" s="335" t="n">
        <v>38915</v>
      </c>
      <c r="D48" s="338" t="n">
        <v>48073</v>
      </c>
      <c r="E48" s="368"/>
      <c r="F48" s="343"/>
      <c r="G48" s="337" t="n">
        <v>14990</v>
      </c>
      <c r="H48" s="335" t="n">
        <v>14990</v>
      </c>
      <c r="I48" s="335"/>
      <c r="J48" s="369"/>
    </row>
    <row r="49" customFormat="false" ht="12.75" hidden="false" customHeight="false" outlineLevel="0" collapsed="false">
      <c r="A49" s="333" t="s">
        <v>347</v>
      </c>
      <c r="B49" s="337" t="n">
        <v>462674</v>
      </c>
      <c r="C49" s="335" t="n">
        <v>462674</v>
      </c>
      <c r="D49" s="338" t="n">
        <v>322806</v>
      </c>
      <c r="E49" s="368"/>
      <c r="F49" s="343"/>
      <c r="G49" s="337"/>
      <c r="H49" s="335"/>
      <c r="I49" s="335"/>
      <c r="J49" s="369"/>
    </row>
    <row r="50" customFormat="false" ht="12.75" hidden="false" customHeight="false" outlineLevel="0" collapsed="false">
      <c r="A50" s="333" t="s">
        <v>348</v>
      </c>
      <c r="B50" s="337" t="n">
        <v>796569</v>
      </c>
      <c r="C50" s="335" t="n">
        <v>838686</v>
      </c>
      <c r="D50" s="338" t="n">
        <v>764771</v>
      </c>
      <c r="E50" s="368"/>
      <c r="F50" s="343"/>
      <c r="G50" s="337"/>
      <c r="H50" s="335"/>
      <c r="I50" s="335"/>
      <c r="J50" s="369"/>
    </row>
    <row r="51" customFormat="false" ht="12.75" hidden="false" customHeight="false" outlineLevel="0" collapsed="false">
      <c r="A51" s="339" t="s">
        <v>12</v>
      </c>
      <c r="B51" s="370"/>
      <c r="C51" s="338"/>
      <c r="D51" s="338"/>
      <c r="E51" s="368"/>
      <c r="F51" s="371"/>
      <c r="G51" s="370"/>
      <c r="H51" s="338"/>
      <c r="I51" s="338"/>
      <c r="J51" s="369"/>
    </row>
    <row r="52" customFormat="false" ht="12.75" hidden="false" customHeight="false" outlineLevel="0" collapsed="false">
      <c r="A52" s="333" t="s">
        <v>349</v>
      </c>
      <c r="B52" s="337"/>
      <c r="C52" s="335" t="n">
        <v>44494</v>
      </c>
      <c r="D52" s="335" t="n">
        <v>2918</v>
      </c>
      <c r="E52" s="368"/>
      <c r="F52" s="343"/>
      <c r="G52" s="337"/>
      <c r="H52" s="335"/>
      <c r="I52" s="335"/>
      <c r="J52" s="369"/>
    </row>
    <row r="53" customFormat="false" ht="12.75" hidden="false" customHeight="false" outlineLevel="0" collapsed="false">
      <c r="A53" s="325" t="s">
        <v>350</v>
      </c>
      <c r="B53" s="326" t="n">
        <v>370000</v>
      </c>
      <c r="C53" s="327" t="n">
        <v>462563</v>
      </c>
      <c r="D53" s="347" t="n">
        <v>820806</v>
      </c>
      <c r="E53" s="368" t="n">
        <f aca="false">D53/C53</f>
        <v>1.77447396354659</v>
      </c>
      <c r="F53" s="329"/>
      <c r="G53" s="326" t="n">
        <v>504461</v>
      </c>
      <c r="H53" s="327" t="n">
        <v>514988</v>
      </c>
      <c r="I53" s="347" t="n">
        <v>900211</v>
      </c>
      <c r="J53" s="369" t="n">
        <f aca="false">I53/H53</f>
        <v>1.74802325491079</v>
      </c>
    </row>
    <row r="54" customFormat="false" ht="12.75" hidden="false" customHeight="false" outlineLevel="0" collapsed="false">
      <c r="A54" s="325" t="s">
        <v>351</v>
      </c>
      <c r="B54" s="337"/>
      <c r="C54" s="335"/>
      <c r="D54" s="335"/>
      <c r="E54" s="368"/>
      <c r="F54" s="343"/>
      <c r="G54" s="326" t="n">
        <v>1593239</v>
      </c>
      <c r="H54" s="327" t="n">
        <v>1636468</v>
      </c>
      <c r="I54" s="327" t="n">
        <v>1150700</v>
      </c>
      <c r="J54" s="369" t="n">
        <f aca="false">I54/H54</f>
        <v>0.703160709528081</v>
      </c>
    </row>
    <row r="55" customFormat="false" ht="12.75" hidden="false" customHeight="false" outlineLevel="0" collapsed="false">
      <c r="A55" s="325" t="s">
        <v>352</v>
      </c>
      <c r="B55" s="326" t="n">
        <v>1020</v>
      </c>
      <c r="C55" s="327" t="n">
        <v>1020</v>
      </c>
      <c r="D55" s="327" t="n">
        <v>648</v>
      </c>
      <c r="E55" s="368" t="n">
        <f aca="false">D55/C55</f>
        <v>0.635294117647059</v>
      </c>
      <c r="F55" s="343"/>
      <c r="G55" s="326" t="n">
        <v>1560</v>
      </c>
      <c r="H55" s="327" t="n">
        <v>1560</v>
      </c>
      <c r="I55" s="327" t="n">
        <v>761</v>
      </c>
      <c r="J55" s="369" t="n">
        <f aca="false">I55/H55</f>
        <v>0.487820512820513</v>
      </c>
    </row>
    <row r="56" customFormat="false" ht="12.75" hidden="false" customHeight="false" outlineLevel="0" collapsed="false">
      <c r="A56" s="372" t="s">
        <v>353</v>
      </c>
      <c r="B56" s="373"/>
      <c r="C56" s="374"/>
      <c r="D56" s="374"/>
      <c r="E56" s="368"/>
      <c r="F56" s="343"/>
      <c r="G56" s="373" t="n">
        <v>3098</v>
      </c>
      <c r="H56" s="374" t="n">
        <v>3098</v>
      </c>
      <c r="I56" s="374" t="n">
        <v>359</v>
      </c>
      <c r="J56" s="369" t="n">
        <f aca="false">I56/H56</f>
        <v>0.115881213686249</v>
      </c>
    </row>
    <row r="57" customFormat="false" ht="12.75" hidden="false" customHeight="false" outlineLevel="0" collapsed="false">
      <c r="A57" s="372" t="s">
        <v>354</v>
      </c>
      <c r="B57" s="373" t="n">
        <v>29475</v>
      </c>
      <c r="C57" s="374" t="n">
        <v>29475</v>
      </c>
      <c r="D57" s="374" t="n">
        <v>19187</v>
      </c>
      <c r="E57" s="368" t="n">
        <f aca="false">D57/C57</f>
        <v>0.650958439355386</v>
      </c>
      <c r="F57" s="343"/>
      <c r="G57" s="373" t="n">
        <v>77384</v>
      </c>
      <c r="H57" s="374" t="n">
        <v>89081</v>
      </c>
      <c r="I57" s="374" t="n">
        <v>55518</v>
      </c>
      <c r="J57" s="369" t="n">
        <f aca="false">I57/H57</f>
        <v>0.623230542988965</v>
      </c>
    </row>
    <row r="58" customFormat="false" ht="12.75" hidden="false" customHeight="false" outlineLevel="0" collapsed="false">
      <c r="A58" s="372" t="s">
        <v>355</v>
      </c>
      <c r="B58" s="373"/>
      <c r="C58" s="374"/>
      <c r="D58" s="374"/>
      <c r="E58" s="368"/>
      <c r="F58" s="343"/>
      <c r="G58" s="373"/>
      <c r="H58" s="374"/>
      <c r="I58" s="374"/>
      <c r="J58" s="369"/>
    </row>
    <row r="59" customFormat="false" ht="12.75" hidden="false" customHeight="false" outlineLevel="0" collapsed="false">
      <c r="A59" s="372" t="s">
        <v>356</v>
      </c>
      <c r="B59" s="373" t="n">
        <v>184</v>
      </c>
      <c r="C59" s="374" t="n">
        <v>184</v>
      </c>
      <c r="D59" s="374" t="n">
        <v>327</v>
      </c>
      <c r="E59" s="368" t="n">
        <f aca="false">D59/C59</f>
        <v>1.77717391304348</v>
      </c>
      <c r="F59" s="343"/>
      <c r="G59" s="373" t="n">
        <v>39484</v>
      </c>
      <c r="H59" s="374" t="n">
        <v>71976</v>
      </c>
      <c r="I59" s="374" t="n">
        <v>38203</v>
      </c>
      <c r="J59" s="369" t="n">
        <f aca="false">I59/H59</f>
        <v>0.530774146937868</v>
      </c>
    </row>
    <row r="60" customFormat="false" ht="12.75" hidden="false" customHeight="false" outlineLevel="0" collapsed="false">
      <c r="A60" s="372" t="s">
        <v>357</v>
      </c>
      <c r="B60" s="373" t="n">
        <v>215693</v>
      </c>
      <c r="C60" s="374" t="n">
        <v>215693</v>
      </c>
      <c r="D60" s="375"/>
      <c r="E60" s="368" t="n">
        <f aca="false">D60/C60</f>
        <v>0</v>
      </c>
      <c r="F60" s="343"/>
      <c r="G60" s="373"/>
      <c r="H60" s="374"/>
      <c r="I60" s="374"/>
      <c r="J60" s="369"/>
    </row>
    <row r="61" customFormat="false" ht="12.75" hidden="false" customHeight="false" outlineLevel="0" collapsed="false">
      <c r="A61" s="372" t="s">
        <v>358</v>
      </c>
      <c r="B61" s="373"/>
      <c r="C61" s="374"/>
      <c r="D61" s="374"/>
      <c r="E61" s="368"/>
      <c r="F61" s="343"/>
      <c r="G61" s="373"/>
      <c r="H61" s="374" t="n">
        <v>10355</v>
      </c>
      <c r="I61" s="375" t="n">
        <v>10655</v>
      </c>
      <c r="J61" s="369" t="n">
        <f aca="false">I61/H61</f>
        <v>1.02897151134718</v>
      </c>
    </row>
    <row r="62" customFormat="false" ht="12.75" hidden="false" customHeight="false" outlineLevel="0" collapsed="false">
      <c r="A62" s="372" t="s">
        <v>359</v>
      </c>
      <c r="B62" s="373"/>
      <c r="C62" s="374"/>
      <c r="D62" s="374"/>
      <c r="E62" s="368"/>
      <c r="F62" s="343"/>
      <c r="G62" s="373"/>
      <c r="H62" s="374"/>
      <c r="I62" s="374"/>
      <c r="J62" s="369"/>
    </row>
    <row r="63" customFormat="false" ht="12.75" hidden="false" customHeight="false" outlineLevel="0" collapsed="false">
      <c r="A63" s="372" t="s">
        <v>360</v>
      </c>
      <c r="B63" s="373"/>
      <c r="C63" s="374"/>
      <c r="D63" s="374"/>
      <c r="E63" s="368"/>
      <c r="F63" s="343"/>
      <c r="G63" s="373"/>
      <c r="H63" s="374"/>
      <c r="I63" s="374"/>
      <c r="J63" s="369"/>
    </row>
    <row r="64" customFormat="false" ht="12.75" hidden="false" customHeight="false" outlineLevel="0" collapsed="false">
      <c r="A64" s="372" t="s">
        <v>361</v>
      </c>
      <c r="B64" s="373"/>
      <c r="C64" s="374"/>
      <c r="D64" s="374"/>
      <c r="E64" s="368"/>
      <c r="F64" s="343"/>
      <c r="G64" s="373"/>
      <c r="H64" s="374"/>
      <c r="I64" s="374"/>
      <c r="J64" s="369"/>
    </row>
    <row r="65" customFormat="false" ht="12.75" hidden="false" customHeight="false" outlineLevel="0" collapsed="false">
      <c r="A65" s="372" t="s">
        <v>362</v>
      </c>
      <c r="B65" s="373"/>
      <c r="C65" s="374"/>
      <c r="D65" s="374"/>
      <c r="E65" s="368"/>
      <c r="F65" s="343"/>
      <c r="G65" s="373"/>
      <c r="H65" s="374"/>
      <c r="I65" s="374"/>
      <c r="J65" s="369"/>
    </row>
    <row r="66" customFormat="false" ht="12.75" hidden="false" customHeight="false" outlineLevel="0" collapsed="false">
      <c r="A66" s="372" t="s">
        <v>363</v>
      </c>
      <c r="B66" s="373"/>
      <c r="C66" s="374"/>
      <c r="D66" s="374"/>
      <c r="E66" s="368"/>
      <c r="F66" s="343"/>
      <c r="G66" s="373"/>
      <c r="H66" s="374"/>
      <c r="I66" s="374"/>
      <c r="J66" s="369"/>
    </row>
    <row r="67" customFormat="false" ht="12.75" hidden="false" customHeight="false" outlineLevel="0" collapsed="false">
      <c r="A67" s="372" t="s">
        <v>364</v>
      </c>
      <c r="B67" s="373"/>
      <c r="C67" s="374"/>
      <c r="D67" s="374"/>
      <c r="E67" s="368"/>
      <c r="F67" s="343"/>
      <c r="G67" s="373"/>
      <c r="H67" s="374"/>
      <c r="I67" s="374"/>
      <c r="J67" s="369"/>
    </row>
    <row r="68" customFormat="false" ht="12.75" hidden="false" customHeight="false" outlineLevel="0" collapsed="false">
      <c r="A68" s="372" t="s">
        <v>365</v>
      </c>
      <c r="B68" s="373"/>
      <c r="C68" s="374"/>
      <c r="D68" s="374"/>
      <c r="E68" s="368"/>
      <c r="F68" s="343"/>
      <c r="G68" s="373"/>
      <c r="H68" s="374"/>
      <c r="I68" s="374"/>
      <c r="J68" s="369"/>
    </row>
    <row r="69" customFormat="false" ht="12.75" hidden="false" customHeight="false" outlineLevel="0" collapsed="false">
      <c r="A69" s="372" t="s">
        <v>366</v>
      </c>
      <c r="B69" s="373"/>
      <c r="C69" s="374"/>
      <c r="D69" s="374"/>
      <c r="E69" s="368"/>
      <c r="F69" s="343"/>
      <c r="G69" s="373"/>
      <c r="H69" s="374"/>
      <c r="I69" s="374"/>
      <c r="J69" s="369"/>
    </row>
    <row r="70" customFormat="false" ht="12.75" hidden="false" customHeight="false" outlineLevel="0" collapsed="false">
      <c r="A70" s="372" t="s">
        <v>367</v>
      </c>
      <c r="B70" s="373"/>
      <c r="C70" s="374"/>
      <c r="D70" s="374"/>
      <c r="E70" s="368"/>
      <c r="F70" s="343"/>
      <c r="G70" s="373"/>
      <c r="H70" s="374"/>
      <c r="I70" s="374"/>
      <c r="J70" s="369"/>
    </row>
    <row r="71" customFormat="false" ht="12.75" hidden="false" customHeight="false" outlineLevel="0" collapsed="false">
      <c r="A71" s="372" t="s">
        <v>368</v>
      </c>
      <c r="B71" s="373"/>
      <c r="C71" s="374"/>
      <c r="D71" s="374"/>
      <c r="E71" s="368"/>
      <c r="F71" s="343"/>
      <c r="G71" s="373"/>
      <c r="H71" s="374"/>
      <c r="I71" s="374"/>
      <c r="J71" s="369"/>
    </row>
    <row r="72" customFormat="false" ht="12.75" hidden="false" customHeight="false" outlineLevel="0" collapsed="false">
      <c r="A72" s="372" t="s">
        <v>369</v>
      </c>
      <c r="B72" s="373"/>
      <c r="C72" s="374"/>
      <c r="D72" s="374"/>
      <c r="E72" s="368"/>
      <c r="F72" s="343"/>
      <c r="G72" s="373"/>
      <c r="H72" s="374"/>
      <c r="I72" s="374"/>
      <c r="J72" s="369"/>
    </row>
    <row r="73" customFormat="false" ht="12.75" hidden="false" customHeight="false" outlineLevel="0" collapsed="false">
      <c r="A73" s="372" t="s">
        <v>370</v>
      </c>
      <c r="B73" s="373"/>
      <c r="C73" s="374"/>
      <c r="D73" s="374"/>
      <c r="E73" s="368"/>
      <c r="F73" s="343"/>
      <c r="G73" s="373"/>
      <c r="H73" s="374"/>
      <c r="I73" s="374"/>
      <c r="J73" s="369"/>
    </row>
    <row r="74" customFormat="false" ht="12.75" hidden="false" customHeight="false" outlineLevel="0" collapsed="false">
      <c r="A74" s="372" t="s">
        <v>371</v>
      </c>
      <c r="B74" s="373"/>
      <c r="C74" s="374"/>
      <c r="D74" s="374"/>
      <c r="E74" s="368"/>
      <c r="F74" s="343"/>
      <c r="G74" s="373" t="n">
        <v>3000</v>
      </c>
      <c r="H74" s="374" t="n">
        <v>3000</v>
      </c>
      <c r="I74" s="374" t="n">
        <v>3169</v>
      </c>
      <c r="J74" s="369" t="n">
        <f aca="false">I74/H74</f>
        <v>1.05633333333333</v>
      </c>
    </row>
    <row r="75" customFormat="false" ht="12.75" hidden="false" customHeight="false" outlineLevel="0" collapsed="false">
      <c r="A75" s="376" t="s">
        <v>372</v>
      </c>
      <c r="B75" s="373" t="n">
        <v>74027</v>
      </c>
      <c r="C75" s="374" t="n">
        <v>75081</v>
      </c>
      <c r="D75" s="374" t="n">
        <v>32208</v>
      </c>
      <c r="E75" s="368" t="n">
        <f aca="false">D75/C75</f>
        <v>0.428976705158429</v>
      </c>
      <c r="F75" s="343"/>
      <c r="G75" s="373" t="n">
        <v>74117</v>
      </c>
      <c r="H75" s="374" t="n">
        <v>76060</v>
      </c>
      <c r="I75" s="374" t="n">
        <v>47332</v>
      </c>
      <c r="J75" s="369" t="n">
        <f aca="false">I75/H75</f>
        <v>0.622298185642914</v>
      </c>
    </row>
    <row r="76" customFormat="false" ht="12.75" hidden="false" customHeight="false" outlineLevel="0" collapsed="false">
      <c r="A76" s="377" t="s">
        <v>373</v>
      </c>
      <c r="B76" s="373" t="n">
        <v>5000</v>
      </c>
      <c r="C76" s="374" t="n">
        <v>5000</v>
      </c>
      <c r="D76" s="374"/>
      <c r="E76" s="368" t="n">
        <f aca="false">D76/C76</f>
        <v>0</v>
      </c>
      <c r="F76" s="343"/>
      <c r="G76" s="373"/>
      <c r="H76" s="374" t="n">
        <v>7386</v>
      </c>
      <c r="I76" s="374" t="n">
        <v>7386</v>
      </c>
      <c r="J76" s="369" t="n">
        <f aca="false">I76/H76</f>
        <v>1</v>
      </c>
    </row>
    <row r="77" customFormat="false" ht="12.75" hidden="false" customHeight="false" outlineLevel="0" collapsed="false">
      <c r="A77" s="372" t="s">
        <v>374</v>
      </c>
      <c r="B77" s="373"/>
      <c r="C77" s="374"/>
      <c r="D77" s="374"/>
      <c r="E77" s="368"/>
      <c r="F77" s="343"/>
      <c r="G77" s="373" t="n">
        <v>4800</v>
      </c>
      <c r="H77" s="374" t="n">
        <v>8631</v>
      </c>
      <c r="I77" s="374" t="n">
        <v>4650</v>
      </c>
      <c r="J77" s="369" t="n">
        <f aca="false">I77/H77</f>
        <v>0.538755648244699</v>
      </c>
    </row>
    <row r="78" customFormat="false" ht="12.75" hidden="false" customHeight="false" outlineLevel="0" collapsed="false">
      <c r="A78" s="372" t="s">
        <v>375</v>
      </c>
      <c r="B78" s="373"/>
      <c r="C78" s="374" t="n">
        <v>50</v>
      </c>
      <c r="D78" s="374" t="n">
        <v>50</v>
      </c>
      <c r="E78" s="368"/>
      <c r="F78" s="343"/>
      <c r="G78" s="373"/>
      <c r="H78" s="374" t="n">
        <v>3958</v>
      </c>
      <c r="I78" s="374" t="n">
        <v>2330</v>
      </c>
      <c r="J78" s="369" t="n">
        <f aca="false">I78/H78</f>
        <v>0.588681152097019</v>
      </c>
    </row>
    <row r="79" customFormat="false" ht="12.75" hidden="false" customHeight="false" outlineLevel="0" collapsed="false">
      <c r="A79" s="372" t="s">
        <v>376</v>
      </c>
      <c r="B79" s="373"/>
      <c r="C79" s="374"/>
      <c r="D79" s="374"/>
      <c r="E79" s="368"/>
      <c r="F79" s="343"/>
      <c r="G79" s="373" t="n">
        <v>52195</v>
      </c>
      <c r="H79" s="374"/>
      <c r="I79" s="374"/>
      <c r="J79" s="369"/>
    </row>
    <row r="80" customFormat="false" ht="13.5" hidden="false" customHeight="false" outlineLevel="0" collapsed="false">
      <c r="A80" s="372" t="s">
        <v>377</v>
      </c>
      <c r="B80" s="373"/>
      <c r="C80" s="374"/>
      <c r="D80" s="374" t="n">
        <v>28105</v>
      </c>
      <c r="E80" s="378"/>
      <c r="F80" s="343"/>
      <c r="G80" s="373"/>
      <c r="H80" s="374"/>
      <c r="I80" s="374" t="n">
        <v>6614</v>
      </c>
      <c r="J80" s="379"/>
    </row>
    <row r="81" customFormat="false" ht="12.75" hidden="false" customHeight="false" outlineLevel="0" collapsed="false">
      <c r="A81" s="380" t="s">
        <v>262</v>
      </c>
      <c r="B81" s="381" t="n">
        <f aca="false">B10+B11+B12+B13+B19+B20+B21+B22+B23+B24+B25+B26+B27+B28+B29+B30+B34+B35+B39+B40+B41+B47+B53+B54+B55+B56+B57+B58+B59+B60+B61+B62+B63+B64+B65+B66+B67+B68+B69+B70+B71+B72+B73+B74+B75+B76+B77+B78+B79+B80</f>
        <v>2416078</v>
      </c>
      <c r="C81" s="381" t="n">
        <f aca="false">C10+C11+C12+C13+C19+C20+C21+C22+C23+C24+C25+C26+C27+C28+C29+C30+C34+C35+C39+C40+C41+C47+C53+C54+C55+C56+C57+C58+C59+C60+C61+C62+C63+C64+C65+C66+C67+C68+C69+C70+C71+C72+C73+C74+C75+C76+C77+C78+C79+C80</f>
        <v>2566341</v>
      </c>
      <c r="D81" s="381" t="n">
        <f aca="false">D10+D11+D12+D13+D19+D20+D21+D22+D23+D24+D25+D26+D27+D28+D29+D30+D35+D39+D40+D41+D47+D53+D54+D55+D56+D57+D58+D59+D60+D61+D62+D63+D64+D65+D66+D67+D68+D69+D70+D71+D72+D73+D74+D75+D76+D77+D78+D79+D80</f>
        <v>2371439</v>
      </c>
      <c r="E81" s="367" t="n">
        <f aca="false">D81/C81</f>
        <v>0.924054519644895</v>
      </c>
      <c r="F81" s="382" t="n">
        <f aca="false">SUM(F10:F13,F19:F30,F39:F47,F53:F60,F61:F80)</f>
        <v>0</v>
      </c>
      <c r="G81" s="383" t="n">
        <f aca="false">G10+G11+G12+G13+G19+G20+G21+G22+G23+G24+G25+G26+G27+G28+G29+G30+G34+G35+G39+G40+G41+G47+G53+G54+G55+G56+G57+G58+G59+G60+G61+G62+G63+G64+G65+G66+G67+G68+G69+G70+G71+G72+G73+G74+G75+G76+G77+G78+G79+G80</f>
        <v>2486253</v>
      </c>
      <c r="H81" s="383" t="n">
        <f aca="false">H10+H11+H12+H13+H19+H20+H21+H22+H23+H24+H25+H26+H27+H28+H29+H30+H34+H35+H39+H40+H41+H47+H53+H54+H55+H56+H57+H58+H59+H60+H61+H62+H63+H64+H65+H66+H67+H68+H69+H70+H71+H72+H73+H74+H75+H76+H77+H78+H79+H80</f>
        <v>2566341</v>
      </c>
      <c r="I81" s="383" t="n">
        <f aca="false">I10+I11+I12+I13+I19+I20+I21+I22+I23+I24+I25+I26+I27+I28+I29+I30+I34+I35+I39+I40+I41+I47+I53+I54+I55+I56+I57+I58+I59+I60+I61+I62+I63+I64+I65+I66+I67+I68+I69+I70+I71+I72+I73+I74+I75+I76+I77+I78+I79+I80</f>
        <v>2343536</v>
      </c>
      <c r="J81" s="367" t="n">
        <f aca="false">I81/H81</f>
        <v>0.91318184138429</v>
      </c>
    </row>
    <row r="82" customFormat="false" ht="12.75" hidden="false" customHeight="false" outlineLevel="0" collapsed="false">
      <c r="A82" s="325" t="s">
        <v>378</v>
      </c>
      <c r="B82" s="384"/>
      <c r="C82" s="327"/>
      <c r="D82" s="327"/>
      <c r="E82" s="369"/>
      <c r="F82" s="385"/>
      <c r="G82" s="332" t="n">
        <v>1593239</v>
      </c>
      <c r="H82" s="386" t="n">
        <v>1636468</v>
      </c>
      <c r="I82" s="387" t="n">
        <v>1150700</v>
      </c>
      <c r="J82" s="369" t="n">
        <f aca="false">I82/H82</f>
        <v>0.703160709528081</v>
      </c>
    </row>
    <row r="83" customFormat="false" ht="13.5" hidden="false" customHeight="false" outlineLevel="0" collapsed="false">
      <c r="A83" s="388" t="s">
        <v>379</v>
      </c>
      <c r="B83" s="389" t="n">
        <f aca="false">B81-B82</f>
        <v>2416078</v>
      </c>
      <c r="C83" s="390" t="n">
        <f aca="false">C81-C82</f>
        <v>2566341</v>
      </c>
      <c r="D83" s="390" t="n">
        <f aca="false">D81-D82</f>
        <v>2371439</v>
      </c>
      <c r="E83" s="391" t="n">
        <f aca="false">D83/C83</f>
        <v>0.924054519644895</v>
      </c>
      <c r="F83" s="389" t="n">
        <f aca="false">F81-F82</f>
        <v>0</v>
      </c>
      <c r="G83" s="392" t="n">
        <f aca="false">G81-G82</f>
        <v>893014</v>
      </c>
      <c r="H83" s="390" t="n">
        <f aca="false">H81-H82</f>
        <v>929873</v>
      </c>
      <c r="I83" s="390" t="n">
        <f aca="false">I81-I82</f>
        <v>1192836</v>
      </c>
      <c r="J83" s="391" t="n">
        <f aca="false">I83/H83</f>
        <v>1.28279453215654</v>
      </c>
    </row>
    <row r="84" customFormat="false" ht="12.75" hidden="false" customHeight="false" outlineLevel="0" collapsed="false">
      <c r="A84" s="393"/>
      <c r="B84" s="394"/>
      <c r="C84" s="394"/>
      <c r="D84" s="394"/>
      <c r="E84" s="394"/>
      <c r="F84" s="360"/>
      <c r="G84" s="394"/>
      <c r="H84" s="394"/>
      <c r="I84" s="358"/>
      <c r="J84" s="394"/>
    </row>
    <row r="85" customFormat="false" ht="12.75" hidden="false" customHeight="false" outlineLevel="0" collapsed="false">
      <c r="A85" s="393"/>
      <c r="B85" s="394"/>
      <c r="C85" s="394"/>
      <c r="D85" s="394"/>
      <c r="E85" s="394"/>
      <c r="F85" s="360"/>
      <c r="G85" s="394"/>
      <c r="H85" s="394"/>
      <c r="I85" s="358"/>
      <c r="J85" s="394"/>
    </row>
    <row r="86" customFormat="false" ht="12.75" hidden="false" customHeight="false" outlineLevel="0" collapsed="false">
      <c r="A86" s="393"/>
      <c r="B86" s="394"/>
      <c r="C86" s="394"/>
      <c r="D86" s="394"/>
      <c r="E86" s="394"/>
      <c r="F86" s="360"/>
      <c r="G86" s="394"/>
      <c r="H86" s="394"/>
      <c r="I86" s="358"/>
      <c r="J86" s="394"/>
    </row>
    <row r="87" customFormat="false" ht="12.75" hidden="false" customHeight="false" outlineLevel="0" collapsed="false">
      <c r="A87" s="393"/>
      <c r="B87" s="394"/>
      <c r="C87" s="394"/>
      <c r="D87" s="394"/>
      <c r="E87" s="394"/>
      <c r="F87" s="360"/>
      <c r="G87" s="394"/>
      <c r="H87" s="394"/>
      <c r="I87" s="358"/>
      <c r="J87" s="394"/>
    </row>
    <row r="88" customFormat="false" ht="12.75" hidden="false" customHeight="false" outlineLevel="0" collapsed="false">
      <c r="A88" s="393"/>
      <c r="B88" s="394"/>
      <c r="C88" s="394"/>
      <c r="D88" s="394"/>
      <c r="E88" s="394"/>
      <c r="F88" s="360"/>
      <c r="G88" s="394"/>
      <c r="H88" s="394"/>
      <c r="I88" s="358"/>
      <c r="J88" s="394"/>
    </row>
    <row r="89" customFormat="false" ht="12.75" hidden="false" customHeight="false" outlineLevel="0" collapsed="false">
      <c r="A89" s="393"/>
      <c r="B89" s="394"/>
      <c r="C89" s="394"/>
      <c r="D89" s="394"/>
      <c r="E89" s="394"/>
      <c r="F89" s="360"/>
      <c r="G89" s="394"/>
      <c r="H89" s="394"/>
      <c r="I89" s="358"/>
      <c r="J89" s="394"/>
    </row>
    <row r="90" customFormat="false" ht="12.75" hidden="false" customHeight="false" outlineLevel="0" collapsed="false">
      <c r="A90" s="393"/>
      <c r="B90" s="394"/>
      <c r="C90" s="394"/>
      <c r="D90" s="394"/>
      <c r="E90" s="394"/>
      <c r="F90" s="360"/>
      <c r="G90" s="394"/>
      <c r="H90" s="394"/>
      <c r="I90" s="358"/>
      <c r="J90" s="394"/>
    </row>
  </sheetData>
  <mergeCells count="11">
    <mergeCell ref="H1:J1"/>
    <mergeCell ref="H2:J2"/>
    <mergeCell ref="A4:J4"/>
    <mergeCell ref="B7:E7"/>
    <mergeCell ref="G7:J7"/>
    <mergeCell ref="B9:C9"/>
    <mergeCell ref="G9:H9"/>
    <mergeCell ref="B44:E44"/>
    <mergeCell ref="G44:J44"/>
    <mergeCell ref="B46:C46"/>
    <mergeCell ref="G46:H46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249" width="12.13"/>
    <col collapsed="false" customWidth="true" hidden="false" outlineLevel="0" max="3" min="3" style="249" width="12.85"/>
    <col collapsed="false" customWidth="true" hidden="false" outlineLevel="0" max="4" min="4" style="249" width="12.99"/>
    <col collapsed="false" customWidth="true" hidden="false" outlineLevel="0" max="5" min="5" style="249" width="11.13"/>
    <col collapsed="false" customWidth="true" hidden="false" outlineLevel="0" max="6" min="6" style="296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208" t="s">
        <v>380</v>
      </c>
      <c r="I1" s="208"/>
      <c r="J1" s="208"/>
    </row>
    <row r="2" customFormat="false" ht="12.75" hidden="false" customHeight="false" outlineLevel="0" collapsed="false">
      <c r="A2" s="161"/>
      <c r="G2" s="161"/>
      <c r="H2" s="297"/>
      <c r="I2" s="297"/>
      <c r="J2" s="297"/>
    </row>
    <row r="3" customFormat="false" ht="12.75" hidden="false" customHeight="false" outlineLevel="0" collapsed="false">
      <c r="A3" s="161"/>
      <c r="G3" s="161"/>
      <c r="H3" s="166"/>
      <c r="I3" s="166"/>
      <c r="J3" s="166"/>
    </row>
    <row r="4" customFormat="false" ht="19.5" hidden="false" customHeight="true" outlineLevel="0" collapsed="false">
      <c r="A4" s="298" t="s">
        <v>381</v>
      </c>
      <c r="B4" s="298"/>
      <c r="C4" s="298"/>
      <c r="D4" s="298"/>
      <c r="E4" s="298"/>
      <c r="F4" s="298"/>
      <c r="G4" s="298"/>
      <c r="H4" s="298"/>
      <c r="I4" s="298"/>
      <c r="J4" s="298"/>
    </row>
    <row r="5" customFormat="false" ht="19.5" hidden="false" customHeight="false" outlineLevel="0" collapsed="false">
      <c r="A5" s="210"/>
      <c r="B5" s="299"/>
      <c r="C5" s="299"/>
      <c r="D5" s="299"/>
      <c r="E5" s="299"/>
      <c r="F5" s="300"/>
      <c r="G5" s="166"/>
      <c r="H5" s="166"/>
      <c r="I5" s="166"/>
      <c r="J5" s="166"/>
    </row>
    <row r="6" customFormat="false" ht="14.25" hidden="false" customHeight="true" outlineLevel="0" collapsed="false">
      <c r="A6" s="301"/>
      <c r="B6" s="299"/>
      <c r="C6" s="299"/>
      <c r="D6" s="299"/>
      <c r="E6" s="299"/>
      <c r="F6" s="300"/>
      <c r="G6" s="166"/>
      <c r="H6" s="166"/>
      <c r="I6" s="166"/>
      <c r="J6" s="166"/>
    </row>
    <row r="7" customFormat="false" ht="15.75" hidden="false" customHeight="true" outlineLevel="0" collapsed="false">
      <c r="A7" s="302" t="s">
        <v>311</v>
      </c>
      <c r="B7" s="303" t="s">
        <v>312</v>
      </c>
      <c r="C7" s="303"/>
      <c r="D7" s="303"/>
      <c r="E7" s="303"/>
      <c r="F7" s="304"/>
      <c r="G7" s="303" t="s">
        <v>313</v>
      </c>
      <c r="H7" s="303"/>
      <c r="I7" s="303"/>
      <c r="J7" s="303"/>
    </row>
    <row r="8" customFormat="false" ht="12.75" hidden="false" customHeight="false" outlineLevel="0" collapsed="false">
      <c r="A8" s="305"/>
      <c r="B8" s="306" t="s">
        <v>271</v>
      </c>
      <c r="C8" s="307" t="s">
        <v>249</v>
      </c>
      <c r="D8" s="307" t="s">
        <v>250</v>
      </c>
      <c r="E8" s="308" t="s">
        <v>250</v>
      </c>
      <c r="F8" s="309"/>
      <c r="G8" s="306" t="s">
        <v>271</v>
      </c>
      <c r="H8" s="307" t="s">
        <v>249</v>
      </c>
      <c r="I8" s="307" t="s">
        <v>250</v>
      </c>
      <c r="J8" s="308" t="s">
        <v>250</v>
      </c>
    </row>
    <row r="9" customFormat="false" ht="13.5" hidden="false" customHeight="true" outlineLevel="0" collapsed="false">
      <c r="A9" s="310"/>
      <c r="B9" s="311" t="s">
        <v>274</v>
      </c>
      <c r="C9" s="311"/>
      <c r="D9" s="312"/>
      <c r="E9" s="313" t="s">
        <v>298</v>
      </c>
      <c r="F9" s="314"/>
      <c r="G9" s="311" t="s">
        <v>274</v>
      </c>
      <c r="H9" s="311"/>
      <c r="I9" s="315"/>
      <c r="J9" s="316" t="s">
        <v>298</v>
      </c>
    </row>
    <row r="10" customFormat="false" ht="12.75" hidden="false" customHeight="false" outlineLevel="0" collapsed="false">
      <c r="A10" s="317" t="s">
        <v>314</v>
      </c>
      <c r="B10" s="318"/>
      <c r="C10" s="319"/>
      <c r="D10" s="320"/>
      <c r="E10" s="321"/>
      <c r="F10" s="322"/>
      <c r="G10" s="323"/>
      <c r="H10" s="320"/>
      <c r="I10" s="324"/>
      <c r="J10" s="321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</row>
    <row r="11" customFormat="false" ht="12.75" hidden="false" customHeight="false" outlineLevel="0" collapsed="false">
      <c r="A11" s="325" t="s">
        <v>315</v>
      </c>
      <c r="B11" s="326"/>
      <c r="C11" s="327"/>
      <c r="D11" s="327"/>
      <c r="E11" s="328"/>
      <c r="F11" s="329"/>
      <c r="G11" s="326"/>
      <c r="H11" s="327"/>
      <c r="I11" s="327"/>
      <c r="J11" s="328"/>
    </row>
    <row r="12" customFormat="false" ht="12.75" hidden="false" customHeight="false" outlineLevel="0" collapsed="false">
      <c r="A12" s="330" t="s">
        <v>316</v>
      </c>
      <c r="B12" s="326"/>
      <c r="C12" s="327"/>
      <c r="D12" s="327"/>
      <c r="E12" s="328"/>
      <c r="F12" s="329"/>
      <c r="G12" s="326"/>
      <c r="H12" s="327"/>
      <c r="I12" s="327"/>
      <c r="J12" s="328"/>
    </row>
    <row r="13" customFormat="false" ht="12.75" hidden="false" customHeight="false" outlineLevel="0" collapsed="false">
      <c r="A13" s="331" t="s">
        <v>317</v>
      </c>
      <c r="B13" s="332" t="n">
        <f aca="false">SUM(B14:B17)</f>
        <v>0</v>
      </c>
      <c r="C13" s="332" t="n">
        <f aca="false">SUM(C14:C17)</f>
        <v>0</v>
      </c>
      <c r="D13" s="332" t="n">
        <f aca="false">SUM(D14:D17)</f>
        <v>0</v>
      </c>
      <c r="E13" s="328"/>
      <c r="F13" s="329"/>
      <c r="G13" s="332" t="n">
        <f aca="false">SUM(G14:G17)</f>
        <v>0</v>
      </c>
      <c r="H13" s="332" t="n">
        <f aca="false">SUM(H14:H17)</f>
        <v>0</v>
      </c>
      <c r="I13" s="332" t="n">
        <f aca="false">SUM(I14:I17)</f>
        <v>0</v>
      </c>
      <c r="J13" s="328"/>
    </row>
    <row r="14" customFormat="false" ht="12.75" hidden="false" customHeight="false" outlineLevel="0" collapsed="false">
      <c r="A14" s="333" t="s">
        <v>318</v>
      </c>
      <c r="B14" s="334"/>
      <c r="C14" s="335"/>
      <c r="D14" s="336"/>
      <c r="E14" s="328"/>
      <c r="F14" s="329"/>
      <c r="G14" s="337"/>
      <c r="H14" s="335"/>
      <c r="I14" s="335"/>
      <c r="J14" s="328"/>
    </row>
    <row r="15" customFormat="false" ht="12.75" hidden="false" customHeight="false" outlineLevel="0" collapsed="false">
      <c r="A15" s="333" t="s">
        <v>319</v>
      </c>
      <c r="B15" s="334"/>
      <c r="C15" s="335"/>
      <c r="D15" s="335"/>
      <c r="E15" s="328"/>
      <c r="F15" s="329"/>
      <c r="G15" s="337"/>
      <c r="H15" s="335"/>
      <c r="I15" s="335"/>
      <c r="J15" s="328"/>
    </row>
    <row r="16" customFormat="false" ht="12.75" hidden="false" customHeight="false" outlineLevel="0" collapsed="false">
      <c r="A16" s="333"/>
      <c r="B16" s="334"/>
      <c r="C16" s="335"/>
      <c r="D16" s="335"/>
      <c r="E16" s="328"/>
      <c r="F16" s="329"/>
      <c r="G16" s="337"/>
      <c r="H16" s="335"/>
      <c r="I16" s="335"/>
      <c r="J16" s="328"/>
    </row>
    <row r="17" customFormat="false" ht="12.75" hidden="false" customHeight="false" outlineLevel="0" collapsed="false">
      <c r="A17" s="333"/>
      <c r="B17" s="334"/>
      <c r="C17" s="335"/>
      <c r="D17" s="335"/>
      <c r="E17" s="328"/>
      <c r="F17" s="329"/>
      <c r="G17" s="337"/>
      <c r="H17" s="335"/>
      <c r="I17" s="335"/>
      <c r="J17" s="328"/>
    </row>
    <row r="18" customFormat="false" ht="12.75" hidden="false" customHeight="false" outlineLevel="0" collapsed="false">
      <c r="A18" s="325" t="s">
        <v>322</v>
      </c>
      <c r="B18" s="326"/>
      <c r="C18" s="327"/>
      <c r="D18" s="327"/>
      <c r="E18" s="328"/>
      <c r="F18" s="329"/>
      <c r="G18" s="326"/>
      <c r="H18" s="327"/>
      <c r="I18" s="327"/>
      <c r="J18" s="328"/>
    </row>
    <row r="19" customFormat="false" ht="12.75" hidden="false" customHeight="false" outlineLevel="0" collapsed="false">
      <c r="A19" s="325" t="s">
        <v>323</v>
      </c>
      <c r="B19" s="342"/>
      <c r="C19" s="327"/>
      <c r="D19" s="327"/>
      <c r="E19" s="328"/>
      <c r="F19" s="329"/>
      <c r="G19" s="326"/>
      <c r="H19" s="327"/>
      <c r="I19" s="327"/>
      <c r="J19" s="328"/>
    </row>
    <row r="20" customFormat="false" ht="12.75" hidden="false" customHeight="false" outlineLevel="0" collapsed="false">
      <c r="A20" s="325" t="s">
        <v>324</v>
      </c>
      <c r="B20" s="326"/>
      <c r="C20" s="327"/>
      <c r="D20" s="327"/>
      <c r="E20" s="328"/>
      <c r="F20" s="329"/>
      <c r="G20" s="326"/>
      <c r="H20" s="327"/>
      <c r="I20" s="327"/>
      <c r="J20" s="328"/>
    </row>
    <row r="21" customFormat="false" ht="12.75" hidden="false" customHeight="false" outlineLevel="0" collapsed="false">
      <c r="A21" s="325" t="s">
        <v>325</v>
      </c>
      <c r="B21" s="326" t="n">
        <v>762</v>
      </c>
      <c r="C21" s="327" t="n">
        <v>762</v>
      </c>
      <c r="D21" s="327" t="n">
        <v>429</v>
      </c>
      <c r="E21" s="328" t="n">
        <f aca="false">D21/C21</f>
        <v>0.562992125984252</v>
      </c>
      <c r="F21" s="329"/>
      <c r="G21" s="326" t="n">
        <v>2722</v>
      </c>
      <c r="H21" s="327" t="n">
        <v>2722</v>
      </c>
      <c r="I21" s="327" t="n">
        <v>1848</v>
      </c>
      <c r="J21" s="328" t="n">
        <f aca="false">I21/H21</f>
        <v>0.678912564290963</v>
      </c>
    </row>
    <row r="22" customFormat="false" ht="12.75" hidden="false" customHeight="false" outlineLevel="0" collapsed="false">
      <c r="A22" s="325" t="s">
        <v>326</v>
      </c>
      <c r="B22" s="326"/>
      <c r="C22" s="327"/>
      <c r="D22" s="327"/>
      <c r="E22" s="328"/>
      <c r="F22" s="329"/>
      <c r="G22" s="326"/>
      <c r="H22" s="327"/>
      <c r="I22" s="327"/>
      <c r="J22" s="328"/>
    </row>
    <row r="23" customFormat="false" ht="12.75" hidden="false" customHeight="false" outlineLevel="0" collapsed="false">
      <c r="A23" s="325" t="s">
        <v>327</v>
      </c>
      <c r="B23" s="326"/>
      <c r="C23" s="327"/>
      <c r="D23" s="327"/>
      <c r="E23" s="328"/>
      <c r="F23" s="329"/>
      <c r="G23" s="326"/>
      <c r="H23" s="327"/>
      <c r="I23" s="327"/>
      <c r="J23" s="328"/>
    </row>
    <row r="24" customFormat="false" ht="12.75" hidden="false" customHeight="false" outlineLevel="0" collapsed="false">
      <c r="A24" s="325" t="s">
        <v>328</v>
      </c>
      <c r="B24" s="337"/>
      <c r="C24" s="335"/>
      <c r="D24" s="335"/>
      <c r="E24" s="328"/>
      <c r="F24" s="343"/>
      <c r="G24" s="334" t="n">
        <v>4623</v>
      </c>
      <c r="H24" s="336" t="n">
        <v>4623</v>
      </c>
      <c r="I24" s="336" t="n">
        <v>2806</v>
      </c>
      <c r="J24" s="328" t="n">
        <f aca="false">I24/H24</f>
        <v>0.606965174129353</v>
      </c>
    </row>
    <row r="25" customFormat="false" ht="12.75" hidden="false" customHeight="false" outlineLevel="0" collapsed="false">
      <c r="A25" s="344" t="s">
        <v>329</v>
      </c>
      <c r="B25" s="337"/>
      <c r="C25" s="335" t="n">
        <v>453</v>
      </c>
      <c r="D25" s="335" t="n">
        <v>605</v>
      </c>
      <c r="E25" s="328" t="n">
        <f aca="false">D25/C25</f>
        <v>1.3355408388521</v>
      </c>
      <c r="F25" s="343"/>
      <c r="G25" s="334" t="n">
        <v>33093</v>
      </c>
      <c r="H25" s="336" t="n">
        <v>33786</v>
      </c>
      <c r="I25" s="336" t="n">
        <v>25978</v>
      </c>
      <c r="J25" s="328" t="n">
        <f aca="false">I25/H25</f>
        <v>0.768898360267566</v>
      </c>
    </row>
    <row r="26" customFormat="false" ht="12.75" hidden="false" customHeight="false" outlineLevel="0" collapsed="false">
      <c r="A26" s="344" t="s">
        <v>382</v>
      </c>
      <c r="B26" s="337" t="n">
        <v>524356</v>
      </c>
      <c r="C26" s="335" t="n">
        <v>525086</v>
      </c>
      <c r="D26" s="336" t="n">
        <v>331505</v>
      </c>
      <c r="E26" s="328" t="n">
        <f aca="false">D26/C26</f>
        <v>0.631334676605356</v>
      </c>
      <c r="F26" s="343"/>
      <c r="G26" s="334" t="n">
        <v>214548</v>
      </c>
      <c r="H26" s="335" t="n">
        <v>218122</v>
      </c>
      <c r="I26" s="336" t="n">
        <v>152782</v>
      </c>
      <c r="J26" s="328" t="n">
        <f aca="false">I26/H26</f>
        <v>0.700442871420581</v>
      </c>
    </row>
    <row r="27" customFormat="false" ht="12.75" hidden="false" customHeight="false" outlineLevel="0" collapsed="false">
      <c r="A27" s="344" t="s">
        <v>383</v>
      </c>
      <c r="B27" s="337"/>
      <c r="C27" s="335"/>
      <c r="D27" s="335"/>
      <c r="E27" s="328"/>
      <c r="F27" s="343"/>
      <c r="G27" s="334"/>
      <c r="H27" s="335"/>
      <c r="I27" s="338" t="n">
        <v>224</v>
      </c>
      <c r="J27" s="328"/>
    </row>
    <row r="28" customFormat="false" ht="12.75" hidden="false" customHeight="false" outlineLevel="0" collapsed="false">
      <c r="A28" s="344" t="s">
        <v>384</v>
      </c>
      <c r="B28" s="334"/>
      <c r="C28" s="335"/>
      <c r="D28" s="336"/>
      <c r="E28" s="328"/>
      <c r="F28" s="343"/>
      <c r="G28" s="337"/>
      <c r="H28" s="336"/>
      <c r="I28" s="336" t="n">
        <v>47</v>
      </c>
      <c r="J28" s="328"/>
    </row>
    <row r="29" customFormat="false" ht="12.75" hidden="false" customHeight="false" outlineLevel="0" collapsed="false">
      <c r="A29" s="325" t="s">
        <v>385</v>
      </c>
      <c r="B29" s="337"/>
      <c r="C29" s="335"/>
      <c r="D29" s="338" t="n">
        <v>350</v>
      </c>
      <c r="E29" s="328"/>
      <c r="F29" s="343"/>
      <c r="G29" s="337"/>
      <c r="H29" s="335"/>
      <c r="I29" s="335"/>
      <c r="J29" s="328"/>
    </row>
    <row r="30" customFormat="false" ht="12.75" hidden="false" customHeight="false" outlineLevel="0" collapsed="false">
      <c r="A30" s="344" t="s">
        <v>382</v>
      </c>
      <c r="B30" s="337"/>
      <c r="C30" s="350"/>
      <c r="D30" s="395"/>
      <c r="E30" s="328"/>
      <c r="F30" s="343"/>
      <c r="G30" s="337"/>
      <c r="H30" s="350"/>
      <c r="I30" s="350"/>
      <c r="J30" s="328"/>
    </row>
    <row r="31" customFormat="false" ht="12.75" hidden="false" customHeight="false" outlineLevel="0" collapsed="false">
      <c r="A31" s="331" t="s">
        <v>333</v>
      </c>
      <c r="B31" s="332" t="n">
        <f aca="false">SUM(B32:B34)</f>
        <v>0</v>
      </c>
      <c r="C31" s="332" t="n">
        <f aca="false">SUM(C32:C34)</f>
        <v>0</v>
      </c>
      <c r="D31" s="332" t="n">
        <f aca="false">SUM(D32:D34)</f>
        <v>0</v>
      </c>
      <c r="E31" s="328"/>
      <c r="F31" s="343"/>
      <c r="G31" s="337" t="n">
        <f aca="false">SUM(G32:G34)</f>
        <v>0</v>
      </c>
      <c r="H31" s="337" t="n">
        <f aca="false">SUM(H32:H34)</f>
        <v>0</v>
      </c>
      <c r="I31" s="337" t="n">
        <f aca="false">SUM(I32:I34)</f>
        <v>0</v>
      </c>
      <c r="J31" s="328"/>
    </row>
    <row r="32" customFormat="false" ht="12.75" hidden="false" customHeight="false" outlineLevel="0" collapsed="false">
      <c r="A32" s="333" t="s">
        <v>334</v>
      </c>
      <c r="B32" s="337"/>
      <c r="C32" s="335"/>
      <c r="D32" s="335"/>
      <c r="E32" s="328"/>
      <c r="F32" s="343"/>
      <c r="G32" s="337"/>
      <c r="H32" s="335"/>
      <c r="I32" s="335"/>
      <c r="J32" s="328"/>
    </row>
    <row r="33" customFormat="false" ht="12.75" hidden="false" customHeight="false" outlineLevel="0" collapsed="false">
      <c r="A33" s="333" t="s">
        <v>335</v>
      </c>
      <c r="B33" s="337"/>
      <c r="C33" s="335"/>
      <c r="D33" s="335"/>
      <c r="E33" s="328"/>
      <c r="F33" s="343"/>
      <c r="G33" s="337"/>
      <c r="H33" s="335"/>
      <c r="I33" s="335"/>
      <c r="J33" s="328"/>
    </row>
    <row r="34" customFormat="false" ht="12.75" hidden="false" customHeight="false" outlineLevel="0" collapsed="false">
      <c r="A34" s="333" t="s">
        <v>336</v>
      </c>
      <c r="B34" s="337"/>
      <c r="C34" s="335"/>
      <c r="D34" s="335"/>
      <c r="E34" s="328"/>
      <c r="F34" s="343"/>
      <c r="G34" s="337"/>
      <c r="H34" s="335"/>
      <c r="I34" s="335"/>
      <c r="J34" s="328"/>
    </row>
    <row r="35" customFormat="false" ht="12.75" hidden="false" customHeight="false" outlineLevel="0" collapsed="false">
      <c r="A35" s="340" t="s">
        <v>386</v>
      </c>
      <c r="B35" s="337"/>
      <c r="C35" s="335"/>
      <c r="D35" s="335"/>
      <c r="E35" s="328"/>
      <c r="F35" s="343"/>
      <c r="G35" s="337"/>
      <c r="H35" s="350"/>
      <c r="I35" s="350"/>
      <c r="J35" s="328"/>
    </row>
    <row r="36" customFormat="false" ht="12.75" hidden="false" customHeight="false" outlineLevel="0" collapsed="false">
      <c r="A36" s="331" t="s">
        <v>338</v>
      </c>
      <c r="B36" s="337" t="n">
        <f aca="false">SUM(B37:B39)</f>
        <v>0</v>
      </c>
      <c r="C36" s="337" t="n">
        <f aca="false">SUM(C37:C39)</f>
        <v>0</v>
      </c>
      <c r="D36" s="337" t="n">
        <f aca="false">SUM(D37:D39)</f>
        <v>600</v>
      </c>
      <c r="E36" s="328"/>
      <c r="F36" s="343"/>
      <c r="G36" s="332" t="n">
        <f aca="false">SUM(G37:G39)</f>
        <v>0</v>
      </c>
      <c r="H36" s="332" t="n">
        <f aca="false">SUM(H37:H39)</f>
        <v>0</v>
      </c>
      <c r="I36" s="332" t="n">
        <f aca="false">SUM(I37:I39)</f>
        <v>0</v>
      </c>
      <c r="J36" s="328"/>
    </row>
    <row r="37" customFormat="false" ht="12.75" hidden="false" customHeight="false" outlineLevel="0" collapsed="false">
      <c r="A37" s="333" t="s">
        <v>339</v>
      </c>
      <c r="B37" s="337"/>
      <c r="C37" s="335"/>
      <c r="D37" s="335"/>
      <c r="E37" s="328"/>
      <c r="F37" s="343"/>
      <c r="G37" s="337"/>
      <c r="H37" s="335"/>
      <c r="I37" s="335"/>
      <c r="J37" s="328"/>
    </row>
    <row r="38" customFormat="false" ht="12.75" hidden="false" customHeight="false" outlineLevel="0" collapsed="false">
      <c r="A38" s="333" t="s">
        <v>340</v>
      </c>
      <c r="B38" s="337"/>
      <c r="C38" s="335"/>
      <c r="D38" s="335"/>
      <c r="E38" s="328"/>
      <c r="F38" s="343"/>
      <c r="G38" s="337"/>
      <c r="H38" s="335"/>
      <c r="I38" s="335"/>
      <c r="J38" s="328"/>
    </row>
    <row r="39" customFormat="false" ht="12.75" hidden="false" customHeight="false" outlineLevel="0" collapsed="false">
      <c r="A39" s="333" t="s">
        <v>341</v>
      </c>
      <c r="B39" s="337"/>
      <c r="C39" s="335"/>
      <c r="D39" s="338" t="n">
        <v>600</v>
      </c>
      <c r="E39" s="328"/>
      <c r="F39" s="343"/>
      <c r="G39" s="337"/>
      <c r="H39" s="335"/>
      <c r="I39" s="335"/>
      <c r="J39" s="328"/>
    </row>
    <row r="40" customFormat="false" ht="12.75" hidden="false" customHeight="false" outlineLevel="0" collapsed="false">
      <c r="A40" s="325" t="s">
        <v>342</v>
      </c>
      <c r="B40" s="337"/>
      <c r="C40" s="335"/>
      <c r="D40" s="335"/>
      <c r="E40" s="328"/>
      <c r="F40" s="343"/>
      <c r="G40" s="337"/>
      <c r="H40" s="335"/>
      <c r="I40" s="335"/>
      <c r="J40" s="328"/>
    </row>
    <row r="41" customFormat="false" ht="12.75" hidden="false" customHeight="false" outlineLevel="0" collapsed="false">
      <c r="A41" s="325" t="s">
        <v>343</v>
      </c>
      <c r="B41" s="337"/>
      <c r="C41" s="335"/>
      <c r="D41" s="335"/>
      <c r="E41" s="328"/>
      <c r="F41" s="343"/>
      <c r="G41" s="337"/>
      <c r="H41" s="335"/>
      <c r="I41" s="335"/>
      <c r="J41" s="328"/>
    </row>
    <row r="42" customFormat="false" ht="15.75" hidden="false" customHeight="true" outlineLevel="0" collapsed="false">
      <c r="A42" s="351" t="s">
        <v>344</v>
      </c>
      <c r="B42" s="352"/>
      <c r="C42" s="353"/>
      <c r="D42" s="353" t="n">
        <v>300</v>
      </c>
      <c r="E42" s="354"/>
      <c r="F42" s="355"/>
      <c r="G42" s="352"/>
      <c r="H42" s="353"/>
      <c r="I42" s="353" t="n">
        <v>764</v>
      </c>
      <c r="J42" s="356"/>
    </row>
    <row r="43" customFormat="false" ht="15.75" hidden="false" customHeight="true" outlineLevel="0" collapsed="false">
      <c r="A43" s="357"/>
      <c r="B43" s="358"/>
      <c r="C43" s="358"/>
      <c r="D43" s="358"/>
      <c r="E43" s="359"/>
      <c r="F43" s="360"/>
      <c r="G43" s="358"/>
      <c r="H43" s="358"/>
      <c r="I43" s="358"/>
      <c r="J43" s="359"/>
    </row>
    <row r="44" customFormat="false" ht="15.75" hidden="false" customHeight="true" outlineLevel="0" collapsed="false">
      <c r="A44" s="357"/>
      <c r="B44" s="358"/>
      <c r="C44" s="358"/>
      <c r="D44" s="361"/>
      <c r="E44" s="358"/>
      <c r="F44" s="360"/>
      <c r="G44" s="358"/>
      <c r="H44" s="358"/>
      <c r="I44" s="358"/>
      <c r="J44" s="358"/>
    </row>
    <row r="45" customFormat="false" ht="15.75" hidden="false" customHeight="true" outlineLevel="0" collapsed="false">
      <c r="A45" s="302" t="s">
        <v>311</v>
      </c>
      <c r="B45" s="303" t="s">
        <v>312</v>
      </c>
      <c r="C45" s="303"/>
      <c r="D45" s="303"/>
      <c r="E45" s="303"/>
      <c r="F45" s="304"/>
      <c r="G45" s="303" t="s">
        <v>313</v>
      </c>
      <c r="H45" s="303"/>
      <c r="I45" s="303"/>
      <c r="J45" s="303"/>
    </row>
    <row r="46" customFormat="false" ht="12.75" hidden="false" customHeight="false" outlineLevel="0" collapsed="false">
      <c r="A46" s="305"/>
      <c r="B46" s="306" t="s">
        <v>271</v>
      </c>
      <c r="C46" s="307" t="s">
        <v>249</v>
      </c>
      <c r="D46" s="307" t="s">
        <v>250</v>
      </c>
      <c r="E46" s="308" t="s">
        <v>250</v>
      </c>
      <c r="F46" s="362"/>
      <c r="G46" s="306" t="s">
        <v>271</v>
      </c>
      <c r="H46" s="307" t="s">
        <v>249</v>
      </c>
      <c r="I46" s="307" t="s">
        <v>250</v>
      </c>
      <c r="J46" s="308" t="s">
        <v>250</v>
      </c>
    </row>
    <row r="47" customFormat="false" ht="13.5" hidden="false" customHeight="true" outlineLevel="0" collapsed="false">
      <c r="A47" s="310"/>
      <c r="B47" s="311" t="s">
        <v>274</v>
      </c>
      <c r="C47" s="311"/>
      <c r="D47" s="315"/>
      <c r="E47" s="316" t="s">
        <v>298</v>
      </c>
      <c r="F47" s="314"/>
      <c r="G47" s="311" t="s">
        <v>274</v>
      </c>
      <c r="H47" s="311"/>
      <c r="I47" s="315"/>
      <c r="J47" s="316" t="s">
        <v>298</v>
      </c>
    </row>
    <row r="48" customFormat="false" ht="12.75" hidden="false" customHeight="false" outlineLevel="0" collapsed="false">
      <c r="A48" s="331" t="s">
        <v>345</v>
      </c>
      <c r="B48" s="363" t="n">
        <f aca="false">SUM(B49:B51)</f>
        <v>0</v>
      </c>
      <c r="C48" s="363" t="n">
        <f aca="false">SUM(C49:C51)</f>
        <v>0</v>
      </c>
      <c r="D48" s="363" t="n">
        <f aca="false">SUM(D49:D52)</f>
        <v>0</v>
      </c>
      <c r="E48" s="364"/>
      <c r="F48" s="343"/>
      <c r="G48" s="365" t="n">
        <f aca="false">SUM(G49:G51)</f>
        <v>0</v>
      </c>
      <c r="H48" s="365" t="n">
        <f aca="false">SUM(H49:H51)</f>
        <v>0</v>
      </c>
      <c r="I48" s="366" t="n">
        <f aca="false">SUM(I49:I52)</f>
        <v>0</v>
      </c>
      <c r="J48" s="367"/>
    </row>
    <row r="49" customFormat="false" ht="12.75" hidden="false" customHeight="false" outlineLevel="0" collapsed="false">
      <c r="A49" s="333" t="s">
        <v>346</v>
      </c>
      <c r="B49" s="337"/>
      <c r="C49" s="335"/>
      <c r="D49" s="335"/>
      <c r="E49" s="368"/>
      <c r="F49" s="343"/>
      <c r="G49" s="337"/>
      <c r="H49" s="335"/>
      <c r="I49" s="335"/>
      <c r="J49" s="369"/>
    </row>
    <row r="50" customFormat="false" ht="12.75" hidden="false" customHeight="false" outlineLevel="0" collapsed="false">
      <c r="A50" s="333" t="s">
        <v>347</v>
      </c>
      <c r="B50" s="337"/>
      <c r="C50" s="335"/>
      <c r="D50" s="335"/>
      <c r="E50" s="368"/>
      <c r="F50" s="343"/>
      <c r="G50" s="337"/>
      <c r="H50" s="335"/>
      <c r="I50" s="335"/>
      <c r="J50" s="369"/>
    </row>
    <row r="51" customFormat="false" ht="12.75" hidden="false" customHeight="false" outlineLevel="0" collapsed="false">
      <c r="A51" s="333" t="s">
        <v>348</v>
      </c>
      <c r="B51" s="337"/>
      <c r="C51" s="335"/>
      <c r="D51" s="335"/>
      <c r="E51" s="368"/>
      <c r="F51" s="343"/>
      <c r="G51" s="337"/>
      <c r="H51" s="335"/>
      <c r="I51" s="335"/>
      <c r="J51" s="369"/>
    </row>
    <row r="52" customFormat="false" ht="12.75" hidden="false" customHeight="false" outlineLevel="0" collapsed="false">
      <c r="A52" s="333"/>
      <c r="B52" s="337"/>
      <c r="C52" s="335"/>
      <c r="D52" s="335"/>
      <c r="E52" s="368"/>
      <c r="F52" s="343"/>
      <c r="G52" s="337"/>
      <c r="H52" s="335"/>
      <c r="I52" s="335"/>
      <c r="J52" s="369"/>
    </row>
    <row r="53" customFormat="false" ht="12.75" hidden="false" customHeight="false" outlineLevel="0" collapsed="false">
      <c r="A53" s="325" t="s">
        <v>350</v>
      </c>
      <c r="B53" s="326"/>
      <c r="C53" s="327"/>
      <c r="D53" s="327"/>
      <c r="E53" s="368"/>
      <c r="F53" s="329"/>
      <c r="G53" s="326"/>
      <c r="H53" s="327"/>
      <c r="I53" s="327"/>
      <c r="J53" s="369"/>
    </row>
    <row r="54" customFormat="false" ht="12.75" hidden="false" customHeight="false" outlineLevel="0" collapsed="false">
      <c r="A54" s="325" t="s">
        <v>351</v>
      </c>
      <c r="B54" s="337"/>
      <c r="C54" s="338" t="n">
        <v>1294</v>
      </c>
      <c r="D54" s="338" t="n">
        <v>100</v>
      </c>
      <c r="E54" s="368"/>
      <c r="F54" s="343"/>
      <c r="G54" s="326"/>
      <c r="H54" s="327"/>
      <c r="I54" s="327"/>
      <c r="J54" s="369"/>
    </row>
    <row r="55" customFormat="false" ht="12.75" hidden="false" customHeight="false" outlineLevel="0" collapsed="false">
      <c r="A55" s="325" t="s">
        <v>387</v>
      </c>
      <c r="B55" s="326"/>
      <c r="C55" s="347"/>
      <c r="D55" s="347"/>
      <c r="E55" s="368"/>
      <c r="F55" s="343"/>
      <c r="G55" s="326"/>
      <c r="H55" s="327"/>
      <c r="I55" s="327"/>
      <c r="J55" s="369"/>
    </row>
    <row r="56" customFormat="false" ht="12.75" hidden="false" customHeight="false" outlineLevel="0" collapsed="false">
      <c r="A56" s="372" t="s">
        <v>353</v>
      </c>
      <c r="B56" s="373"/>
      <c r="C56" s="375"/>
      <c r="D56" s="375"/>
      <c r="E56" s="368"/>
      <c r="F56" s="343"/>
      <c r="G56" s="373"/>
      <c r="H56" s="374"/>
      <c r="I56" s="375"/>
      <c r="J56" s="369"/>
    </row>
    <row r="57" customFormat="false" ht="12.75" hidden="false" customHeight="false" outlineLevel="0" collapsed="false">
      <c r="A57" s="372" t="s">
        <v>354</v>
      </c>
      <c r="B57" s="373"/>
      <c r="C57" s="375"/>
      <c r="D57" s="375" t="n">
        <v>3456</v>
      </c>
      <c r="E57" s="368"/>
      <c r="F57" s="343"/>
      <c r="G57" s="373"/>
      <c r="H57" s="374"/>
      <c r="I57" s="375" t="n">
        <v>82</v>
      </c>
      <c r="J57" s="369"/>
    </row>
    <row r="58" customFormat="false" ht="12.75" hidden="false" customHeight="false" outlineLevel="0" collapsed="false">
      <c r="A58" s="372" t="s">
        <v>388</v>
      </c>
      <c r="B58" s="373"/>
      <c r="C58" s="375"/>
      <c r="D58" s="375"/>
      <c r="E58" s="368"/>
      <c r="F58" s="343"/>
      <c r="G58" s="373"/>
      <c r="H58" s="374"/>
      <c r="I58" s="375" t="n">
        <v>57</v>
      </c>
      <c r="J58" s="369"/>
    </row>
    <row r="59" customFormat="false" ht="12.75" hidden="false" customHeight="false" outlineLevel="0" collapsed="false">
      <c r="A59" s="372" t="s">
        <v>356</v>
      </c>
      <c r="B59" s="373"/>
      <c r="C59" s="374"/>
      <c r="D59" s="374"/>
      <c r="E59" s="368"/>
      <c r="F59" s="343"/>
      <c r="G59" s="373"/>
      <c r="H59" s="374"/>
      <c r="I59" s="374"/>
      <c r="J59" s="369"/>
    </row>
    <row r="60" customFormat="false" ht="12.75" hidden="false" customHeight="false" outlineLevel="0" collapsed="false">
      <c r="A60" s="372" t="s">
        <v>357</v>
      </c>
      <c r="B60" s="373"/>
      <c r="C60" s="374"/>
      <c r="D60" s="374"/>
      <c r="E60" s="368"/>
      <c r="F60" s="343"/>
      <c r="G60" s="373"/>
      <c r="H60" s="374"/>
      <c r="I60" s="374"/>
      <c r="J60" s="369"/>
    </row>
    <row r="61" customFormat="false" ht="12.75" hidden="false" customHeight="false" outlineLevel="0" collapsed="false">
      <c r="A61" s="372" t="s">
        <v>389</v>
      </c>
      <c r="B61" s="373"/>
      <c r="C61" s="374"/>
      <c r="D61" s="374" t="n">
        <v>49</v>
      </c>
      <c r="E61" s="368"/>
      <c r="F61" s="343"/>
      <c r="G61" s="373" t="n">
        <v>172679</v>
      </c>
      <c r="H61" s="374" t="n">
        <v>172679</v>
      </c>
      <c r="I61" s="374" t="n">
        <v>138987</v>
      </c>
      <c r="J61" s="369" t="n">
        <f aca="false">I61/H61</f>
        <v>0.804886523549476</v>
      </c>
    </row>
    <row r="62" customFormat="false" ht="12.75" hidden="false" customHeight="false" outlineLevel="0" collapsed="false">
      <c r="A62" s="372" t="s">
        <v>359</v>
      </c>
      <c r="B62" s="373"/>
      <c r="C62" s="374"/>
      <c r="D62" s="374" t="n">
        <v>72</v>
      </c>
      <c r="E62" s="368"/>
      <c r="F62" s="343"/>
      <c r="G62" s="373" t="n">
        <v>5000</v>
      </c>
      <c r="H62" s="374" t="n">
        <v>5000</v>
      </c>
      <c r="I62" s="374" t="n">
        <v>3085</v>
      </c>
      <c r="J62" s="369" t="n">
        <f aca="false">I62/H62</f>
        <v>0.617</v>
      </c>
    </row>
    <row r="63" customFormat="false" ht="12.75" hidden="false" customHeight="false" outlineLevel="0" collapsed="false">
      <c r="A63" s="372" t="s">
        <v>360</v>
      </c>
      <c r="B63" s="373"/>
      <c r="C63" s="374"/>
      <c r="D63" s="374"/>
      <c r="E63" s="368"/>
      <c r="F63" s="343"/>
      <c r="G63" s="373" t="n">
        <v>35000</v>
      </c>
      <c r="H63" s="374" t="n">
        <v>35000</v>
      </c>
      <c r="I63" s="374" t="n">
        <v>23764</v>
      </c>
      <c r="J63" s="369" t="n">
        <f aca="false">I63/H63</f>
        <v>0.678971428571429</v>
      </c>
    </row>
    <row r="64" customFormat="false" ht="12.75" hidden="false" customHeight="false" outlineLevel="0" collapsed="false">
      <c r="A64" s="372" t="s">
        <v>361</v>
      </c>
      <c r="B64" s="373"/>
      <c r="C64" s="374"/>
      <c r="D64" s="374"/>
      <c r="E64" s="368"/>
      <c r="F64" s="343"/>
      <c r="G64" s="373" t="n">
        <v>400</v>
      </c>
      <c r="H64" s="374" t="n">
        <v>400</v>
      </c>
      <c r="I64" s="374"/>
      <c r="J64" s="369"/>
    </row>
    <row r="65" customFormat="false" ht="12.75" hidden="false" customHeight="false" outlineLevel="0" collapsed="false">
      <c r="A65" s="372" t="s">
        <v>362</v>
      </c>
      <c r="B65" s="373"/>
      <c r="C65" s="374"/>
      <c r="D65" s="374"/>
      <c r="E65" s="368"/>
      <c r="F65" s="343"/>
      <c r="G65" s="373" t="n">
        <v>15000</v>
      </c>
      <c r="H65" s="374" t="n">
        <v>15000</v>
      </c>
      <c r="I65" s="374" t="n">
        <v>10402</v>
      </c>
      <c r="J65" s="369" t="n">
        <f aca="false">I65/H65</f>
        <v>0.693466666666667</v>
      </c>
    </row>
    <row r="66" customFormat="false" ht="12.75" hidden="false" customHeight="false" outlineLevel="0" collapsed="false">
      <c r="A66" s="372" t="s">
        <v>363</v>
      </c>
      <c r="B66" s="373"/>
      <c r="C66" s="374"/>
      <c r="D66" s="374"/>
      <c r="E66" s="368"/>
      <c r="F66" s="343"/>
      <c r="G66" s="373" t="n">
        <v>3500</v>
      </c>
      <c r="H66" s="374" t="n">
        <v>3500</v>
      </c>
      <c r="I66" s="374" t="n">
        <v>3771</v>
      </c>
      <c r="J66" s="369" t="n">
        <f aca="false">I66/H66</f>
        <v>1.07742857142857</v>
      </c>
    </row>
    <row r="67" customFormat="false" ht="12.75" hidden="false" customHeight="false" outlineLevel="0" collapsed="false">
      <c r="A67" s="372" t="s">
        <v>364</v>
      </c>
      <c r="B67" s="373"/>
      <c r="C67" s="374"/>
      <c r="D67" s="374"/>
      <c r="E67" s="368"/>
      <c r="F67" s="343"/>
      <c r="G67" s="373" t="n">
        <v>23500</v>
      </c>
      <c r="H67" s="374" t="n">
        <v>23500</v>
      </c>
      <c r="I67" s="374" t="n">
        <v>11272</v>
      </c>
      <c r="J67" s="369" t="n">
        <f aca="false">I67/H67</f>
        <v>0.479659574468085</v>
      </c>
    </row>
    <row r="68" customFormat="false" ht="12.75" hidden="false" customHeight="false" outlineLevel="0" collapsed="false">
      <c r="A68" s="372" t="s">
        <v>365</v>
      </c>
      <c r="B68" s="373"/>
      <c r="C68" s="374"/>
      <c r="D68" s="374"/>
      <c r="E68" s="368"/>
      <c r="F68" s="343"/>
      <c r="G68" s="373" t="n">
        <v>2000</v>
      </c>
      <c r="H68" s="374" t="n">
        <v>2000</v>
      </c>
      <c r="I68" s="374" t="n">
        <v>730</v>
      </c>
      <c r="J68" s="369" t="n">
        <f aca="false">I68/H68</f>
        <v>0.365</v>
      </c>
    </row>
    <row r="69" customFormat="false" ht="12.75" hidden="false" customHeight="false" outlineLevel="0" collapsed="false">
      <c r="A69" s="372" t="s">
        <v>366</v>
      </c>
      <c r="B69" s="373"/>
      <c r="C69" s="374"/>
      <c r="D69" s="374"/>
      <c r="E69" s="368"/>
      <c r="F69" s="343"/>
      <c r="G69" s="373" t="n">
        <v>1700</v>
      </c>
      <c r="H69" s="374" t="n">
        <v>1700</v>
      </c>
      <c r="I69" s="374" t="n">
        <v>807</v>
      </c>
      <c r="J69" s="369" t="n">
        <f aca="false">I69/H69</f>
        <v>0.474705882352941</v>
      </c>
    </row>
    <row r="70" customFormat="false" ht="12.75" hidden="false" customHeight="false" outlineLevel="0" collapsed="false">
      <c r="A70" s="372" t="s">
        <v>367</v>
      </c>
      <c r="B70" s="373"/>
      <c r="C70" s="374"/>
      <c r="D70" s="374"/>
      <c r="E70" s="368"/>
      <c r="F70" s="343"/>
      <c r="G70" s="373" t="n">
        <v>1275</v>
      </c>
      <c r="H70" s="374" t="n">
        <v>1275</v>
      </c>
      <c r="I70" s="374" t="n">
        <v>576</v>
      </c>
      <c r="J70" s="369" t="n">
        <f aca="false">I70/H70</f>
        <v>0.451764705882353</v>
      </c>
    </row>
    <row r="71" customFormat="false" ht="12.75" hidden="false" customHeight="false" outlineLevel="0" collapsed="false">
      <c r="A71" s="372" t="s">
        <v>368</v>
      </c>
      <c r="B71" s="373"/>
      <c r="C71" s="374"/>
      <c r="D71" s="374"/>
      <c r="E71" s="368"/>
      <c r="F71" s="343"/>
      <c r="G71" s="373" t="n">
        <v>3100</v>
      </c>
      <c r="H71" s="374" t="n">
        <v>3100</v>
      </c>
      <c r="I71" s="374" t="n">
        <v>2167</v>
      </c>
      <c r="J71" s="369" t="n">
        <f aca="false">I71/H71</f>
        <v>0.699032258064516</v>
      </c>
    </row>
    <row r="72" customFormat="false" ht="12.75" hidden="false" customHeight="false" outlineLevel="0" collapsed="false">
      <c r="A72" s="372" t="s">
        <v>369</v>
      </c>
      <c r="B72" s="373"/>
      <c r="C72" s="374"/>
      <c r="D72" s="374" t="n">
        <v>20</v>
      </c>
      <c r="E72" s="368"/>
      <c r="F72" s="343"/>
      <c r="G72" s="373" t="n">
        <v>3035</v>
      </c>
      <c r="H72" s="374" t="n">
        <v>3035</v>
      </c>
      <c r="I72" s="374" t="n">
        <v>2686</v>
      </c>
      <c r="J72" s="369" t="n">
        <f aca="false">I72/H72</f>
        <v>0.88500823723229</v>
      </c>
    </row>
    <row r="73" customFormat="false" ht="12.75" hidden="false" customHeight="false" outlineLevel="0" collapsed="false">
      <c r="A73" s="372" t="s">
        <v>370</v>
      </c>
      <c r="B73" s="373" t="n">
        <v>2400</v>
      </c>
      <c r="C73" s="374" t="n">
        <v>2400</v>
      </c>
      <c r="D73" s="374" t="n">
        <v>732</v>
      </c>
      <c r="E73" s="368" t="n">
        <f aca="false">D73/C73</f>
        <v>0.305</v>
      </c>
      <c r="F73" s="343"/>
      <c r="G73" s="373" t="n">
        <v>3900</v>
      </c>
      <c r="H73" s="374" t="n">
        <v>3900</v>
      </c>
      <c r="I73" s="374" t="n">
        <v>953</v>
      </c>
      <c r="J73" s="369" t="n">
        <f aca="false">I73/H73</f>
        <v>0.244358974358974</v>
      </c>
    </row>
    <row r="74" customFormat="false" ht="12.75" hidden="false" customHeight="false" outlineLevel="0" collapsed="false">
      <c r="A74" s="372" t="s">
        <v>371</v>
      </c>
      <c r="B74" s="373"/>
      <c r="C74" s="374"/>
      <c r="D74" s="374"/>
      <c r="E74" s="368"/>
      <c r="F74" s="343"/>
      <c r="G74" s="373"/>
      <c r="H74" s="374"/>
      <c r="I74" s="374"/>
      <c r="J74" s="369"/>
    </row>
    <row r="75" customFormat="false" ht="12.75" hidden="false" customHeight="false" outlineLevel="0" collapsed="false">
      <c r="A75" s="372"/>
      <c r="B75" s="373"/>
      <c r="C75" s="374"/>
      <c r="D75" s="374"/>
      <c r="E75" s="368"/>
      <c r="F75" s="343"/>
      <c r="G75" s="373"/>
      <c r="H75" s="374"/>
      <c r="I75" s="374"/>
      <c r="J75" s="369"/>
    </row>
    <row r="76" customFormat="false" ht="12.75" hidden="false" customHeight="false" outlineLevel="0" collapsed="false">
      <c r="A76" s="376" t="s">
        <v>372</v>
      </c>
      <c r="B76" s="373"/>
      <c r="C76" s="374"/>
      <c r="D76" s="374"/>
      <c r="E76" s="368"/>
      <c r="F76" s="343"/>
      <c r="G76" s="373"/>
      <c r="H76" s="374"/>
      <c r="I76" s="374"/>
      <c r="J76" s="369"/>
    </row>
    <row r="77" customFormat="false" ht="12.75" hidden="false" customHeight="false" outlineLevel="0" collapsed="false">
      <c r="A77" s="377" t="s">
        <v>373</v>
      </c>
      <c r="B77" s="373"/>
      <c r="C77" s="374"/>
      <c r="D77" s="374"/>
      <c r="E77" s="368"/>
      <c r="F77" s="343"/>
      <c r="G77" s="373"/>
      <c r="H77" s="374"/>
      <c r="I77" s="374"/>
      <c r="J77" s="369"/>
    </row>
    <row r="78" customFormat="false" ht="12.75" hidden="false" customHeight="false" outlineLevel="0" collapsed="false">
      <c r="A78" s="372" t="s">
        <v>374</v>
      </c>
      <c r="B78" s="373"/>
      <c r="C78" s="374"/>
      <c r="D78" s="374"/>
      <c r="E78" s="368"/>
      <c r="F78" s="343"/>
      <c r="G78" s="373"/>
      <c r="H78" s="374"/>
      <c r="I78" s="374"/>
      <c r="J78" s="369"/>
    </row>
    <row r="79" customFormat="false" ht="12.75" hidden="false" customHeight="false" outlineLevel="0" collapsed="false">
      <c r="A79" s="372" t="s">
        <v>375</v>
      </c>
      <c r="B79" s="373" t="n">
        <v>453</v>
      </c>
      <c r="C79" s="374"/>
      <c r="D79" s="374" t="n">
        <v>4</v>
      </c>
      <c r="E79" s="368"/>
      <c r="F79" s="343"/>
      <c r="G79" s="373" t="n">
        <v>2896</v>
      </c>
      <c r="H79" s="374"/>
      <c r="I79" s="374" t="n">
        <v>192</v>
      </c>
      <c r="J79" s="369"/>
    </row>
    <row r="80" customFormat="false" ht="12.75" hidden="false" customHeight="false" outlineLevel="0" collapsed="false">
      <c r="A80" s="372" t="s">
        <v>376</v>
      </c>
      <c r="B80" s="373"/>
      <c r="C80" s="374"/>
      <c r="D80" s="374"/>
      <c r="E80" s="368"/>
      <c r="F80" s="343"/>
      <c r="G80" s="373"/>
      <c r="H80" s="374"/>
      <c r="I80" s="374"/>
      <c r="J80" s="369"/>
    </row>
    <row r="81" customFormat="false" ht="13.5" hidden="false" customHeight="false" outlineLevel="0" collapsed="false">
      <c r="A81" s="372" t="s">
        <v>387</v>
      </c>
      <c r="B81" s="373"/>
      <c r="C81" s="374" t="n">
        <v>475</v>
      </c>
      <c r="D81" s="374"/>
      <c r="E81" s="378"/>
      <c r="F81" s="343"/>
      <c r="G81" s="373"/>
      <c r="H81" s="374" t="n">
        <v>1128</v>
      </c>
      <c r="I81" s="374" t="n">
        <v>113</v>
      </c>
      <c r="J81" s="379"/>
    </row>
    <row r="82" customFormat="false" ht="12.75" hidden="false" customHeight="false" outlineLevel="0" collapsed="false">
      <c r="A82" s="380" t="s">
        <v>262</v>
      </c>
      <c r="B82" s="381" t="n">
        <f aca="false">B10+B11+B12+B13+B18+B19+B20+B21+B22+B23+B24+B25+B26+B27+B28+B29+B31+B35+B36+B40+B41+B42+B48+B53+B54+B55+B56+B57+B58+B59+B60+B61+B62+B63+B64+B65+B66+B67+B68+B69+B70+B71+B72+B73+B74+B75+B76+B77+B78+B79+B80+B81</f>
        <v>527971</v>
      </c>
      <c r="C82" s="381" t="n">
        <f aca="false">C10+C11+C12+C13+C18+C19+C20+C21+C22+C23+C24+C25+C26+C27+C28+C29+C31+C35+C36+C40+C41+C42+C48+C53+C54+C55+C56+C57+C58+C59+C60+C61+C62+C63+C64+C65+C66+C67+C68+C69+C70+C71+C72+C73+C74+C75+C76+C77+C78+C79+C80+C81</f>
        <v>530470</v>
      </c>
      <c r="D82" s="381" t="n">
        <f aca="false">D10+D11+D12+D13+D18+D19+D20+D21+D22+D23+D24+D25+D26+D27+D28+D29+D31+D35+D36+D40+D41+D42+D48+D53+D54+D55+D56+D57+D58+D59+D60+D61+D62+D63+D64+D65+D66+D67+D68+D69+D70+D71+D72+D73+D74+D75+D76+D77+D78+D79+D80+D81+D30</f>
        <v>338222</v>
      </c>
      <c r="E82" s="367" t="n">
        <f aca="false">D82/C82</f>
        <v>0.637589307595151</v>
      </c>
      <c r="F82" s="382" t="n">
        <f aca="false">SUM(F10:F13,F18:F31,F40:F48,F53:F60,F61:F81)</f>
        <v>0</v>
      </c>
      <c r="G82" s="383" t="n">
        <f aca="false">G10+G11+G12+G13+G18+G19+G20+G21+G22+G23+G24+G25+G26+G27+G28+G29+G31+G35+G36+G40+G41+G42+G48+G53+G54+G55+G56+G57+G58+G59+G60+G61+G62+G63+G64+G65+G66+G67+G68+G69+G70+G71+G72+G73+G74+G75+G76+G77+G78+G79+G80+G81</f>
        <v>527971</v>
      </c>
      <c r="H82" s="383" t="n">
        <f aca="false">H10+H11+H12+H13+H18+H19+H20+H21+H22+H23+H24+H25+H26+H27+H28+H29+H31+H35+H36+H40+H41+H42+H48+H53+H54+H55+H56+H57+H58+H59+H60+H61+H62+H63+H64+H65+H66+H67+H68+H69+H70+H71+H72+H73+H74+H75+H76+H77+H78+H79+H80+H81</f>
        <v>530470</v>
      </c>
      <c r="I82" s="383" t="n">
        <f aca="false">I10+I11+I12+I13+I18+I19+I20+I21+I22+I23+I24+I25+I26+I27+I28+I29+I31+I35+I36+I40+I41+I42+I48+I53+I54+I55+I56+I57+I58+I59+I60+I61+I62+I63+I64+I65+I66+I67+I68+I69+I70+I71+I72+I73+I74+I75+I76+I77+I78+I79+I80+I81</f>
        <v>384093</v>
      </c>
      <c r="J82" s="367" t="n">
        <f aca="false">I82/H82</f>
        <v>0.724061681150678</v>
      </c>
    </row>
    <row r="83" customFormat="false" ht="12.75" hidden="false" customHeight="false" outlineLevel="0" collapsed="false">
      <c r="A83" s="325" t="s">
        <v>378</v>
      </c>
      <c r="B83" s="384"/>
      <c r="C83" s="327"/>
      <c r="D83" s="327"/>
      <c r="E83" s="369"/>
      <c r="F83" s="385"/>
      <c r="G83" s="332"/>
      <c r="H83" s="386"/>
      <c r="I83" s="327"/>
      <c r="J83" s="369"/>
    </row>
    <row r="84" customFormat="false" ht="13.5" hidden="false" customHeight="false" outlineLevel="0" collapsed="false">
      <c r="A84" s="388" t="s">
        <v>379</v>
      </c>
      <c r="B84" s="389" t="n">
        <f aca="false">B82-B83</f>
        <v>527971</v>
      </c>
      <c r="C84" s="390" t="n">
        <f aca="false">C82-C83</f>
        <v>530470</v>
      </c>
      <c r="D84" s="390" t="n">
        <f aca="false">D82-D83</f>
        <v>338222</v>
      </c>
      <c r="E84" s="391" t="n">
        <f aca="false">D84/C84</f>
        <v>0.637589307595151</v>
      </c>
      <c r="F84" s="389" t="n">
        <f aca="false">F82-F83</f>
        <v>0</v>
      </c>
      <c r="G84" s="392" t="n">
        <f aca="false">G82-G83</f>
        <v>527971</v>
      </c>
      <c r="H84" s="390" t="n">
        <f aca="false">H82-H83</f>
        <v>530470</v>
      </c>
      <c r="I84" s="390" t="n">
        <f aca="false">I82-I83</f>
        <v>384093</v>
      </c>
      <c r="J84" s="391" t="n">
        <f aca="false">I84/H84</f>
        <v>0.724061681150678</v>
      </c>
    </row>
    <row r="85" customFormat="false" ht="12.75" hidden="false" customHeight="false" outlineLevel="0" collapsed="false">
      <c r="A85" s="393"/>
      <c r="B85" s="394"/>
      <c r="C85" s="394"/>
      <c r="D85" s="394"/>
      <c r="E85" s="394"/>
      <c r="F85" s="360"/>
      <c r="G85" s="394"/>
      <c r="H85" s="394"/>
      <c r="I85" s="358"/>
      <c r="J85" s="394"/>
    </row>
    <row r="86" customFormat="false" ht="12.75" hidden="false" customHeight="false" outlineLevel="0" collapsed="false">
      <c r="A86" s="393"/>
      <c r="B86" s="394"/>
      <c r="C86" s="394"/>
      <c r="D86" s="394"/>
      <c r="E86" s="394"/>
      <c r="F86" s="360"/>
      <c r="G86" s="394"/>
      <c r="H86" s="394"/>
      <c r="I86" s="358"/>
      <c r="J86" s="394"/>
    </row>
    <row r="87" customFormat="false" ht="12.75" hidden="false" customHeight="false" outlineLevel="0" collapsed="false">
      <c r="A87" s="393"/>
      <c r="B87" s="394"/>
      <c r="C87" s="394"/>
      <c r="D87" s="394"/>
      <c r="E87" s="394"/>
      <c r="F87" s="360"/>
      <c r="G87" s="394"/>
      <c r="H87" s="394"/>
      <c r="I87" s="358"/>
      <c r="J87" s="394"/>
    </row>
    <row r="88" customFormat="false" ht="12.75" hidden="false" customHeight="false" outlineLevel="0" collapsed="false">
      <c r="A88" s="393"/>
      <c r="B88" s="394"/>
      <c r="C88" s="394"/>
      <c r="D88" s="394"/>
      <c r="E88" s="394"/>
      <c r="F88" s="360"/>
      <c r="G88" s="394"/>
      <c r="H88" s="394"/>
      <c r="I88" s="358"/>
      <c r="J88" s="394"/>
    </row>
    <row r="89" customFormat="false" ht="12.75" hidden="false" customHeight="false" outlineLevel="0" collapsed="false">
      <c r="A89" s="393"/>
      <c r="B89" s="394"/>
      <c r="C89" s="394"/>
      <c r="D89" s="394"/>
      <c r="E89" s="394"/>
      <c r="F89" s="360"/>
      <c r="G89" s="394"/>
      <c r="H89" s="394"/>
      <c r="I89" s="358"/>
      <c r="J89" s="394"/>
    </row>
    <row r="90" customFormat="false" ht="12.75" hidden="false" customHeight="false" outlineLevel="0" collapsed="false">
      <c r="A90" s="393"/>
      <c r="B90" s="394"/>
      <c r="C90" s="394"/>
      <c r="D90" s="394"/>
      <c r="E90" s="394"/>
      <c r="F90" s="360"/>
      <c r="G90" s="394"/>
      <c r="H90" s="394"/>
      <c r="I90" s="358"/>
      <c r="J90" s="394"/>
    </row>
    <row r="91" customFormat="false" ht="12.75" hidden="false" customHeight="false" outlineLevel="0" collapsed="false">
      <c r="A91" s="393"/>
      <c r="B91" s="394"/>
      <c r="C91" s="394"/>
      <c r="D91" s="394"/>
      <c r="E91" s="394"/>
      <c r="F91" s="360"/>
      <c r="G91" s="394"/>
      <c r="H91" s="394"/>
      <c r="I91" s="358"/>
      <c r="J91" s="394"/>
    </row>
  </sheetData>
  <mergeCells count="11">
    <mergeCell ref="H1:J1"/>
    <mergeCell ref="H2:J2"/>
    <mergeCell ref="A4:J4"/>
    <mergeCell ref="B7:E7"/>
    <mergeCell ref="G7:J7"/>
    <mergeCell ref="B9:C9"/>
    <mergeCell ref="G9:H9"/>
    <mergeCell ref="B45:E45"/>
    <mergeCell ref="G45:J45"/>
    <mergeCell ref="B47:C47"/>
    <mergeCell ref="G47:H47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396"/>
      <c r="B1" s="396"/>
      <c r="C1" s="396"/>
      <c r="D1" s="251"/>
      <c r="E1" s="251" t="s">
        <v>390</v>
      </c>
    </row>
    <row r="2" customFormat="false" ht="15.75" hidden="false" customHeight="false" outlineLevel="0" collapsed="false">
      <c r="A2" s="396"/>
      <c r="B2" s="396"/>
      <c r="C2" s="396"/>
      <c r="D2" s="167"/>
    </row>
    <row r="3" customFormat="false" ht="15.75" hidden="false" customHeight="false" outlineLevel="0" collapsed="false">
      <c r="A3" s="396"/>
      <c r="B3" s="396"/>
      <c r="C3" s="396"/>
      <c r="D3" s="397"/>
    </row>
    <row r="4" customFormat="false" ht="19.5" hidden="false" customHeight="true" outlineLevel="0" collapsed="false">
      <c r="A4" s="209" t="s">
        <v>391</v>
      </c>
      <c r="B4" s="209"/>
      <c r="C4" s="209"/>
      <c r="D4" s="209"/>
      <c r="E4" s="209"/>
    </row>
    <row r="5" customFormat="false" ht="19.5" hidden="false" customHeight="true" outlineLevel="0" collapsed="false">
      <c r="A5" s="209" t="s">
        <v>392</v>
      </c>
      <c r="B5" s="209"/>
      <c r="C5" s="209"/>
      <c r="D5" s="209"/>
      <c r="E5" s="209"/>
    </row>
    <row r="6" customFormat="false" ht="19.5" hidden="false" customHeight="false" outlineLevel="0" collapsed="false">
      <c r="A6" s="210"/>
      <c r="B6" s="210"/>
      <c r="C6" s="210"/>
      <c r="D6" s="398"/>
    </row>
    <row r="7" customFormat="false" ht="19.5" hidden="false" customHeight="false" outlineLevel="0" collapsed="false">
      <c r="A7" s="210"/>
      <c r="B7" s="210"/>
      <c r="C7" s="210"/>
      <c r="D7" s="398"/>
    </row>
    <row r="8" customFormat="false" ht="16.5" hidden="false" customHeight="false" outlineLevel="0" collapsed="false">
      <c r="A8" s="396"/>
      <c r="B8" s="396"/>
      <c r="C8" s="396"/>
      <c r="D8" s="399"/>
      <c r="E8" s="399" t="s">
        <v>240</v>
      </c>
    </row>
    <row r="9" s="405" customFormat="true" ht="33" hidden="false" customHeight="true" outlineLevel="0" collapsed="false">
      <c r="A9" s="400" t="s">
        <v>247</v>
      </c>
      <c r="B9" s="401"/>
      <c r="C9" s="402"/>
      <c r="D9" s="403" t="s">
        <v>271</v>
      </c>
      <c r="E9" s="404" t="s">
        <v>272</v>
      </c>
    </row>
    <row r="10" customFormat="false" ht="15.75" hidden="false" customHeight="false" outlineLevel="0" collapsed="false">
      <c r="A10" s="406" t="s">
        <v>192</v>
      </c>
      <c r="B10" s="407"/>
      <c r="C10" s="408"/>
      <c r="D10" s="407" t="n">
        <v>37000</v>
      </c>
      <c r="E10" s="409" t="n">
        <v>1515</v>
      </c>
      <c r="F10" s="246"/>
    </row>
    <row r="11" customFormat="false" ht="15.75" hidden="false" customHeight="false" outlineLevel="0" collapsed="false">
      <c r="A11" s="410" t="s">
        <v>393</v>
      </c>
      <c r="B11" s="411"/>
      <c r="C11" s="412"/>
      <c r="D11" s="411"/>
      <c r="E11" s="413"/>
      <c r="F11" s="246"/>
    </row>
    <row r="12" customFormat="false" ht="12.75" hidden="false" customHeight="false" outlineLevel="0" collapsed="false">
      <c r="A12" s="179" t="s">
        <v>394</v>
      </c>
      <c r="B12" s="414"/>
      <c r="C12" s="415"/>
      <c r="D12" s="416" t="n">
        <v>3000</v>
      </c>
      <c r="E12" s="417"/>
      <c r="F12" s="397"/>
    </row>
    <row r="13" customFormat="false" ht="12.75" hidden="false" customHeight="false" outlineLevel="0" collapsed="false">
      <c r="A13" s="179" t="s">
        <v>395</v>
      </c>
      <c r="B13" s="414"/>
      <c r="C13" s="415"/>
      <c r="D13" s="416" t="n">
        <v>5000</v>
      </c>
      <c r="E13" s="417" t="n">
        <v>2665</v>
      </c>
      <c r="F13" s="397"/>
    </row>
    <row r="14" customFormat="false" ht="12.75" hidden="false" customHeight="false" outlineLevel="0" collapsed="false">
      <c r="A14" s="179" t="s">
        <v>396</v>
      </c>
      <c r="B14" s="414"/>
      <c r="C14" s="415"/>
      <c r="D14" s="416" t="n">
        <v>3000</v>
      </c>
      <c r="E14" s="417" t="n">
        <v>1740</v>
      </c>
      <c r="F14" s="397"/>
    </row>
    <row r="15" customFormat="false" ht="10.5" hidden="false" customHeight="true" outlineLevel="0" collapsed="false">
      <c r="A15" s="179" t="s">
        <v>397</v>
      </c>
      <c r="B15" s="414"/>
      <c r="C15" s="415"/>
      <c r="D15" s="416" t="n">
        <v>2925</v>
      </c>
      <c r="E15" s="417" t="n">
        <v>2925</v>
      </c>
      <c r="F15" s="397"/>
    </row>
    <row r="16" customFormat="false" ht="12.75" hidden="false" customHeight="false" outlineLevel="0" collapsed="false">
      <c r="A16" s="179" t="s">
        <v>398</v>
      </c>
      <c r="B16" s="414"/>
      <c r="C16" s="415"/>
      <c r="D16" s="416" t="n">
        <v>1270</v>
      </c>
      <c r="E16" s="417" t="n">
        <v>1082</v>
      </c>
      <c r="F16" s="397"/>
    </row>
    <row r="17" customFormat="false" ht="12.75" hidden="false" customHeight="false" outlineLevel="0" collapsed="false">
      <c r="A17" s="179"/>
      <c r="B17" s="414"/>
      <c r="C17" s="415"/>
      <c r="D17" s="416"/>
      <c r="E17" s="417"/>
      <c r="F17" s="397"/>
    </row>
    <row r="18" customFormat="false" ht="12.75" hidden="false" customHeight="false" outlineLevel="0" collapsed="false">
      <c r="A18" s="179"/>
      <c r="B18" s="414"/>
      <c r="C18" s="415"/>
      <c r="D18" s="416"/>
      <c r="E18" s="417"/>
      <c r="F18" s="397"/>
    </row>
    <row r="19" customFormat="false" ht="15.75" hidden="false" customHeight="false" outlineLevel="0" collapsed="false">
      <c r="A19" s="410" t="s">
        <v>399</v>
      </c>
      <c r="B19" s="418"/>
      <c r="C19" s="419"/>
      <c r="D19" s="418" t="n">
        <f aca="false">SUM(D12:D17)</f>
        <v>15195</v>
      </c>
      <c r="E19" s="420" t="n">
        <f aca="false">SUM(E12:E18)</f>
        <v>8412</v>
      </c>
    </row>
    <row r="20" customFormat="false" ht="15.75" hidden="false" customHeight="false" outlineLevel="0" collapsed="false">
      <c r="A20" s="410"/>
      <c r="B20" s="418"/>
      <c r="C20" s="419"/>
      <c r="D20" s="418"/>
      <c r="E20" s="413"/>
    </row>
    <row r="21" customFormat="false" ht="16.5" hidden="false" customHeight="false" outlineLevel="0" collapsed="false">
      <c r="A21" s="421" t="s">
        <v>400</v>
      </c>
      <c r="B21" s="422"/>
      <c r="C21" s="423"/>
      <c r="D21" s="422" t="n">
        <f aca="false">SUM(D10,D19)</f>
        <v>52195</v>
      </c>
      <c r="E21" s="424" t="n">
        <f aca="false">E10+E19</f>
        <v>9927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2-11-23T13:32:33Z</cp:lastPrinted>
  <dcterms:modified xsi:type="dcterms:W3CDTF">2012-11-23T13:35:19Z</dcterms:modified>
  <cp:revision>0</cp:revision>
  <dc:subject>TÁBLÁZATOK</dc:subject>
  <dc:title>AZ 1997. ÉVI KÖLTSÉGVETÉSI BESZ.</dc:title>
</cp:coreProperties>
</file>