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.sz. melléklet " sheetId="1" state="visible" r:id="rId2"/>
    <sheet name="intézményi " sheetId="2" state="visible" r:id="rId3"/>
    <sheet name="szakfeladatos" sheetId="3" state="visible" r:id="rId4"/>
    <sheet name="működési " sheetId="4" state="visible" r:id="rId5"/>
    <sheet name="felhalm.bev." sheetId="5" state="visible" r:id="rId6"/>
    <sheet name="támogatások" sheetId="6" state="visible" r:id="rId7"/>
    <sheet name="gördülő tervezés" sheetId="7" state="visible" r:id="rId8"/>
    <sheet name="tartalék" sheetId="8" state="visible" r:id="rId9"/>
    <sheet name="hitel " sheetId="9" state="visible" r:id="rId10"/>
    <sheet name="finanszírozás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08">
  <si>
    <t xml:space="preserve">1. melléklet a  ……./…....(……….) önk. rendelethez</t>
  </si>
  <si>
    <t xml:space="preserve">Tiszavasvári Város Önkormányzata 2011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1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Munkabérhitel törlesztés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Munkabérhitel felvétel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r>
      <rPr>
        <b val="true"/>
        <i val="true"/>
        <sz val="8"/>
        <rFont val="Times New Roman CE"/>
        <family val="0"/>
        <charset val="238"/>
      </rPr>
      <t xml:space="preserve">2. </t>
    </r>
    <r>
      <rPr>
        <i val="true"/>
        <sz val="8"/>
        <rFont val="Times New Roman CE"/>
        <family val="1"/>
        <charset val="238"/>
      </rPr>
      <t xml:space="preserve">melléklet</t>
    </r>
  </si>
  <si>
    <t xml:space="preserve">a  ……../……..(……...) önk. rendelethez</t>
  </si>
  <si>
    <t xml:space="preserve">Az önkormányzat intézményeinek </t>
  </si>
  <si>
    <t xml:space="preserve">2011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fogl.</t>
  </si>
  <si>
    <t xml:space="preserve">Mindösszesen:</t>
  </si>
  <si>
    <t xml:space="preserve">3. melléklet</t>
  </si>
  <si>
    <t xml:space="preserve">  a  …./……...(……....) önk. rendelethez</t>
  </si>
  <si>
    <t xml:space="preserve">Az önkormányzat 2011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1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Polg.Hiv. napelemes rendszer kiép.</t>
  </si>
  <si>
    <t xml:space="preserve">Út-autópálya építés-Kerékpárút építés</t>
  </si>
  <si>
    <t xml:space="preserve">Egyéb m.n.s. építés-Strand körépület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Versenysport-tevékenység és támogatása</t>
  </si>
  <si>
    <t xml:space="preserve">M.n.s. egyéb közösségi, társadalmi tevékenység</t>
  </si>
  <si>
    <t xml:space="preserve">Közmunka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a   ….../……….(……….) önk. rendelethez</t>
  </si>
  <si>
    <t xml:space="preserve">A Polgármesteri Hivatal 2011. évi költségvetése</t>
  </si>
  <si>
    <t xml:space="preserve">működési kiadásainak részletezése</t>
  </si>
  <si>
    <t xml:space="preserve">+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Közutak hidak üzemeltetése fenntartása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M.n.s.egyéb közösségi, társadalmi tevékenység</t>
  </si>
  <si>
    <t xml:space="preserve">5. melléklet a  ….../……...(……...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1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Kerékpárút építés</t>
  </si>
  <si>
    <t xml:space="preserve">2</t>
  </si>
  <si>
    <t xml:space="preserve">Strand körépület építés</t>
  </si>
  <si>
    <t xml:space="preserve">3</t>
  </si>
  <si>
    <t xml:space="preserve">Ügyviteli eszközök beszerzése</t>
  </si>
  <si>
    <t xml:space="preserve">4</t>
  </si>
  <si>
    <t xml:space="preserve">Tervek, programok, UH gép 2.részlet</t>
  </si>
  <si>
    <t xml:space="preserve">5</t>
  </si>
  <si>
    <t xml:space="preserve">TIOP 1.1.1/07/01-Iskolafejlesztés Tiszavasváriban pályázat</t>
  </si>
  <si>
    <t xml:space="preserve">6</t>
  </si>
  <si>
    <t xml:space="preserve">Intézményi beruházások ( szakképzési hozzájárulás terhére )</t>
  </si>
  <si>
    <t xml:space="preserve">7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Polgármesteri Hivatal akadálymentesítése</t>
  </si>
  <si>
    <t xml:space="preserve">Civil-Ház kialakítás</t>
  </si>
  <si>
    <t xml:space="preserve">Váci M. Gimnázium épületenergetikai fejlesztés</t>
  </si>
  <si>
    <t xml:space="preserve">49997</t>
  </si>
  <si>
    <t xml:space="preserve">Felújítási előirányzatok</t>
  </si>
  <si>
    <t xml:space="preserve">Egyesített Óvodai Intézmény kazán felújítás</t>
  </si>
  <si>
    <t xml:space="preserve">Pogármesteri Hivatal- riasztó szerelés</t>
  </si>
  <si>
    <t xml:space="preserve">6. melléklet a ……./……...(……….) önk. rendelethez</t>
  </si>
  <si>
    <t xml:space="preserve">A 2011. évi támogatások, pénzeszközátadások </t>
  </si>
  <si>
    <t xml:space="preserve">előirányzata feladatonként</t>
  </si>
  <si>
    <t xml:space="preserve">Előirányzat</t>
  </si>
  <si>
    <t xml:space="preserve">Önkormányzat igazgatási tevékenysége (működési célú)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 Egyéb m.n.s. közösségi, társadalmi tevékenységek támogatása</t>
  </si>
  <si>
    <t xml:space="preserve">- Köztestületi Tűzoltóság támogatása (működési célú)</t>
  </si>
  <si>
    <t xml:space="preserve">- Polgárőrség (műk. célú)</t>
  </si>
  <si>
    <t xml:space="preserve">- Múzeum rendezvényeinek támogatása (műk. célú)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Normatíva visszafizetés miatt támogatás</t>
  </si>
  <si>
    <t xml:space="preserve">- Többcélú Kistérségi Társulás Int.támogatás-Szociális tevékenység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- Átmeneti segély gyermekeknek</t>
  </si>
  <si>
    <t xml:space="preserve">- Felső fokú intézményben tanulók támogatása (BURSA Hungarica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Máshová nem sorolt sporttevékenység (működési célú)</t>
  </si>
  <si>
    <t xml:space="preserve">- Tiszavasvári SE támogatása-szakosztályok </t>
  </si>
  <si>
    <t xml:space="preserve">Diáksport egyesület támogatás</t>
  </si>
  <si>
    <t xml:space="preserve">- Tiszavasvári SE támogatása-sportlétesítmények működtetéséhez </t>
  </si>
  <si>
    <r>
      <rPr>
        <b val="true"/>
        <i val="true"/>
        <sz val="8"/>
        <rFont val="Times New Roman CE"/>
        <family val="0"/>
        <charset val="238"/>
      </rPr>
      <t xml:space="preserve">7. </t>
    </r>
    <r>
      <rPr>
        <i val="true"/>
        <sz val="8"/>
        <rFont val="Times New Roman CE"/>
        <family val="1"/>
        <charset val="238"/>
      </rPr>
      <t xml:space="preserve">melléklet a  ….../……..(………..) önk. rendelethez</t>
    </r>
  </si>
  <si>
    <t xml:space="preserve">A működési és fejlesztési célú bevételek és kiadások</t>
  </si>
  <si>
    <t xml:space="preserve">2011-2012-2013. évi alakulása </t>
  </si>
  <si>
    <t xml:space="preserve">Megnevezés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, kölcsön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t xml:space="preserve">   8. melléklet</t>
  </si>
  <si>
    <t xml:space="preserve">a  ….../……...(……....) önk.  </t>
  </si>
  <si>
    <t xml:space="preserve">rendelethez</t>
  </si>
  <si>
    <t xml:space="preserve">Tiszavasvári Város Önkormányzata </t>
  </si>
  <si>
    <t xml:space="preserve">2011. évi költségvetésében rendelkezésre álló tartalékok 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Felhalmozási céltartalék- OTP Optima F</t>
  </si>
  <si>
    <t xml:space="preserve">Tiszavasvári Középiskola VMG energetikai fejlesztés saját ereje F</t>
  </si>
  <si>
    <t xml:space="preserve">- Magánlakások felúj.kerete F</t>
  </si>
  <si>
    <t xml:space="preserve">Céltartalékok összesen:</t>
  </si>
  <si>
    <t xml:space="preserve">Pénzforgalom nélküli kiadások összesen:</t>
  </si>
  <si>
    <t xml:space="preserve">9. számú melléklet</t>
  </si>
  <si>
    <t xml:space="preserve">          a …./……..(………..) önk. rendelethez</t>
  </si>
  <si>
    <t xml:space="preserve">A hitelállomány és a hitelek törlesztése</t>
  </si>
  <si>
    <t xml:space="preserve">Hitelállomány 2011. január 1.</t>
  </si>
  <si>
    <t xml:space="preserve">Hiteltörlesztés</t>
  </si>
  <si>
    <t xml:space="preserve">2011.</t>
  </si>
  <si>
    <t xml:space="preserve">2012-2013.</t>
  </si>
  <si>
    <t xml:space="preserve">2014-2017.</t>
  </si>
  <si>
    <t xml:space="preserve">2018-2030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1"/>
        <charset val="238"/>
      </rPr>
      <t xml:space="preserve">(lejárat: 2024.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</t>
    </r>
    <r>
      <rPr>
        <i val="true"/>
        <sz val="12"/>
        <rFont val="Times New Roman CE"/>
        <family val="0"/>
        <charset val="238"/>
      </rPr>
      <t xml:space="preserve">lejárat: 2015</t>
    </r>
    <r>
      <rPr>
        <sz val="12"/>
        <rFont val="Times New Roman CE"/>
        <family val="0"/>
        <charset val="238"/>
      </rPr>
      <t xml:space="preserve">.</t>
    </r>
    <r>
      <rPr>
        <i val="true"/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Viziközmű társ. hitel  (</t>
    </r>
    <r>
      <rPr>
        <i val="true"/>
        <sz val="12"/>
        <rFont val="Times New Roman CE"/>
        <family val="0"/>
        <charset val="238"/>
      </rPr>
      <t xml:space="preserve">lejárat: 2011.</t>
    </r>
    <r>
      <rPr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Üdülőterületi Csat. Viziközmű Társ. Hitel (</t>
    </r>
    <r>
      <rPr>
        <i val="true"/>
        <sz val="12"/>
        <rFont val="Times New Roman CE"/>
        <family val="0"/>
        <charset val="238"/>
      </rPr>
      <t xml:space="preserve">lejárat: 2016.)</t>
    </r>
  </si>
  <si>
    <r>
      <rPr>
        <sz val="12"/>
        <rFont val="Times New Roman CE"/>
        <family val="1"/>
        <charset val="238"/>
      </rPr>
      <t xml:space="preserve">Deviza alapú hitel személygépkocsi vásárláshoz (</t>
    </r>
    <r>
      <rPr>
        <i val="true"/>
        <sz val="12"/>
        <rFont val="Times New Roman CE"/>
        <family val="0"/>
        <charset val="238"/>
      </rPr>
      <t xml:space="preserve">lejárat: 2011.)</t>
    </r>
    <r>
      <rPr>
        <sz val="12"/>
        <rFont val="Times New Roman CE"/>
        <family val="1"/>
        <charset val="238"/>
      </rPr>
      <t xml:space="preserve"> </t>
    </r>
  </si>
  <si>
    <r>
      <rPr>
        <sz val="12"/>
        <rFont val="Times New Roman CE"/>
        <family val="1"/>
        <charset val="238"/>
      </rPr>
      <t xml:space="preserve">Beruházási hitel Városi Strandfürdő fejlesztéséhez </t>
    </r>
    <r>
      <rPr>
        <i val="true"/>
        <sz val="12"/>
        <rFont val="Times New Roman CE"/>
        <family val="0"/>
        <charset val="238"/>
      </rPr>
      <t xml:space="preserve">(lejárat: 2029.)</t>
    </r>
  </si>
  <si>
    <t xml:space="preserve">Hitel a pályázathoz szükséges önrész biztosításához (2-es hitelcél)</t>
  </si>
  <si>
    <t xml:space="preserve">Hitel a pályázathoz szükséges önrész biztosításához (8-as hitelcél)</t>
  </si>
  <si>
    <r>
      <rPr>
        <sz val="12"/>
        <rFont val="Times New Roman CE"/>
        <family val="1"/>
        <charset val="238"/>
      </rPr>
      <t xml:space="preserve">Folyószámla hitel </t>
    </r>
    <r>
      <rPr>
        <i val="true"/>
        <sz val="12"/>
        <rFont val="Times New Roman CE"/>
        <family val="0"/>
        <charset val="238"/>
      </rPr>
      <t xml:space="preserve">(működési)</t>
    </r>
  </si>
  <si>
    <t xml:space="preserve">Munkabérhitel hitelkeret 50.000 eFt/hó</t>
  </si>
  <si>
    <t xml:space="preserve">10. melléklet</t>
  </si>
  <si>
    <t xml:space="preserve">                   a   ….../………(……….) önk. rendelethez                      </t>
  </si>
  <si>
    <t xml:space="preserve">Tiszavasvári Város Önkormányzata 2011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Hosszú lejáratú hitel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[$-409]m/d/yyyy"/>
    <numFmt numFmtId="168" formatCode="@"/>
    <numFmt numFmtId="169" formatCode="0.0"/>
    <numFmt numFmtId="170" formatCode="0"/>
    <numFmt numFmtId="171" formatCode="General"/>
    <numFmt numFmtId="172" formatCode="_-* #,##0\ _F_t_-;\-* #,##0\ _F_t_-;_-* \-??\ _F_t_-;_-@_-"/>
  </numFmts>
  <fonts count="8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color rgb="FF6633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66330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color rgb="FF663300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8"/>
      <color rgb="FF6633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name val="MS Sans Serif"/>
      <family val="0"/>
      <charset val="238"/>
    </font>
    <font>
      <sz val="8"/>
      <color rgb="FF6633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i val="true"/>
      <sz val="9"/>
      <color rgb="FF663300"/>
      <name val="Times New Roman CE"/>
      <family val="0"/>
      <charset val="238"/>
    </font>
    <font>
      <i val="true"/>
      <sz val="9"/>
      <color rgb="FF6633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9"/>
      <color rgb="FF996633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9"/>
      <color rgb="FF663300"/>
      <name val="Times New Roman CE"/>
      <family val="0"/>
      <charset val="238"/>
    </font>
    <font>
      <sz val="9"/>
      <color rgb="FF996633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6633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663300"/>
      <name val="Times New Roman CE"/>
      <family val="0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i val="true"/>
      <sz val="10"/>
      <color rgb="FF66330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i val="true"/>
      <sz val="8"/>
      <color rgb="FF663300"/>
      <name val="Times New Roman CE"/>
      <family val="0"/>
      <charset val="238"/>
    </font>
    <font>
      <b val="true"/>
      <sz val="10"/>
      <color rgb="FF663300"/>
      <name val="Times New Roman CE"/>
      <family val="1"/>
      <charset val="238"/>
    </font>
    <font>
      <b val="true"/>
      <sz val="10"/>
      <color rgb="FF80008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2"/>
      <color rgb="FF663300"/>
      <name val="Times New Roman CE"/>
      <family val="1"/>
      <charset val="238"/>
    </font>
    <font>
      <b val="true"/>
      <sz val="8"/>
      <color rgb="FF80008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  <cellStyle name="Normál_ÖNHIKI2008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308917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000</v>
      </c>
      <c r="C10" s="14" t="s">
        <v>9</v>
      </c>
      <c r="D10" s="16" t="n">
        <v>1455407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9" t="n">
        <v>11008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9" t="n">
        <v>13898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9"/>
      <c r="H13" s="10"/>
      <c r="I13" s="10"/>
    </row>
    <row r="14" customFormat="false" ht="14.1" hidden="false" customHeight="true" outlineLevel="0" collapsed="false">
      <c r="A14" s="14" t="s">
        <v>14</v>
      </c>
      <c r="B14" s="20" t="n">
        <v>40110</v>
      </c>
      <c r="C14" s="14"/>
      <c r="D14" s="21"/>
      <c r="H14" s="22"/>
      <c r="I14" s="22"/>
    </row>
    <row r="15" customFormat="false" ht="14.1" hidden="false" customHeight="true" outlineLevel="0" collapsed="false">
      <c r="A15" s="14" t="s">
        <v>15</v>
      </c>
      <c r="B15" s="20" t="n">
        <f aca="false">SUM(B16:B19)</f>
        <v>772452</v>
      </c>
      <c r="C15" s="17" t="s">
        <v>16</v>
      </c>
      <c r="D15" s="21" t="n">
        <f aca="false">SUM(D10:D14)</f>
        <v>1480313</v>
      </c>
      <c r="H15" s="22"/>
      <c r="I15" s="22"/>
    </row>
    <row r="16" customFormat="false" ht="14.1" hidden="false" customHeight="true" outlineLevel="0" collapsed="false">
      <c r="A16" s="23" t="s">
        <v>17</v>
      </c>
      <c r="B16" s="24" t="n">
        <v>50360</v>
      </c>
      <c r="C16" s="23"/>
      <c r="D16" s="25"/>
      <c r="H16" s="22"/>
      <c r="I16" s="22"/>
    </row>
    <row r="17" customFormat="false" ht="14.1" hidden="false" customHeight="true" outlineLevel="0" collapsed="false">
      <c r="A17" s="23" t="s">
        <v>18</v>
      </c>
      <c r="B17" s="24" t="n">
        <v>168699</v>
      </c>
      <c r="C17" s="23"/>
      <c r="D17" s="26"/>
      <c r="H17" s="22"/>
      <c r="I17" s="22"/>
    </row>
    <row r="18" customFormat="false" ht="14.1" hidden="false" customHeight="true" outlineLevel="0" collapsed="false">
      <c r="A18" s="23" t="s">
        <v>19</v>
      </c>
      <c r="B18" s="24" t="n">
        <v>483393</v>
      </c>
      <c r="C18" s="23"/>
      <c r="D18" s="25"/>
      <c r="H18" s="22"/>
      <c r="I18" s="22"/>
    </row>
    <row r="19" customFormat="false" ht="14.1" hidden="false" customHeight="true" outlineLevel="0" collapsed="false">
      <c r="A19" s="23" t="s">
        <v>20</v>
      </c>
      <c r="B19" s="24" t="n">
        <v>70000</v>
      </c>
      <c r="C19" s="17" t="s">
        <v>21</v>
      </c>
      <c r="D19" s="19"/>
      <c r="H19" s="27"/>
      <c r="I19" s="27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16" t="n">
        <v>578429</v>
      </c>
      <c r="H20" s="10"/>
      <c r="I20" s="10"/>
    </row>
    <row r="21" customFormat="false" ht="14.1" hidden="false" customHeight="true" outlineLevel="0" collapsed="false">
      <c r="A21" s="14" t="s">
        <v>23</v>
      </c>
      <c r="B21" s="20" t="n">
        <v>33200</v>
      </c>
      <c r="C21" s="14" t="s">
        <v>24</v>
      </c>
      <c r="D21" s="16" t="n">
        <v>267917</v>
      </c>
      <c r="H21" s="22"/>
      <c r="I21" s="22"/>
    </row>
    <row r="22" customFormat="false" ht="14.1" hidden="false" customHeight="true" outlineLevel="0" collapsed="false">
      <c r="A22" s="17" t="s">
        <v>25</v>
      </c>
      <c r="B22" s="28"/>
      <c r="C22" s="14" t="s">
        <v>26</v>
      </c>
      <c r="D22" s="16" t="n">
        <v>379886</v>
      </c>
      <c r="H22" s="22"/>
      <c r="I22" s="22"/>
    </row>
    <row r="23" customFormat="false" ht="14.1" hidden="false" customHeight="true" outlineLevel="0" collapsed="false">
      <c r="A23" s="23" t="s">
        <v>27</v>
      </c>
      <c r="B23" s="24" t="n">
        <v>1021052</v>
      </c>
      <c r="C23" s="14" t="s">
        <v>28</v>
      </c>
      <c r="D23" s="16" t="n">
        <v>703100</v>
      </c>
      <c r="H23" s="22"/>
      <c r="I23" s="22"/>
    </row>
    <row r="24" customFormat="false" ht="14.1" hidden="false" customHeight="true" outlineLevel="0" collapsed="false">
      <c r="A24" s="23" t="s">
        <v>29</v>
      </c>
      <c r="B24" s="24" t="n">
        <v>98395</v>
      </c>
      <c r="C24" s="14" t="s">
        <v>30</v>
      </c>
      <c r="D24" s="19" t="n">
        <v>429221</v>
      </c>
      <c r="H24" s="22"/>
      <c r="I24" s="22"/>
    </row>
    <row r="25" customFormat="false" ht="14.1" hidden="false" customHeight="true" outlineLevel="0" collapsed="false">
      <c r="A25" s="23" t="s">
        <v>31</v>
      </c>
      <c r="B25" s="29" t="n">
        <v>452237</v>
      </c>
      <c r="C25" s="14" t="s">
        <v>32</v>
      </c>
      <c r="D25" s="19" t="n">
        <f aca="false">SUM(D26:D27)</f>
        <v>21026</v>
      </c>
      <c r="H25" s="22"/>
      <c r="I25" s="22"/>
    </row>
    <row r="26" customFormat="false" ht="14.1" hidden="false" customHeight="true" outlineLevel="0" collapsed="false">
      <c r="A26" s="17" t="s">
        <v>33</v>
      </c>
      <c r="B26" s="18" t="n">
        <f aca="false">SUM(B23:B25)</f>
        <v>1571684</v>
      </c>
      <c r="C26" s="23" t="s">
        <v>34</v>
      </c>
      <c r="D26" s="16" t="n">
        <v>12247</v>
      </c>
      <c r="H26" s="27"/>
      <c r="I26" s="27"/>
    </row>
    <row r="27" customFormat="false" ht="14.1" hidden="false" customHeight="true" outlineLevel="0" collapsed="false">
      <c r="A27" s="14" t="s">
        <v>35</v>
      </c>
      <c r="B27" s="30" t="n">
        <v>429221</v>
      </c>
      <c r="C27" s="23" t="s">
        <v>36</v>
      </c>
      <c r="D27" s="16" t="n">
        <v>8779</v>
      </c>
      <c r="H27" s="27"/>
      <c r="I27" s="27"/>
    </row>
    <row r="28" customFormat="false" ht="14.1" hidden="false" customHeight="true" outlineLevel="0" collapsed="false">
      <c r="A28" s="14" t="s">
        <v>37</v>
      </c>
      <c r="B28" s="18" t="n">
        <v>146233</v>
      </c>
      <c r="C28" s="14"/>
      <c r="D28" s="25"/>
      <c r="H28" s="27"/>
      <c r="I28" s="27"/>
    </row>
    <row r="29" customFormat="false" ht="14.1" hidden="false" customHeight="true" outlineLevel="0" collapsed="false">
      <c r="A29" s="14" t="s">
        <v>38</v>
      </c>
      <c r="B29" s="31" t="n">
        <v>516839</v>
      </c>
      <c r="C29" s="14"/>
      <c r="D29" s="19"/>
      <c r="H29" s="22"/>
      <c r="I29" s="22"/>
    </row>
    <row r="30" customFormat="false" ht="14.1" hidden="false" customHeight="true" outlineLevel="0" collapsed="false">
      <c r="A30" s="14" t="s">
        <v>39</v>
      </c>
      <c r="B30" s="32" t="n">
        <v>41236</v>
      </c>
      <c r="C30" s="14"/>
      <c r="D30" s="19"/>
      <c r="H30" s="33"/>
      <c r="I30" s="27"/>
    </row>
    <row r="31" customFormat="false" ht="14.1" hidden="false" customHeight="true" outlineLevel="0" collapsed="false">
      <c r="A31" s="11" t="s">
        <v>40</v>
      </c>
      <c r="B31" s="34" t="n">
        <f aca="false">B14+B15+B21+B26+B27+B28+B29+B30</f>
        <v>3550975</v>
      </c>
      <c r="C31" s="11" t="s">
        <v>41</v>
      </c>
      <c r="D31" s="13" t="n">
        <f aca="false">SUM(D19:D25,D29:D30)</f>
        <v>2379579</v>
      </c>
      <c r="H31" s="10"/>
      <c r="I31" s="33"/>
    </row>
    <row r="32" customFormat="false" ht="18.75" hidden="false" customHeight="true" outlineLevel="0" collapsed="false">
      <c r="A32" s="35" t="s">
        <v>42</v>
      </c>
      <c r="B32" s="36" t="n">
        <f aca="false">SUM(B9,B31)</f>
        <v>3859892</v>
      </c>
      <c r="C32" s="35" t="s">
        <v>43</v>
      </c>
      <c r="D32" s="37" t="n">
        <f aca="false">SUM(D15,D31)</f>
        <v>3859892</v>
      </c>
      <c r="H32" s="10"/>
      <c r="I32" s="33"/>
    </row>
    <row r="33" customFormat="false" ht="12.75" hidden="false" customHeight="false" outlineLevel="0" collapsed="false">
      <c r="A33" s="38"/>
      <c r="B33" s="38"/>
      <c r="C33" s="38"/>
      <c r="D33" s="38"/>
      <c r="H33" s="39"/>
      <c r="I33" s="39"/>
    </row>
    <row r="34" customFormat="false" ht="12.75" hidden="false" customHeight="false" outlineLevel="0" collapsed="false">
      <c r="H34" s="39"/>
      <c r="I34" s="39"/>
    </row>
    <row r="35" customFormat="false" ht="12.75" hidden="false" customHeight="false" outlineLevel="0" collapsed="false">
      <c r="H35" s="39"/>
      <c r="I35" s="39"/>
    </row>
    <row r="36" customFormat="false" ht="12.75" hidden="false" customHeight="false" outlineLevel="0" collapsed="false">
      <c r="H36" s="39"/>
      <c r="I36" s="39"/>
    </row>
    <row r="37" customFormat="false" ht="12.75" hidden="false" customHeight="false" outlineLevel="0" collapsed="false">
      <c r="H37" s="39"/>
      <c r="I37" s="39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6" width="53.99"/>
    <col collapsed="false" customWidth="true" hidden="false" outlineLevel="0" max="2" min="2" style="516" width="7.85"/>
    <col collapsed="false" customWidth="true" hidden="false" outlineLevel="0" max="12" min="3" style="516" width="6.7"/>
    <col collapsed="false" customWidth="true" hidden="false" outlineLevel="0" max="13" min="13" style="516" width="6.99"/>
    <col collapsed="false" customWidth="true" hidden="false" outlineLevel="0" max="14" min="14" style="516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143" t="s">
        <v>478</v>
      </c>
      <c r="J1" s="143"/>
      <c r="K1" s="143"/>
      <c r="L1" s="143"/>
      <c r="M1" s="143"/>
      <c r="N1" s="517"/>
    </row>
    <row r="2" customFormat="false" ht="12.75" hidden="false" customHeight="false" outlineLevel="0" collapsed="false">
      <c r="I2" s="143" t="s">
        <v>479</v>
      </c>
      <c r="J2" s="143"/>
      <c r="K2" s="143"/>
      <c r="L2" s="143"/>
      <c r="M2" s="143"/>
      <c r="O2" s="518"/>
    </row>
    <row r="3" customFormat="false" ht="18.75" hidden="false" customHeight="false" outlineLevel="0" collapsed="false">
      <c r="A3" s="519" t="s">
        <v>480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</row>
    <row r="4" customFormat="false" ht="18.75" hidden="false" customHeight="false" outlineLevel="0" collapsed="false">
      <c r="A4" s="519" t="s">
        <v>481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</row>
    <row r="5" customFormat="false" ht="13.5" hidden="false" customHeight="false" outlineLevel="0" collapsed="false">
      <c r="A5" s="520"/>
    </row>
    <row r="6" customFormat="false" ht="12.75" hidden="false" customHeight="false" outlineLevel="0" collapsed="false">
      <c r="A6" s="521" t="s">
        <v>392</v>
      </c>
      <c r="B6" s="522" t="s">
        <v>482</v>
      </c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</row>
    <row r="7" customFormat="false" ht="13.5" hidden="false" customHeight="false" outlineLevel="0" collapsed="false">
      <c r="A7" s="523"/>
      <c r="B7" s="524" t="s">
        <v>483</v>
      </c>
      <c r="C7" s="525" t="s">
        <v>484</v>
      </c>
      <c r="D7" s="525" t="s">
        <v>485</v>
      </c>
      <c r="E7" s="525" t="s">
        <v>486</v>
      </c>
      <c r="F7" s="525" t="s">
        <v>487</v>
      </c>
      <c r="G7" s="525" t="s">
        <v>488</v>
      </c>
      <c r="H7" s="525" t="s">
        <v>489</v>
      </c>
      <c r="I7" s="525" t="s">
        <v>490</v>
      </c>
      <c r="J7" s="525" t="s">
        <v>491</v>
      </c>
      <c r="K7" s="525" t="s">
        <v>492</v>
      </c>
      <c r="L7" s="525" t="s">
        <v>493</v>
      </c>
      <c r="M7" s="525" t="s">
        <v>494</v>
      </c>
      <c r="N7" s="526" t="s">
        <v>190</v>
      </c>
    </row>
    <row r="8" customFormat="false" ht="22.5" hidden="false" customHeight="false" outlineLevel="0" collapsed="false">
      <c r="A8" s="527" t="s">
        <v>495</v>
      </c>
      <c r="B8" s="528" t="n">
        <v>20000</v>
      </c>
      <c r="C8" s="419" t="n">
        <v>20000</v>
      </c>
      <c r="D8" s="419" t="n">
        <v>20100</v>
      </c>
      <c r="E8" s="418" t="n">
        <v>40292</v>
      </c>
      <c r="F8" s="418" t="n">
        <v>8548</v>
      </c>
      <c r="G8" s="418"/>
      <c r="H8" s="418" t="n">
        <v>13800</v>
      </c>
      <c r="I8" s="418" t="n">
        <v>13800</v>
      </c>
      <c r="J8" s="418" t="n">
        <v>49137</v>
      </c>
      <c r="K8" s="418" t="n">
        <v>31200</v>
      </c>
      <c r="L8" s="418" t="n">
        <v>31200</v>
      </c>
      <c r="M8" s="418" t="n">
        <v>31353</v>
      </c>
      <c r="N8" s="529" t="n">
        <v>282048</v>
      </c>
    </row>
    <row r="9" customFormat="false" ht="12.75" hidden="false" customHeight="false" outlineLevel="0" collapsed="false">
      <c r="A9" s="530" t="s">
        <v>395</v>
      </c>
      <c r="B9" s="528" t="n">
        <v>3500</v>
      </c>
      <c r="C9" s="419" t="n">
        <v>3000</v>
      </c>
      <c r="D9" s="419" t="n">
        <v>110000</v>
      </c>
      <c r="E9" s="418" t="n">
        <v>15000</v>
      </c>
      <c r="F9" s="418" t="n">
        <v>7000</v>
      </c>
      <c r="G9" s="418" t="n">
        <v>4000</v>
      </c>
      <c r="H9" s="418" t="n">
        <v>4000</v>
      </c>
      <c r="I9" s="418" t="n">
        <v>5000</v>
      </c>
      <c r="J9" s="418" t="n">
        <v>95000</v>
      </c>
      <c r="K9" s="418" t="n">
        <v>12000</v>
      </c>
      <c r="L9" s="418" t="n">
        <v>10559</v>
      </c>
      <c r="M9" s="418" t="n">
        <v>20000</v>
      </c>
      <c r="N9" s="420" t="n">
        <f aca="false">SUM(B9:M9)</f>
        <v>289059</v>
      </c>
    </row>
    <row r="10" customFormat="false" ht="22.5" hidden="false" customHeight="false" outlineLevel="0" collapsed="false">
      <c r="A10" s="530" t="s">
        <v>496</v>
      </c>
      <c r="B10" s="528" t="n">
        <v>120000</v>
      </c>
      <c r="C10" s="419" t="n">
        <v>122000</v>
      </c>
      <c r="D10" s="419" t="n">
        <v>122000</v>
      </c>
      <c r="E10" s="418" t="n">
        <v>120000</v>
      </c>
      <c r="F10" s="418" t="n">
        <v>122000</v>
      </c>
      <c r="G10" s="418" t="n">
        <v>166320</v>
      </c>
      <c r="H10" s="418" t="n">
        <v>122000</v>
      </c>
      <c r="I10" s="418" t="n">
        <v>124397</v>
      </c>
      <c r="J10" s="418" t="n">
        <v>120000</v>
      </c>
      <c r="K10" s="418" t="n">
        <v>123728</v>
      </c>
      <c r="L10" s="418" t="n">
        <v>120000</v>
      </c>
      <c r="M10" s="418" t="n">
        <v>122000</v>
      </c>
      <c r="N10" s="420" t="n">
        <f aca="false">SUM(B10:M10)</f>
        <v>1504445</v>
      </c>
    </row>
    <row r="11" customFormat="false" ht="12.75" hidden="false" customHeight="false" outlineLevel="0" collapsed="false">
      <c r="A11" s="530" t="s">
        <v>497</v>
      </c>
      <c r="B11" s="528" t="n">
        <v>10000</v>
      </c>
      <c r="C11" s="419" t="n">
        <v>10000</v>
      </c>
      <c r="D11" s="419" t="n">
        <v>21000</v>
      </c>
      <c r="E11" s="418" t="n">
        <v>10700</v>
      </c>
      <c r="F11" s="418" t="n">
        <v>10720</v>
      </c>
      <c r="G11" s="418" t="n">
        <v>10700</v>
      </c>
      <c r="H11" s="418" t="n">
        <v>10700</v>
      </c>
      <c r="I11" s="418" t="n">
        <v>10700</v>
      </c>
      <c r="J11" s="418" t="n">
        <v>10700</v>
      </c>
      <c r="K11" s="418" t="n">
        <v>10700</v>
      </c>
      <c r="L11" s="418" t="n">
        <v>10700</v>
      </c>
      <c r="M11" s="418" t="n">
        <v>9827</v>
      </c>
      <c r="N11" s="420" t="n">
        <f aca="false">SUM(B11:M11)</f>
        <v>136447</v>
      </c>
    </row>
    <row r="12" customFormat="false" ht="12.75" hidden="false" customHeight="false" outlineLevel="0" collapsed="false">
      <c r="A12" s="530" t="s">
        <v>400</v>
      </c>
      <c r="B12" s="528" t="n">
        <v>470000</v>
      </c>
      <c r="C12" s="419" t="n">
        <v>9000</v>
      </c>
      <c r="D12" s="419"/>
      <c r="E12" s="418" t="n">
        <v>38227</v>
      </c>
      <c r="F12" s="418" t="n">
        <v>50000</v>
      </c>
      <c r="G12" s="418" t="n">
        <v>50000</v>
      </c>
      <c r="H12" s="418" t="n">
        <v>60000</v>
      </c>
      <c r="I12" s="418" t="n">
        <v>62000</v>
      </c>
      <c r="J12" s="418" t="n">
        <v>50000</v>
      </c>
      <c r="K12" s="418" t="n">
        <v>62000</v>
      </c>
      <c r="L12" s="418" t="n">
        <v>60000</v>
      </c>
      <c r="M12" s="418" t="n">
        <v>59072</v>
      </c>
      <c r="N12" s="529" t="n">
        <v>946060</v>
      </c>
    </row>
    <row r="13" customFormat="false" ht="12.75" hidden="false" customHeight="false" outlineLevel="0" collapsed="false">
      <c r="A13" s="530" t="s">
        <v>498</v>
      </c>
      <c r="B13" s="528" t="n">
        <v>85731</v>
      </c>
      <c r="C13" s="419"/>
      <c r="D13" s="419"/>
      <c r="E13" s="418" t="n">
        <v>32010</v>
      </c>
      <c r="F13" s="418"/>
      <c r="G13" s="418"/>
      <c r="H13" s="418"/>
      <c r="I13" s="418"/>
      <c r="J13" s="418"/>
      <c r="K13" s="418"/>
      <c r="L13" s="418"/>
      <c r="M13" s="418"/>
      <c r="N13" s="420" t="n">
        <f aca="false">SUM(B13:M13)</f>
        <v>117741</v>
      </c>
    </row>
    <row r="14" customFormat="false" ht="12.75" hidden="false" customHeight="false" outlineLevel="0" collapsed="false">
      <c r="A14" s="530" t="s">
        <v>427</v>
      </c>
      <c r="B14" s="528" t="n">
        <v>7000</v>
      </c>
      <c r="C14" s="419" t="n">
        <v>6000</v>
      </c>
      <c r="D14" s="419" t="n">
        <v>5425</v>
      </c>
      <c r="E14" s="418" t="n">
        <v>33330</v>
      </c>
      <c r="F14" s="424"/>
      <c r="G14" s="419"/>
      <c r="H14" s="419"/>
      <c r="I14" s="419"/>
      <c r="J14" s="419"/>
      <c r="K14" s="419"/>
      <c r="L14" s="419"/>
      <c r="M14" s="419"/>
      <c r="N14" s="420" t="n">
        <f aca="false">SUM(B14:M14)</f>
        <v>51755</v>
      </c>
    </row>
    <row r="15" customFormat="false" ht="12.75" hidden="false" customHeight="false" outlineLevel="0" collapsed="false">
      <c r="A15" s="530" t="s">
        <v>499</v>
      </c>
      <c r="B15" s="528"/>
      <c r="C15" s="419"/>
      <c r="D15" s="419"/>
      <c r="E15" s="419" t="n">
        <v>13000</v>
      </c>
      <c r="F15" s="419"/>
      <c r="G15" s="419"/>
      <c r="H15" s="419"/>
      <c r="I15" s="419" t="n">
        <v>36089</v>
      </c>
      <c r="J15" s="419"/>
      <c r="K15" s="419" t="n">
        <v>15000</v>
      </c>
      <c r="L15" s="419"/>
      <c r="M15" s="419" t="n">
        <v>37306</v>
      </c>
      <c r="N15" s="420" t="n">
        <f aca="false">SUM(B15:M15)</f>
        <v>101395</v>
      </c>
    </row>
    <row r="16" customFormat="false" ht="12.75" hidden="false" customHeight="false" outlineLevel="0" collapsed="false">
      <c r="A16" s="530" t="s">
        <v>500</v>
      </c>
      <c r="B16" s="528"/>
      <c r="C16" s="419"/>
      <c r="D16" s="419"/>
      <c r="E16" s="419"/>
      <c r="F16" s="419" t="n">
        <v>50000</v>
      </c>
      <c r="G16" s="419"/>
      <c r="H16" s="419" t="n">
        <v>50000</v>
      </c>
      <c r="I16" s="419"/>
      <c r="J16" s="419" t="n">
        <v>56468</v>
      </c>
      <c r="K16" s="419" t="n">
        <v>50303</v>
      </c>
      <c r="L16" s="419" t="n">
        <v>50000</v>
      </c>
      <c r="M16" s="419" t="n">
        <v>80688</v>
      </c>
      <c r="N16" s="529" t="n">
        <v>387456</v>
      </c>
    </row>
    <row r="17" customFormat="false" ht="12.75" hidden="false" customHeight="false" outlineLevel="0" collapsed="false">
      <c r="A17" s="530" t="s">
        <v>422</v>
      </c>
      <c r="B17" s="528"/>
      <c r="C17" s="419"/>
      <c r="D17" s="419"/>
      <c r="E17" s="419" t="n">
        <v>1250</v>
      </c>
      <c r="F17" s="419"/>
      <c r="G17" s="419"/>
      <c r="H17" s="419" t="n">
        <v>1000</v>
      </c>
      <c r="I17" s="419"/>
      <c r="J17" s="419"/>
      <c r="K17" s="419"/>
      <c r="L17" s="419"/>
      <c r="M17" s="419"/>
      <c r="N17" s="420" t="n">
        <f aca="false">SUM(B17:M17)</f>
        <v>2250</v>
      </c>
    </row>
    <row r="18" customFormat="false" ht="12.75" hidden="false" customHeight="false" outlineLevel="0" collapsed="false">
      <c r="A18" s="530" t="s">
        <v>423</v>
      </c>
      <c r="B18" s="528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20" t="n">
        <f aca="false">SUM(B18:M18)</f>
        <v>0</v>
      </c>
    </row>
    <row r="19" customFormat="false" ht="12.75" hidden="false" customHeight="false" outlineLevel="0" collapsed="false">
      <c r="A19" s="530" t="s">
        <v>501</v>
      </c>
      <c r="B19" s="528"/>
      <c r="C19" s="419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20" t="n">
        <f aca="false">SUM(B19:M19)</f>
        <v>0</v>
      </c>
    </row>
    <row r="20" customFormat="false" ht="12.75" hidden="false" customHeight="false" outlineLevel="0" collapsed="false">
      <c r="A20" s="530" t="s">
        <v>502</v>
      </c>
      <c r="B20" s="528" t="n">
        <v>16000</v>
      </c>
      <c r="C20" s="419"/>
      <c r="D20" s="419" t="n">
        <v>14413</v>
      </c>
      <c r="E20" s="419"/>
      <c r="F20" s="419"/>
      <c r="G20" s="419"/>
      <c r="H20" s="419"/>
      <c r="I20" s="419"/>
      <c r="J20" s="419" t="n">
        <v>2000</v>
      </c>
      <c r="K20" s="419"/>
      <c r="L20" s="419"/>
      <c r="M20" s="419"/>
      <c r="N20" s="529" t="n">
        <v>41236</v>
      </c>
    </row>
    <row r="21" s="142" customFormat="true" ht="12.75" hidden="false" customHeight="false" outlineLevel="0" collapsed="false">
      <c r="A21" s="531" t="s">
        <v>503</v>
      </c>
      <c r="B21" s="532" t="n">
        <f aca="false">SUM(B8:B20)</f>
        <v>732231</v>
      </c>
      <c r="C21" s="425" t="n">
        <f aca="false">SUM(C8:C20)</f>
        <v>170000</v>
      </c>
      <c r="D21" s="425" t="n">
        <f aca="false">SUM(D8:D20)</f>
        <v>292938</v>
      </c>
      <c r="E21" s="425" t="n">
        <f aca="false">SUM(E8:E20)</f>
        <v>303809</v>
      </c>
      <c r="F21" s="425" t="n">
        <f aca="false">SUM(F8:F20)</f>
        <v>248268</v>
      </c>
      <c r="G21" s="425" t="n">
        <f aca="false">SUM(G8:G20)</f>
        <v>231020</v>
      </c>
      <c r="H21" s="425" t="n">
        <f aca="false">SUM(H8:H20)</f>
        <v>261500</v>
      </c>
      <c r="I21" s="425" t="n">
        <f aca="false">SUM(I8:I20)</f>
        <v>251986</v>
      </c>
      <c r="J21" s="425" t="n">
        <f aca="false">SUM(J8:J20)</f>
        <v>383305</v>
      </c>
      <c r="K21" s="425" t="n">
        <f aca="false">SUM(K8:K20)</f>
        <v>304931</v>
      </c>
      <c r="L21" s="425" t="n">
        <f aca="false">SUM(L8:L20)</f>
        <v>282459</v>
      </c>
      <c r="M21" s="425" t="n">
        <f aca="false">SUM(M8:M20)</f>
        <v>360246</v>
      </c>
      <c r="N21" s="426" t="n">
        <f aca="false">SUM(N8:N20)</f>
        <v>3859892</v>
      </c>
      <c r="O21" s="533"/>
    </row>
    <row r="22" customFormat="false" ht="12.75" hidden="false" customHeight="false" outlineLevel="0" collapsed="false">
      <c r="A22" s="530" t="s">
        <v>187</v>
      </c>
      <c r="B22" s="528" t="n">
        <v>59000</v>
      </c>
      <c r="C22" s="419" t="n">
        <v>59000</v>
      </c>
      <c r="D22" s="419" t="n">
        <v>83000</v>
      </c>
      <c r="E22" s="418" t="n">
        <v>88412</v>
      </c>
      <c r="F22" s="419" t="n">
        <v>86000</v>
      </c>
      <c r="G22" s="419" t="n">
        <v>86000</v>
      </c>
      <c r="H22" s="419" t="n">
        <v>86000</v>
      </c>
      <c r="I22" s="419" t="n">
        <v>86376</v>
      </c>
      <c r="J22" s="419" t="n">
        <v>87053</v>
      </c>
      <c r="K22" s="419" t="n">
        <v>90000</v>
      </c>
      <c r="L22" s="419" t="n">
        <v>90838</v>
      </c>
      <c r="M22" s="419" t="n">
        <v>86000</v>
      </c>
      <c r="N22" s="420" t="n">
        <f aca="false">SUM(B22:M22)</f>
        <v>987679</v>
      </c>
    </row>
    <row r="23" customFormat="false" ht="12.75" hidden="false" customHeight="false" outlineLevel="0" collapsed="false">
      <c r="A23" s="530" t="s">
        <v>404</v>
      </c>
      <c r="B23" s="528" t="n">
        <v>15000</v>
      </c>
      <c r="C23" s="419" t="n">
        <v>15000</v>
      </c>
      <c r="D23" s="419" t="n">
        <v>20000</v>
      </c>
      <c r="E23" s="418" t="n">
        <v>21191</v>
      </c>
      <c r="F23" s="419" t="n">
        <v>21500</v>
      </c>
      <c r="G23" s="419" t="n">
        <v>21500</v>
      </c>
      <c r="H23" s="419" t="n">
        <v>21500</v>
      </c>
      <c r="I23" s="419" t="n">
        <v>21553</v>
      </c>
      <c r="J23" s="419" t="n">
        <v>21785</v>
      </c>
      <c r="K23" s="419" t="n">
        <v>22000</v>
      </c>
      <c r="L23" s="419" t="n">
        <v>21600</v>
      </c>
      <c r="M23" s="419" t="n">
        <v>21000</v>
      </c>
      <c r="N23" s="420" t="n">
        <f aca="false">SUM(B23:M23)</f>
        <v>243629</v>
      </c>
    </row>
    <row r="24" customFormat="false" ht="22.5" hidden="false" customHeight="false" outlineLevel="0" collapsed="false">
      <c r="A24" s="530" t="s">
        <v>504</v>
      </c>
      <c r="B24" s="528" t="n">
        <v>508000</v>
      </c>
      <c r="C24" s="419" t="n">
        <v>65000</v>
      </c>
      <c r="D24" s="419" t="n">
        <v>66000</v>
      </c>
      <c r="E24" s="418" t="n">
        <v>118704</v>
      </c>
      <c r="F24" s="418" t="n">
        <v>115522</v>
      </c>
      <c r="G24" s="418" t="n">
        <v>114640</v>
      </c>
      <c r="H24" s="418" t="n">
        <v>100000</v>
      </c>
      <c r="I24" s="418" t="n">
        <v>101559</v>
      </c>
      <c r="J24" s="418" t="n">
        <v>106327</v>
      </c>
      <c r="K24" s="418" t="n">
        <v>124346</v>
      </c>
      <c r="L24" s="418" t="n">
        <v>119387</v>
      </c>
      <c r="M24" s="418" t="n">
        <v>115672</v>
      </c>
      <c r="N24" s="529" t="n">
        <v>1658583</v>
      </c>
    </row>
    <row r="25" customFormat="false" ht="12.75" hidden="false" customHeight="false" outlineLevel="0" collapsed="false">
      <c r="A25" s="530" t="s">
        <v>505</v>
      </c>
      <c r="B25" s="528" t="n">
        <v>32000</v>
      </c>
      <c r="C25" s="419" t="n">
        <v>32000</v>
      </c>
      <c r="D25" s="418" t="n">
        <v>36655</v>
      </c>
      <c r="E25" s="418" t="n">
        <v>32914</v>
      </c>
      <c r="F25" s="419" t="n">
        <v>32000</v>
      </c>
      <c r="G25" s="419" t="n">
        <v>34500</v>
      </c>
      <c r="H25" s="419" t="n">
        <v>31000</v>
      </c>
      <c r="I25" s="419" t="n">
        <v>33200</v>
      </c>
      <c r="J25" s="419" t="n">
        <v>30000</v>
      </c>
      <c r="K25" s="419" t="n">
        <v>30000</v>
      </c>
      <c r="L25" s="419" t="n">
        <v>31428</v>
      </c>
      <c r="M25" s="419" t="n">
        <v>31166</v>
      </c>
      <c r="N25" s="529" t="n">
        <v>382773</v>
      </c>
    </row>
    <row r="26" customFormat="false" ht="12.75" hidden="false" customHeight="false" outlineLevel="0" collapsed="false">
      <c r="A26" s="530" t="s">
        <v>414</v>
      </c>
      <c r="B26" s="528"/>
      <c r="C26" s="419"/>
      <c r="D26" s="418" t="n">
        <v>2065</v>
      </c>
      <c r="E26" s="418"/>
      <c r="F26" s="419"/>
      <c r="G26" s="419"/>
      <c r="H26" s="418" t="n">
        <v>841</v>
      </c>
      <c r="I26" s="419"/>
      <c r="J26" s="419" t="n">
        <v>7842</v>
      </c>
      <c r="K26" s="419"/>
      <c r="L26" s="419" t="n">
        <v>992</v>
      </c>
      <c r="M26" s="419"/>
      <c r="N26" s="534" t="n">
        <v>15022</v>
      </c>
    </row>
    <row r="27" customFormat="false" ht="12.75" hidden="false" customHeight="false" outlineLevel="0" collapsed="false">
      <c r="A27" s="530" t="s">
        <v>429</v>
      </c>
      <c r="B27" s="528" t="n">
        <v>25000</v>
      </c>
      <c r="C27" s="419"/>
      <c r="D27" s="419" t="n">
        <v>2000</v>
      </c>
      <c r="E27" s="418" t="n">
        <v>6008</v>
      </c>
      <c r="F27" s="419" t="n">
        <v>4000</v>
      </c>
      <c r="G27" s="419" t="n">
        <v>4464</v>
      </c>
      <c r="H27" s="418" t="n">
        <v>13355</v>
      </c>
      <c r="I27" s="419" t="n">
        <v>33000</v>
      </c>
      <c r="J27" s="419" t="n">
        <v>9004</v>
      </c>
      <c r="K27" s="419" t="n">
        <v>53439</v>
      </c>
      <c r="L27" s="419" t="n">
        <v>63835</v>
      </c>
      <c r="M27" s="419" t="n">
        <v>6000</v>
      </c>
      <c r="N27" s="529" t="n">
        <v>278925</v>
      </c>
    </row>
    <row r="28" customFormat="false" ht="12.75" hidden="false" customHeight="false" outlineLevel="0" collapsed="false">
      <c r="A28" s="530" t="s">
        <v>431</v>
      </c>
      <c r="B28" s="528"/>
      <c r="C28" s="419"/>
      <c r="D28" s="419"/>
      <c r="E28" s="418"/>
      <c r="F28" s="419"/>
      <c r="G28" s="419"/>
      <c r="H28" s="419"/>
      <c r="I28" s="419"/>
      <c r="J28" s="419"/>
      <c r="K28" s="419"/>
      <c r="L28" s="419"/>
      <c r="M28" s="419"/>
      <c r="N28" s="420" t="n">
        <f aca="false">SUM(B28:M28)</f>
        <v>0</v>
      </c>
    </row>
    <row r="29" customFormat="false" ht="12.75" hidden="false" customHeight="false" outlineLevel="0" collapsed="false">
      <c r="A29" s="530" t="s">
        <v>506</v>
      </c>
      <c r="B29" s="528" t="n">
        <v>1036</v>
      </c>
      <c r="C29" s="419" t="n">
        <v>1040</v>
      </c>
      <c r="D29" s="419" t="n">
        <v>1040</v>
      </c>
      <c r="E29" s="419" t="n">
        <v>1035</v>
      </c>
      <c r="F29" s="419" t="n">
        <v>1040</v>
      </c>
      <c r="G29" s="419" t="n">
        <v>1040</v>
      </c>
      <c r="H29" s="419" t="n">
        <v>1036</v>
      </c>
      <c r="I29" s="419" t="n">
        <v>1036</v>
      </c>
      <c r="J29" s="419" t="n">
        <v>1040</v>
      </c>
      <c r="K29" s="419" t="n">
        <v>1040</v>
      </c>
      <c r="L29" s="419" t="n">
        <v>1036</v>
      </c>
      <c r="M29" s="419" t="n">
        <v>1020</v>
      </c>
      <c r="N29" s="420" t="n">
        <f aca="false">SUM(B29:M29)</f>
        <v>12439</v>
      </c>
    </row>
    <row r="30" customFormat="false" ht="12.75" hidden="false" customHeight="false" outlineLevel="0" collapsed="false">
      <c r="A30" s="530" t="s">
        <v>436</v>
      </c>
      <c r="B30" s="528"/>
      <c r="C30" s="419"/>
      <c r="D30" s="419" t="n">
        <v>11020</v>
      </c>
      <c r="E30" s="419"/>
      <c r="F30" s="419"/>
      <c r="G30" s="419" t="n">
        <v>6300</v>
      </c>
      <c r="H30" s="419"/>
      <c r="I30" s="419"/>
      <c r="J30" s="419" t="n">
        <v>6300</v>
      </c>
      <c r="K30" s="419"/>
      <c r="L30" s="419"/>
      <c r="M30" s="419" t="n">
        <v>224375</v>
      </c>
      <c r="N30" s="529" t="n">
        <v>256295</v>
      </c>
    </row>
    <row r="31" customFormat="false" ht="12.75" hidden="false" customHeight="false" outlineLevel="0" collapsed="false">
      <c r="A31" s="530" t="s">
        <v>437</v>
      </c>
      <c r="B31" s="528"/>
      <c r="C31" s="419"/>
      <c r="D31" s="419" t="n">
        <v>4700</v>
      </c>
      <c r="E31" s="419"/>
      <c r="F31" s="419"/>
      <c r="G31" s="419" t="n">
        <v>4650</v>
      </c>
      <c r="H31" s="419"/>
      <c r="I31" s="419"/>
      <c r="J31" s="419" t="n">
        <v>4670</v>
      </c>
      <c r="K31" s="419"/>
      <c r="L31" s="419"/>
      <c r="M31" s="419" t="n">
        <v>4740</v>
      </c>
      <c r="N31" s="529" t="n">
        <v>18543</v>
      </c>
    </row>
    <row r="32" customFormat="false" ht="12.75" hidden="false" customHeight="false" outlineLevel="0" collapsed="false">
      <c r="A32" s="530" t="s">
        <v>414</v>
      </c>
      <c r="B32" s="528"/>
      <c r="C32" s="419"/>
      <c r="D32" s="419"/>
      <c r="E32" s="419" t="n">
        <v>32322</v>
      </c>
      <c r="F32" s="419" t="n">
        <v>1500</v>
      </c>
      <c r="G32" s="419"/>
      <c r="H32" s="419"/>
      <c r="I32" s="419" t="n">
        <v>2004</v>
      </c>
      <c r="J32" s="419"/>
      <c r="K32" s="419" t="n">
        <v>2500</v>
      </c>
      <c r="L32" s="419"/>
      <c r="M32" s="535"/>
      <c r="N32" s="534" t="n">
        <v>6004</v>
      </c>
    </row>
    <row r="33" s="142" customFormat="true" ht="13.5" hidden="false" customHeight="false" outlineLevel="0" collapsed="false">
      <c r="A33" s="536" t="s">
        <v>507</v>
      </c>
      <c r="B33" s="537" t="n">
        <f aca="false">SUM(B22:B32)</f>
        <v>640036</v>
      </c>
      <c r="C33" s="538" t="n">
        <f aca="false">SUM(C22:C32)</f>
        <v>172040</v>
      </c>
      <c r="D33" s="538" t="n">
        <f aca="false">SUM(D22:D32)</f>
        <v>226480</v>
      </c>
      <c r="E33" s="538" t="n">
        <f aca="false">SUM(E22:E32)</f>
        <v>300586</v>
      </c>
      <c r="F33" s="538" t="n">
        <f aca="false">SUM(F22:F32)</f>
        <v>261562</v>
      </c>
      <c r="G33" s="538" t="n">
        <f aca="false">SUM(G22:G32)</f>
        <v>273094</v>
      </c>
      <c r="H33" s="538" t="n">
        <f aca="false">SUM(H22:H32)</f>
        <v>253732</v>
      </c>
      <c r="I33" s="538" t="n">
        <f aca="false">SUM(I22:I32)</f>
        <v>278728</v>
      </c>
      <c r="J33" s="538" t="n">
        <f aca="false">SUM(J22:J32)</f>
        <v>274021</v>
      </c>
      <c r="K33" s="538" t="n">
        <f aca="false">SUM(K22:K32)</f>
        <v>323325</v>
      </c>
      <c r="L33" s="538" t="n">
        <f aca="false">SUM(L22:L32)</f>
        <v>329116</v>
      </c>
      <c r="M33" s="538" t="n">
        <f aca="false">SUM(M22:M32)</f>
        <v>489973</v>
      </c>
      <c r="N33" s="539" t="n">
        <f aca="false">SUM(N22:N32)</f>
        <v>3859892</v>
      </c>
      <c r="O33" s="533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21.13"/>
    <col collapsed="false" customWidth="true" hidden="false" outlineLevel="0" max="2" min="2" style="40" width="6.85"/>
    <col collapsed="false" customWidth="true" hidden="false" outlineLevel="0" max="3" min="3" style="40" width="7.56"/>
    <col collapsed="false" customWidth="true" hidden="false" outlineLevel="0" max="4" min="4" style="40" width="8.28"/>
    <col collapsed="false" customWidth="false" hidden="false" outlineLevel="0" max="5" min="5" style="40" width="9.13"/>
    <col collapsed="false" customWidth="true" hidden="false" outlineLevel="0" max="6" min="6" style="40" width="9.28"/>
    <col collapsed="false" customWidth="true" hidden="false" outlineLevel="0" max="7" min="7" style="40" width="8.85"/>
    <col collapsed="false" customWidth="true" hidden="false" outlineLevel="0" max="8" min="8" style="40" width="8.28"/>
    <col collapsed="false" customWidth="true" hidden="false" outlineLevel="0" max="9" min="9" style="40" width="7.42"/>
    <col collapsed="false" customWidth="true" hidden="false" outlineLevel="0" max="10" min="10" style="40" width="8.42"/>
    <col collapsed="false" customWidth="true" hidden="false" outlineLevel="0" max="11" min="11" style="40" width="6.42"/>
    <col collapsed="false" customWidth="true" hidden="false" outlineLevel="0" max="14" min="12" style="40" width="8.85"/>
    <col collapsed="false" customWidth="true" hidden="false" outlineLevel="0" max="15" min="15" style="40" width="9.56"/>
    <col collapsed="false" customWidth="false" hidden="false" outlineLevel="0" max="257" min="16" style="40" width="9.13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J1" s="42"/>
      <c r="K1" s="42"/>
      <c r="L1" s="43" t="s">
        <v>44</v>
      </c>
      <c r="M1" s="43"/>
      <c r="N1" s="43"/>
      <c r="O1" s="43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4"/>
      <c r="J2" s="44"/>
      <c r="K2" s="44"/>
      <c r="L2" s="45" t="s">
        <v>45</v>
      </c>
      <c r="M2" s="45"/>
      <c r="N2" s="45"/>
      <c r="O2" s="45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4"/>
      <c r="J3" s="44"/>
      <c r="K3" s="44"/>
      <c r="L3" s="44"/>
      <c r="M3" s="44"/>
      <c r="N3" s="44"/>
      <c r="O3" s="46"/>
    </row>
    <row r="4" customFormat="false" ht="19.5" hidden="false" customHeight="false" outlineLevel="0" collapsed="false">
      <c r="A4" s="47" t="s">
        <v>4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9.5" hidden="false" customHeight="false" outlineLevel="0" collapsed="false">
      <c r="A5" s="47" t="s">
        <v>4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3.5" hidden="false" customHeight="false" outlineLevel="0" collapsed="false">
      <c r="A6" s="41"/>
      <c r="B6" s="48"/>
      <c r="C6" s="48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9" t="s">
        <v>48</v>
      </c>
    </row>
    <row r="7" customFormat="false" ht="15.95" hidden="false" customHeight="true" outlineLevel="0" collapsed="false">
      <c r="A7" s="50"/>
      <c r="B7" s="51" t="s">
        <v>49</v>
      </c>
      <c r="C7" s="52" t="s">
        <v>50</v>
      </c>
      <c r="D7" s="53" t="s">
        <v>51</v>
      </c>
      <c r="E7" s="53"/>
      <c r="F7" s="53"/>
      <c r="G7" s="53" t="s">
        <v>52</v>
      </c>
      <c r="H7" s="53"/>
      <c r="I7" s="53"/>
      <c r="J7" s="53"/>
      <c r="K7" s="53"/>
      <c r="L7" s="53"/>
      <c r="M7" s="54" t="s">
        <v>53</v>
      </c>
      <c r="N7" s="54"/>
      <c r="O7" s="54"/>
    </row>
    <row r="8" customFormat="false" ht="15.95" hidden="false" customHeight="true" outlineLevel="0" collapsed="false">
      <c r="A8" s="55" t="s">
        <v>54</v>
      </c>
      <c r="B8" s="56" t="s">
        <v>55</v>
      </c>
      <c r="C8" s="52"/>
      <c r="D8" s="57" t="s">
        <v>56</v>
      </c>
      <c r="E8" s="58" t="s">
        <v>57</v>
      </c>
      <c r="F8" s="59" t="s">
        <v>58</v>
      </c>
      <c r="G8" s="57" t="s">
        <v>59</v>
      </c>
      <c r="H8" s="58" t="s">
        <v>60</v>
      </c>
      <c r="I8" s="58" t="s">
        <v>61</v>
      </c>
      <c r="J8" s="60" t="s">
        <v>62</v>
      </c>
      <c r="K8" s="60" t="s">
        <v>63</v>
      </c>
      <c r="L8" s="59" t="s">
        <v>58</v>
      </c>
      <c r="M8" s="61" t="s">
        <v>64</v>
      </c>
      <c r="N8" s="60" t="s">
        <v>65</v>
      </c>
      <c r="O8" s="59" t="s">
        <v>66</v>
      </c>
    </row>
    <row r="9" customFormat="false" ht="15.95" hidden="false" customHeight="true" outlineLevel="0" collapsed="false">
      <c r="A9" s="62" t="s">
        <v>67</v>
      </c>
      <c r="B9" s="63" t="s">
        <v>68</v>
      </c>
      <c r="C9" s="64"/>
      <c r="D9" s="65" t="s">
        <v>69</v>
      </c>
      <c r="E9" s="66" t="s">
        <v>70</v>
      </c>
      <c r="F9" s="67" t="s">
        <v>71</v>
      </c>
      <c r="G9" s="65" t="s">
        <v>72</v>
      </c>
      <c r="H9" s="66" t="s">
        <v>73</v>
      </c>
      <c r="I9" s="66" t="s">
        <v>74</v>
      </c>
      <c r="J9" s="68" t="s">
        <v>75</v>
      </c>
      <c r="K9" s="68" t="s">
        <v>74</v>
      </c>
      <c r="L9" s="67" t="s">
        <v>76</v>
      </c>
      <c r="M9" s="69" t="s">
        <v>77</v>
      </c>
      <c r="N9" s="68" t="s">
        <v>77</v>
      </c>
      <c r="O9" s="67" t="s">
        <v>78</v>
      </c>
    </row>
    <row r="10" s="82" customFormat="true" ht="18" hidden="false" customHeight="true" outlineLevel="0" collapsed="false">
      <c r="A10" s="70" t="s">
        <v>79</v>
      </c>
      <c r="B10" s="71"/>
      <c r="C10" s="72" t="n">
        <v>65</v>
      </c>
      <c r="D10" s="73" t="n">
        <v>96488</v>
      </c>
      <c r="E10" s="74" t="n">
        <f aca="false">M10</f>
        <v>215765</v>
      </c>
      <c r="F10" s="75" t="n">
        <f aca="false">SUM(D10:E10)</f>
        <v>312253</v>
      </c>
      <c r="G10" s="76" t="n">
        <v>82928</v>
      </c>
      <c r="H10" s="77" t="n">
        <v>22267</v>
      </c>
      <c r="I10" s="73" t="n">
        <v>207058</v>
      </c>
      <c r="J10" s="78"/>
      <c r="K10" s="78"/>
      <c r="L10" s="75" t="n">
        <f aca="false">SUM(G10:K10)</f>
        <v>312253</v>
      </c>
      <c r="M10" s="79" t="n">
        <f aca="false">L10-D10</f>
        <v>215765</v>
      </c>
      <c r="N10" s="80" t="n">
        <v>64452</v>
      </c>
      <c r="O10" s="81" t="n">
        <f aca="false">M10-N10</f>
        <v>151313</v>
      </c>
    </row>
    <row r="11" s="82" customFormat="true" ht="18" hidden="false" customHeight="true" outlineLevel="0" collapsed="false">
      <c r="A11" s="70" t="s">
        <v>80</v>
      </c>
      <c r="B11" s="71"/>
      <c r="C11" s="83"/>
      <c r="D11" s="84" t="n">
        <v>117073</v>
      </c>
      <c r="E11" s="74" t="n">
        <f aca="false">M11</f>
        <v>63183</v>
      </c>
      <c r="F11" s="75" t="n">
        <v>180256</v>
      </c>
      <c r="G11" s="79" t="n">
        <v>131374</v>
      </c>
      <c r="H11" s="74" t="n">
        <v>17735</v>
      </c>
      <c r="I11" s="74" t="n">
        <v>31147</v>
      </c>
      <c r="J11" s="78"/>
      <c r="K11" s="78"/>
      <c r="L11" s="75" t="n">
        <f aca="false">SUM(G11:K11)</f>
        <v>180256</v>
      </c>
      <c r="M11" s="79" t="n">
        <f aca="false">L11-D11</f>
        <v>63183</v>
      </c>
      <c r="N11" s="80"/>
      <c r="O11" s="81" t="n">
        <f aca="false">M11-N11</f>
        <v>63183</v>
      </c>
    </row>
    <row r="12" s="94" customFormat="true" ht="18" hidden="false" customHeight="true" outlineLevel="0" collapsed="false">
      <c r="A12" s="85" t="s">
        <v>81</v>
      </c>
      <c r="B12" s="86" t="n">
        <v>394</v>
      </c>
      <c r="C12" s="87" t="n">
        <v>49</v>
      </c>
      <c r="D12" s="88" t="n">
        <v>8152</v>
      </c>
      <c r="E12" s="74" t="n">
        <f aca="false">M12</f>
        <v>138417</v>
      </c>
      <c r="F12" s="89" t="n">
        <f aca="false">SUM(D12:E12)</f>
        <v>146569</v>
      </c>
      <c r="G12" s="90" t="n">
        <v>95914</v>
      </c>
      <c r="H12" s="91" t="n">
        <v>25636</v>
      </c>
      <c r="I12" s="91" t="n">
        <v>25019</v>
      </c>
      <c r="J12" s="92"/>
      <c r="K12" s="92"/>
      <c r="L12" s="89" t="n">
        <f aca="false">SUM(G12:K12)</f>
        <v>146569</v>
      </c>
      <c r="M12" s="79" t="n">
        <f aca="false">L12-D12</f>
        <v>138417</v>
      </c>
      <c r="N12" s="92" t="n">
        <v>75932</v>
      </c>
      <c r="O12" s="93" t="n">
        <f aca="false">M12-N12</f>
        <v>62485</v>
      </c>
    </row>
    <row r="13" s="94" customFormat="true" ht="18" hidden="false" customHeight="true" outlineLevel="0" collapsed="false">
      <c r="A13" s="85" t="s">
        <v>82</v>
      </c>
      <c r="B13" s="86" t="n">
        <v>978</v>
      </c>
      <c r="C13" s="87" t="n">
        <v>11.5</v>
      </c>
      <c r="D13" s="88" t="n">
        <v>3160</v>
      </c>
      <c r="E13" s="74" t="n">
        <f aca="false">M13</f>
        <v>33483</v>
      </c>
      <c r="F13" s="89" t="n">
        <f aca="false">SUM(D13:E13)</f>
        <v>36643</v>
      </c>
      <c r="G13" s="90" t="n">
        <v>26234</v>
      </c>
      <c r="H13" s="91" t="n">
        <v>6968</v>
      </c>
      <c r="I13" s="92" t="n">
        <v>3441</v>
      </c>
      <c r="J13" s="92"/>
      <c r="K13" s="92"/>
      <c r="L13" s="89" t="n">
        <f aca="false">SUM(G13:K13)</f>
        <v>36643</v>
      </c>
      <c r="M13" s="79" t="n">
        <f aca="false">L13-D13</f>
        <v>33483</v>
      </c>
      <c r="N13" s="92" t="n">
        <v>30476</v>
      </c>
      <c r="O13" s="93" t="n">
        <f aca="false">M13-N13</f>
        <v>3007</v>
      </c>
    </row>
    <row r="14" customFormat="false" ht="18" hidden="false" customHeight="true" outlineLevel="0" collapsed="false">
      <c r="A14" s="85" t="s">
        <v>83</v>
      </c>
      <c r="B14" s="95" t="n">
        <v>897</v>
      </c>
      <c r="C14" s="96" t="n">
        <v>95</v>
      </c>
      <c r="D14" s="88" t="n">
        <v>23551</v>
      </c>
      <c r="E14" s="74" t="n">
        <f aca="false">M14</f>
        <v>311314</v>
      </c>
      <c r="F14" s="89" t="n">
        <f aca="false">SUM(D14:E14)</f>
        <v>334865</v>
      </c>
      <c r="G14" s="90" t="n">
        <v>213614</v>
      </c>
      <c r="H14" s="91" t="n">
        <v>56896</v>
      </c>
      <c r="I14" s="91" t="n">
        <v>57442</v>
      </c>
      <c r="J14" s="91" t="n">
        <v>6913</v>
      </c>
      <c r="K14" s="91"/>
      <c r="L14" s="89" t="n">
        <f aca="false">SUM(G14:K14)</f>
        <v>334865</v>
      </c>
      <c r="M14" s="79" t="n">
        <f aca="false">L14-D14</f>
        <v>311314</v>
      </c>
      <c r="N14" s="91" t="n">
        <v>180252</v>
      </c>
      <c r="O14" s="93" t="n">
        <f aca="false">M14-N14</f>
        <v>131062</v>
      </c>
    </row>
    <row r="15" customFormat="false" ht="18" hidden="false" customHeight="true" outlineLevel="0" collapsed="false">
      <c r="A15" s="97" t="s">
        <v>84</v>
      </c>
      <c r="B15" s="95" t="n">
        <v>1058</v>
      </c>
      <c r="C15" s="98" t="n">
        <v>107</v>
      </c>
      <c r="D15" s="88" t="n">
        <v>48820</v>
      </c>
      <c r="E15" s="74" t="n">
        <f aca="false">M15</f>
        <v>343639</v>
      </c>
      <c r="F15" s="89" t="n">
        <f aca="false">SUM(D15:E15)</f>
        <v>392459</v>
      </c>
      <c r="G15" s="90" t="n">
        <v>227910</v>
      </c>
      <c r="H15" s="91" t="n">
        <v>59711</v>
      </c>
      <c r="I15" s="91" t="n">
        <v>85417</v>
      </c>
      <c r="J15" s="91" t="n">
        <v>8413</v>
      </c>
      <c r="K15" s="88" t="n">
        <v>11008</v>
      </c>
      <c r="L15" s="89" t="n">
        <f aca="false">SUM(G15:K15)</f>
        <v>392459</v>
      </c>
      <c r="M15" s="79" t="n">
        <f aca="false">L15-D15</f>
        <v>343639</v>
      </c>
      <c r="N15" s="91" t="n">
        <v>343997</v>
      </c>
      <c r="O15" s="93" t="n">
        <f aca="false">M15-N15</f>
        <v>-358</v>
      </c>
    </row>
    <row r="16" s="82" customFormat="true" ht="18" hidden="false" customHeight="true" outlineLevel="0" collapsed="false">
      <c r="A16" s="97" t="s">
        <v>85</v>
      </c>
      <c r="B16" s="95"/>
      <c r="C16" s="99" t="n">
        <v>9.5</v>
      </c>
      <c r="D16" s="100" t="n">
        <v>10963</v>
      </c>
      <c r="E16" s="74" t="n">
        <f aca="false">M16</f>
        <v>45102</v>
      </c>
      <c r="F16" s="89" t="n">
        <f aca="false">SUM(D16:E16)</f>
        <v>56065</v>
      </c>
      <c r="G16" s="90" t="n">
        <v>22535</v>
      </c>
      <c r="H16" s="91" t="n">
        <v>5383</v>
      </c>
      <c r="I16" s="91" t="n">
        <v>28147</v>
      </c>
      <c r="J16" s="91"/>
      <c r="K16" s="91"/>
      <c r="L16" s="89" t="n">
        <f aca="false">SUM(G16:K16)</f>
        <v>56065</v>
      </c>
      <c r="M16" s="79" t="n">
        <f aca="false">L16-D16</f>
        <v>45102</v>
      </c>
      <c r="N16" s="91"/>
      <c r="O16" s="93" t="n">
        <f aca="false">M16-N16</f>
        <v>45102</v>
      </c>
    </row>
    <row r="17" s="94" customFormat="true" ht="18" hidden="false" customHeight="true" outlineLevel="0" collapsed="false">
      <c r="A17" s="85" t="s">
        <v>86</v>
      </c>
      <c r="B17" s="86" t="n">
        <v>131</v>
      </c>
      <c r="C17" s="96" t="n">
        <v>7.5</v>
      </c>
      <c r="D17" s="101" t="n">
        <v>710</v>
      </c>
      <c r="E17" s="74" t="n">
        <f aca="false">M17</f>
        <v>20493</v>
      </c>
      <c r="F17" s="89" t="n">
        <f aca="false">SUM(D17:E17)</f>
        <v>21203</v>
      </c>
      <c r="G17" s="102" t="n">
        <v>14571</v>
      </c>
      <c r="H17" s="92" t="n">
        <v>3720</v>
      </c>
      <c r="I17" s="92" t="n">
        <v>2912</v>
      </c>
      <c r="J17" s="92"/>
      <c r="K17" s="92"/>
      <c r="L17" s="89" t="n">
        <f aca="false">SUM(G17:K17)</f>
        <v>21203</v>
      </c>
      <c r="M17" s="79" t="n">
        <f aca="false">L17-D17</f>
        <v>20493</v>
      </c>
      <c r="N17" s="92" t="n">
        <v>16683</v>
      </c>
      <c r="O17" s="93" t="n">
        <f aca="false">M17-N17</f>
        <v>3810</v>
      </c>
    </row>
    <row r="18" customFormat="false" ht="18" hidden="false" customHeight="true" outlineLevel="0" collapsed="false">
      <c r="A18" s="103" t="s">
        <v>87</v>
      </c>
      <c r="B18" s="104" t="n">
        <f aca="false">SUM(B10:B17)</f>
        <v>3458</v>
      </c>
      <c r="C18" s="105" t="n">
        <f aca="false">SUM(C10:C17)</f>
        <v>344.5</v>
      </c>
      <c r="D18" s="106" t="n">
        <f aca="false">SUM(D10:D17)</f>
        <v>308917</v>
      </c>
      <c r="E18" s="106" t="n">
        <f aca="false">SUM(E10:E17)</f>
        <v>1171396</v>
      </c>
      <c r="F18" s="107" t="n">
        <f aca="false">SUM(F10:F17)</f>
        <v>1480313</v>
      </c>
      <c r="G18" s="108" t="n">
        <f aca="false">SUM(G10:G17)</f>
        <v>815080</v>
      </c>
      <c r="H18" s="106" t="n">
        <f aca="false">SUM(H10:H17)</f>
        <v>198316</v>
      </c>
      <c r="I18" s="106" t="n">
        <f aca="false">SUM(I10:I17)</f>
        <v>440583</v>
      </c>
      <c r="J18" s="106" t="n">
        <f aca="false">SUM(J10:J17)</f>
        <v>15326</v>
      </c>
      <c r="K18" s="106" t="n">
        <f aca="false">SUM(K10:K17)</f>
        <v>11008</v>
      </c>
      <c r="L18" s="107" t="n">
        <f aca="false">SUM(L10:L17)</f>
        <v>1480313</v>
      </c>
      <c r="M18" s="108" t="n">
        <f aca="false">SUM(M10:M17)</f>
        <v>1171396</v>
      </c>
      <c r="N18" s="106" t="n">
        <f aca="false">SUM(N10:N17)</f>
        <v>711792</v>
      </c>
      <c r="O18" s="107" t="n">
        <f aca="false">SUM(O10:O17)</f>
        <v>459604</v>
      </c>
    </row>
    <row r="19" s="41" customFormat="true" ht="13.5" hidden="false" customHeight="false" outlineLevel="0" collapsed="false">
      <c r="A19" s="109" t="s">
        <v>88</v>
      </c>
      <c r="B19" s="110"/>
      <c r="C19" s="111" t="n">
        <v>66</v>
      </c>
      <c r="D19" s="112"/>
      <c r="E19" s="112" t="n">
        <f aca="false">L19-D19</f>
        <v>0</v>
      </c>
      <c r="F19" s="113" t="n">
        <f aca="false">SUM(D19:E19)</f>
        <v>0</v>
      </c>
      <c r="G19" s="114"/>
      <c r="H19" s="112"/>
      <c r="I19" s="112"/>
      <c r="J19" s="112"/>
      <c r="K19" s="112"/>
      <c r="L19" s="115"/>
      <c r="M19" s="114"/>
      <c r="N19" s="112"/>
      <c r="O19" s="113"/>
    </row>
    <row r="20" s="41" customFormat="true" ht="13.5" hidden="false" customHeight="false" outlineLevel="0" collapsed="false">
      <c r="A20" s="116" t="s">
        <v>89</v>
      </c>
      <c r="B20" s="117" t="n">
        <f aca="false">SUM(B18:B19)</f>
        <v>3458</v>
      </c>
      <c r="C20" s="118" t="n">
        <f aca="false">SUM(C18:C19)</f>
        <v>410.5</v>
      </c>
      <c r="D20" s="119" t="n">
        <f aca="false">SUM(D18:D19)</f>
        <v>308917</v>
      </c>
      <c r="E20" s="119" t="n">
        <f aca="false">SUM(E18:E19)</f>
        <v>1171396</v>
      </c>
      <c r="F20" s="120" t="n">
        <f aca="false">SUM(F18:F19)</f>
        <v>1480313</v>
      </c>
      <c r="G20" s="117" t="n">
        <f aca="false">SUM(G18:G19)</f>
        <v>815080</v>
      </c>
      <c r="H20" s="119" t="n">
        <f aca="false">SUM(H18:H19)</f>
        <v>198316</v>
      </c>
      <c r="I20" s="119" t="n">
        <f aca="false">SUM(I18:I19)</f>
        <v>440583</v>
      </c>
      <c r="J20" s="119" t="n">
        <f aca="false">SUM(J18:J19)</f>
        <v>15326</v>
      </c>
      <c r="K20" s="119" t="n">
        <f aca="false">SUM(K18:K19)</f>
        <v>11008</v>
      </c>
      <c r="L20" s="120" t="n">
        <f aca="false">SUM(L18:L19)</f>
        <v>1480313</v>
      </c>
      <c r="M20" s="117" t="n">
        <f aca="false">SUM(M18:M19)</f>
        <v>1171396</v>
      </c>
      <c r="N20" s="119" t="n">
        <f aca="false">SUM(N18:N19)</f>
        <v>711792</v>
      </c>
      <c r="O20" s="121" t="n">
        <f aca="false">SUM(O18:O19)</f>
        <v>459604</v>
      </c>
    </row>
    <row r="21" s="41" customFormat="true" ht="12.75" hidden="false" customHeight="false" outlineLevel="0" collapsed="false">
      <c r="A21" s="122" t="s">
        <v>90</v>
      </c>
      <c r="B21" s="123"/>
      <c r="C21" s="124" t="n">
        <v>9</v>
      </c>
      <c r="D21" s="125"/>
      <c r="E21" s="125"/>
      <c r="F21" s="126"/>
      <c r="G21" s="127"/>
      <c r="H21" s="125"/>
      <c r="I21" s="125"/>
      <c r="J21" s="125"/>
      <c r="K21" s="125"/>
      <c r="L21" s="128"/>
      <c r="M21" s="127"/>
      <c r="N21" s="125"/>
      <c r="O21" s="126"/>
    </row>
    <row r="22" s="41" customFormat="true" ht="12.75" hidden="false" customHeight="false" outlineLevel="0" collapsed="false">
      <c r="A22" s="109" t="s">
        <v>91</v>
      </c>
      <c r="B22" s="129"/>
      <c r="C22" s="130" t="n">
        <v>198</v>
      </c>
      <c r="D22" s="112"/>
      <c r="E22" s="112"/>
      <c r="F22" s="131"/>
      <c r="G22" s="132"/>
      <c r="H22" s="112"/>
      <c r="I22" s="112"/>
      <c r="J22" s="112"/>
      <c r="K22" s="112"/>
      <c r="L22" s="133"/>
      <c r="M22" s="132"/>
      <c r="N22" s="112"/>
      <c r="O22" s="131"/>
    </row>
    <row r="23" s="41" customFormat="true" ht="13.5" hidden="false" customHeight="false" outlineLevel="0" collapsed="false">
      <c r="A23" s="134" t="s">
        <v>92</v>
      </c>
      <c r="B23" s="135" t="n">
        <f aca="false">SUM(B20:B22)</f>
        <v>3458</v>
      </c>
      <c r="C23" s="136" t="n">
        <f aca="false">SUM(C20:C22)</f>
        <v>617.5</v>
      </c>
      <c r="D23" s="137" t="n">
        <f aca="false">SUM(D20:D22)</f>
        <v>308917</v>
      </c>
      <c r="E23" s="137" t="n">
        <f aca="false">SUM(E20:E22)</f>
        <v>1171396</v>
      </c>
      <c r="F23" s="138" t="n">
        <f aca="false">SUM(F20:F22)</f>
        <v>1480313</v>
      </c>
      <c r="G23" s="135" t="n">
        <f aca="false">SUM(G20:G22)</f>
        <v>815080</v>
      </c>
      <c r="H23" s="137" t="n">
        <f aca="false">SUM(H20:H22)</f>
        <v>198316</v>
      </c>
      <c r="I23" s="137" t="n">
        <f aca="false">SUM(I20:I22)</f>
        <v>440583</v>
      </c>
      <c r="J23" s="137" t="n">
        <f aca="false">SUM(J20:J22)</f>
        <v>15326</v>
      </c>
      <c r="K23" s="137" t="n">
        <f aca="false">SUM(K20:K22)</f>
        <v>11008</v>
      </c>
      <c r="L23" s="138" t="n">
        <f aca="false">SUM(L20:L22)</f>
        <v>1480313</v>
      </c>
      <c r="M23" s="135" t="n">
        <f aca="false">SUM(M20:M22)</f>
        <v>1171396</v>
      </c>
      <c r="N23" s="137" t="n">
        <f aca="false">SUM(N20:N22)</f>
        <v>711792</v>
      </c>
      <c r="O23" s="139" t="n">
        <f aca="false">SUM(O20:O22)</f>
        <v>459604</v>
      </c>
    </row>
  </sheetData>
  <mergeCells count="8">
    <mergeCell ref="L1:O1"/>
    <mergeCell ref="L2:O2"/>
    <mergeCell ref="A4:O4"/>
    <mergeCell ref="A5:O5"/>
    <mergeCell ref="C7:C8"/>
    <mergeCell ref="D7:F7"/>
    <mergeCell ref="G7:L7"/>
    <mergeCell ref="M7:O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140" width="8.13"/>
    <col collapsed="false" customWidth="true" hidden="false" outlineLevel="0" max="7" min="7" style="141" width="8.13"/>
    <col collapsed="false" customWidth="true" hidden="false" outlineLevel="0" max="8" min="8" style="141" width="0.99"/>
    <col collapsed="false" customWidth="true" hidden="false" outlineLevel="0" max="13" min="9" style="0" width="8.13"/>
    <col collapsed="false" customWidth="true" hidden="false" outlineLevel="0" max="14" min="14" style="142" width="8.13"/>
  </cols>
  <sheetData>
    <row r="1" customFormat="false" ht="12.75" hidden="false" customHeight="false" outlineLevel="0" collapsed="false">
      <c r="J1" s="143" t="s">
        <v>93</v>
      </c>
      <c r="K1" s="143"/>
      <c r="L1" s="143"/>
      <c r="M1" s="143"/>
    </row>
    <row r="2" customFormat="false" ht="12.75" hidden="false" customHeight="false" outlineLevel="0" collapsed="false">
      <c r="A2" s="6"/>
      <c r="I2" s="6"/>
      <c r="J2" s="144" t="s">
        <v>94</v>
      </c>
      <c r="K2" s="144"/>
      <c r="L2" s="144"/>
      <c r="M2" s="144"/>
      <c r="N2" s="145"/>
    </row>
    <row r="3" customFormat="false" ht="19.5" hidden="false" customHeight="false" outlineLevel="0" collapsed="false">
      <c r="A3" s="146" t="s">
        <v>9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9.5" hidden="false" customHeight="false" outlineLevel="0" collapsed="false">
      <c r="A4" s="147" t="s">
        <v>9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6" hidden="false" customHeight="true" outlineLevel="0" collapsed="false">
      <c r="A5" s="148"/>
      <c r="B5" s="149"/>
      <c r="C5" s="149"/>
      <c r="D5" s="149"/>
      <c r="E5" s="149"/>
      <c r="F5" s="149"/>
      <c r="G5" s="150"/>
      <c r="H5" s="150"/>
      <c r="I5" s="151"/>
      <c r="J5" s="151"/>
      <c r="K5" s="151"/>
      <c r="L5" s="151"/>
      <c r="M5" s="151"/>
      <c r="N5" s="145" t="s">
        <v>48</v>
      </c>
    </row>
    <row r="6" customFormat="false" ht="15.75" hidden="false" customHeight="false" outlineLevel="0" collapsed="false">
      <c r="A6" s="152" t="s">
        <v>97</v>
      </c>
      <c r="B6" s="153" t="s">
        <v>98</v>
      </c>
      <c r="C6" s="153"/>
      <c r="D6" s="153"/>
      <c r="E6" s="153"/>
      <c r="F6" s="153"/>
      <c r="G6" s="153"/>
      <c r="H6" s="154"/>
      <c r="I6" s="153" t="s">
        <v>99</v>
      </c>
      <c r="J6" s="153"/>
      <c r="K6" s="153"/>
      <c r="L6" s="153"/>
      <c r="M6" s="153"/>
      <c r="N6" s="153"/>
    </row>
    <row r="7" customFormat="false" ht="12.75" hidden="false" customHeight="false" outlineLevel="0" collapsed="false">
      <c r="A7" s="155"/>
      <c r="B7" s="156" t="s">
        <v>100</v>
      </c>
      <c r="C7" s="157" t="s">
        <v>63</v>
      </c>
      <c r="D7" s="157" t="s">
        <v>101</v>
      </c>
      <c r="E7" s="157" t="s">
        <v>102</v>
      </c>
      <c r="F7" s="157" t="s">
        <v>103</v>
      </c>
      <c r="G7" s="158" t="s">
        <v>104</v>
      </c>
      <c r="H7" s="159"/>
      <c r="I7" s="156" t="s">
        <v>100</v>
      </c>
      <c r="J7" s="157" t="s">
        <v>63</v>
      </c>
      <c r="K7" s="157" t="s">
        <v>101</v>
      </c>
      <c r="L7" s="157" t="s">
        <v>105</v>
      </c>
      <c r="M7" s="157" t="s">
        <v>103</v>
      </c>
      <c r="N7" s="158" t="s">
        <v>104</v>
      </c>
    </row>
    <row r="8" customFormat="false" ht="13.5" hidden="false" customHeight="false" outlineLevel="0" collapsed="false">
      <c r="A8" s="160"/>
      <c r="B8" s="161" t="s">
        <v>106</v>
      </c>
      <c r="C8" s="162" t="s">
        <v>106</v>
      </c>
      <c r="D8" s="162" t="s">
        <v>107</v>
      </c>
      <c r="E8" s="162" t="s">
        <v>108</v>
      </c>
      <c r="F8" s="162" t="s">
        <v>109</v>
      </c>
      <c r="G8" s="163" t="s">
        <v>110</v>
      </c>
      <c r="H8" s="164"/>
      <c r="I8" s="161" t="s">
        <v>111</v>
      </c>
      <c r="J8" s="162" t="s">
        <v>74</v>
      </c>
      <c r="K8" s="162" t="s">
        <v>112</v>
      </c>
      <c r="L8" s="162"/>
      <c r="M8" s="162" t="s">
        <v>113</v>
      </c>
      <c r="N8" s="163" t="s">
        <v>114</v>
      </c>
    </row>
    <row r="9" customFormat="false" ht="12.75" hidden="false" customHeight="false" outlineLevel="0" collapsed="false">
      <c r="A9" s="165" t="s">
        <v>115</v>
      </c>
      <c r="B9" s="166"/>
      <c r="C9" s="167"/>
      <c r="D9" s="168" t="n">
        <v>230911</v>
      </c>
      <c r="E9" s="167"/>
      <c r="F9" s="169" t="n">
        <v>4394</v>
      </c>
      <c r="G9" s="170" t="n">
        <f aca="false">SUM(B9:F9)</f>
        <v>235305</v>
      </c>
      <c r="H9" s="171"/>
      <c r="I9" s="172"/>
      <c r="J9" s="167"/>
      <c r="K9" s="173" t="n">
        <v>12439</v>
      </c>
      <c r="L9" s="167"/>
      <c r="M9" s="167"/>
      <c r="N9" s="170" t="n">
        <f aca="false">SUM(I9:M9)</f>
        <v>12439</v>
      </c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</row>
    <row r="10" customFormat="false" ht="12.75" hidden="false" customHeight="false" outlineLevel="0" collapsed="false">
      <c r="A10" s="175" t="s">
        <v>116</v>
      </c>
      <c r="B10" s="176"/>
      <c r="C10" s="177"/>
      <c r="D10" s="177"/>
      <c r="E10" s="177"/>
      <c r="F10" s="177"/>
      <c r="G10" s="178" t="n">
        <f aca="false">SUM(B10:F10)</f>
        <v>0</v>
      </c>
      <c r="H10" s="179"/>
      <c r="I10" s="176" t="n">
        <v>25108</v>
      </c>
      <c r="J10" s="177"/>
      <c r="K10" s="177" t="n">
        <v>690</v>
      </c>
      <c r="L10" s="177"/>
      <c r="M10" s="177"/>
      <c r="N10" s="178" t="n">
        <f aca="false">SUM(I10:M10)</f>
        <v>25798</v>
      </c>
    </row>
    <row r="11" customFormat="false" ht="12.75" hidden="false" customHeight="false" outlineLevel="0" collapsed="false">
      <c r="A11" s="180" t="s">
        <v>117</v>
      </c>
      <c r="B11" s="176" t="n">
        <v>9708</v>
      </c>
      <c r="C11" s="177"/>
      <c r="D11" s="177" t="n">
        <v>70300</v>
      </c>
      <c r="E11" s="177"/>
      <c r="F11" s="177"/>
      <c r="G11" s="178" t="n">
        <f aca="false">SUM(B11:F11)</f>
        <v>80008</v>
      </c>
      <c r="H11" s="179"/>
      <c r="I11" s="176" t="n">
        <v>78466</v>
      </c>
      <c r="J11" s="177"/>
      <c r="K11" s="177"/>
      <c r="L11" s="177"/>
      <c r="M11" s="177"/>
      <c r="N11" s="178" t="n">
        <f aca="false">SUM(I11:M11)</f>
        <v>78466</v>
      </c>
    </row>
    <row r="12" customFormat="false" ht="12.75" hidden="false" customHeight="false" outlineLevel="0" collapsed="false">
      <c r="A12" s="181" t="s">
        <v>118</v>
      </c>
      <c r="B12" s="182" t="n">
        <f aca="false">SUM(B13:B15)</f>
        <v>0</v>
      </c>
      <c r="C12" s="183" t="n">
        <f aca="false">SUM(C13:C15)</f>
        <v>0</v>
      </c>
      <c r="D12" s="183" t="n">
        <f aca="false">SUM(D13:D18)</f>
        <v>120556</v>
      </c>
      <c r="E12" s="183" t="n">
        <f aca="false">SUM(E13:E18)</f>
        <v>8823</v>
      </c>
      <c r="F12" s="183" t="n">
        <f aca="false">SUM(F13:F18)</f>
        <v>6631</v>
      </c>
      <c r="G12" s="183" t="n">
        <f aca="false">SUM(G13:G18)</f>
        <v>136010</v>
      </c>
      <c r="H12" s="183" t="n">
        <f aca="false">SUM(H13:H17)</f>
        <v>0</v>
      </c>
      <c r="I12" s="183" t="n">
        <f aca="false">SUM(I13:I17)</f>
        <v>0</v>
      </c>
      <c r="J12" s="183" t="n">
        <f aca="false">SUM(J13:J18)</f>
        <v>157517</v>
      </c>
      <c r="K12" s="183" t="n">
        <f aca="false">SUM(K13:K18)</f>
        <v>0</v>
      </c>
      <c r="L12" s="183" t="n">
        <f aca="false">SUM(L13:L18)</f>
        <v>0</v>
      </c>
      <c r="M12" s="183" t="n">
        <f aca="false">SUM(M13:M18)</f>
        <v>0</v>
      </c>
      <c r="N12" s="183" t="n">
        <f aca="false">SUM(N13:N18)</f>
        <v>157517</v>
      </c>
    </row>
    <row r="13" customFormat="false" ht="12.75" hidden="false" customHeight="false" outlineLevel="0" collapsed="false">
      <c r="A13" s="184" t="s">
        <v>119</v>
      </c>
      <c r="B13" s="185"/>
      <c r="C13" s="186"/>
      <c r="D13" s="187" t="n">
        <v>12596</v>
      </c>
      <c r="E13" s="186"/>
      <c r="F13" s="187"/>
      <c r="G13" s="188" t="n">
        <f aca="false">SUM(B13:F13)</f>
        <v>12596</v>
      </c>
      <c r="H13" s="179"/>
      <c r="I13" s="185"/>
      <c r="J13" s="185"/>
      <c r="K13" s="185" t="n">
        <f aca="false">SUM(K15:K20)</f>
        <v>0</v>
      </c>
      <c r="L13" s="185" t="n">
        <f aca="false">SUM(L15:L20)</f>
        <v>0</v>
      </c>
      <c r="M13" s="185" t="n">
        <f aca="false">SUM(M15:M20)</f>
        <v>0</v>
      </c>
      <c r="N13" s="188" t="n">
        <f aca="false">SUM(I13:M13)</f>
        <v>0</v>
      </c>
    </row>
    <row r="14" customFormat="false" ht="12.75" hidden="false" customHeight="false" outlineLevel="0" collapsed="false">
      <c r="A14" s="184" t="s">
        <v>120</v>
      </c>
      <c r="B14" s="185"/>
      <c r="C14" s="186"/>
      <c r="D14" s="187"/>
      <c r="E14" s="186"/>
      <c r="F14" s="187"/>
      <c r="G14" s="188" t="n">
        <f aca="false">SUM(B14:F14)</f>
        <v>0</v>
      </c>
      <c r="H14" s="179"/>
      <c r="I14" s="185"/>
      <c r="J14" s="189" t="n">
        <v>2877</v>
      </c>
      <c r="K14" s="189"/>
      <c r="L14" s="189"/>
      <c r="M14" s="189"/>
      <c r="N14" s="188" t="n">
        <f aca="false">SUM(I14:M14)</f>
        <v>2877</v>
      </c>
    </row>
    <row r="15" customFormat="false" ht="12.75" hidden="false" customHeight="false" outlineLevel="0" collapsed="false">
      <c r="A15" s="184" t="s">
        <v>121</v>
      </c>
      <c r="B15" s="185"/>
      <c r="C15" s="186"/>
      <c r="D15" s="186" t="n">
        <v>18886</v>
      </c>
      <c r="E15" s="186"/>
      <c r="F15" s="187" t="n">
        <v>6631</v>
      </c>
      <c r="G15" s="188" t="n">
        <f aca="false">SUM(B15:F15)</f>
        <v>25517</v>
      </c>
      <c r="H15" s="179"/>
      <c r="I15" s="185"/>
      <c r="J15" s="186" t="n">
        <v>32333</v>
      </c>
      <c r="K15" s="186"/>
      <c r="L15" s="186"/>
      <c r="M15" s="186"/>
      <c r="N15" s="188" t="n">
        <f aca="false">SUM(I15:M15)</f>
        <v>32333</v>
      </c>
    </row>
    <row r="16" customFormat="false" ht="12.75" hidden="false" customHeight="false" outlineLevel="0" collapsed="false">
      <c r="A16" s="184" t="s">
        <v>122</v>
      </c>
      <c r="B16" s="185"/>
      <c r="C16" s="186"/>
      <c r="D16" s="186"/>
      <c r="E16" s="186"/>
      <c r="F16" s="187"/>
      <c r="G16" s="188"/>
      <c r="H16" s="179"/>
      <c r="I16" s="185"/>
      <c r="J16" s="186" t="n">
        <v>2652</v>
      </c>
      <c r="K16" s="186"/>
      <c r="L16" s="186"/>
      <c r="M16" s="186"/>
      <c r="N16" s="188" t="n">
        <f aca="false">SUM(I16:M16)</f>
        <v>2652</v>
      </c>
    </row>
    <row r="17" customFormat="false" ht="12.75" hidden="false" customHeight="false" outlineLevel="0" collapsed="false">
      <c r="A17" s="184" t="s">
        <v>123</v>
      </c>
      <c r="B17" s="185"/>
      <c r="C17" s="186"/>
      <c r="D17" s="186" t="n">
        <v>39077</v>
      </c>
      <c r="E17" s="186"/>
      <c r="F17" s="187"/>
      <c r="G17" s="188" t="n">
        <f aca="false">SUM(B17:F17)</f>
        <v>39077</v>
      </c>
      <c r="H17" s="179"/>
      <c r="I17" s="185"/>
      <c r="J17" s="186" t="n">
        <v>60835</v>
      </c>
      <c r="K17" s="186"/>
      <c r="L17" s="186"/>
      <c r="M17" s="186"/>
      <c r="N17" s="188" t="n">
        <f aca="false">SUM(I17:M17)</f>
        <v>60835</v>
      </c>
    </row>
    <row r="18" customFormat="false" ht="12.75" hidden="false" customHeight="false" outlineLevel="0" collapsed="false">
      <c r="A18" s="190" t="s">
        <v>124</v>
      </c>
      <c r="B18" s="185"/>
      <c r="C18" s="186"/>
      <c r="D18" s="191" t="n">
        <v>49997</v>
      </c>
      <c r="E18" s="191" t="n">
        <v>8823</v>
      </c>
      <c r="F18" s="187"/>
      <c r="G18" s="188" t="n">
        <f aca="false">SUM(B18:F18)</f>
        <v>58820</v>
      </c>
      <c r="H18" s="179"/>
      <c r="I18" s="185"/>
      <c r="J18" s="191" t="n">
        <v>58820</v>
      </c>
      <c r="K18" s="186"/>
      <c r="L18" s="186"/>
      <c r="M18" s="186"/>
      <c r="N18" s="188" t="n">
        <f aca="false">SUM(I18:M18)</f>
        <v>58820</v>
      </c>
    </row>
    <row r="19" customFormat="false" ht="12.75" hidden="false" customHeight="false" outlineLevel="0" collapsed="false">
      <c r="A19" s="192" t="s">
        <v>125</v>
      </c>
      <c r="B19" s="185"/>
      <c r="C19" s="186"/>
      <c r="D19" s="193" t="n">
        <v>32399</v>
      </c>
      <c r="E19" s="186"/>
      <c r="F19" s="187"/>
      <c r="G19" s="194" t="n">
        <f aca="false">SUM(B19:F19)</f>
        <v>32399</v>
      </c>
      <c r="H19" s="179"/>
      <c r="I19" s="185"/>
      <c r="J19" s="193" t="n">
        <v>33229</v>
      </c>
      <c r="K19" s="186"/>
      <c r="L19" s="186"/>
      <c r="M19" s="186"/>
      <c r="N19" s="194" t="n">
        <f aca="false">SUM(I19:M19)</f>
        <v>33229</v>
      </c>
    </row>
    <row r="20" customFormat="false" ht="12.75" hidden="false" customHeight="false" outlineLevel="0" collapsed="false">
      <c r="A20" s="175" t="s">
        <v>126</v>
      </c>
      <c r="B20" s="195" t="n">
        <v>1250</v>
      </c>
      <c r="C20" s="177"/>
      <c r="D20" s="177"/>
      <c r="E20" s="177"/>
      <c r="F20" s="196"/>
      <c r="G20" s="178" t="n">
        <f aca="false">SUM(B20:F20)</f>
        <v>1250</v>
      </c>
      <c r="H20" s="179"/>
      <c r="I20" s="176"/>
      <c r="J20" s="177" t="n">
        <v>6250</v>
      </c>
      <c r="K20" s="177"/>
      <c r="L20" s="177"/>
      <c r="M20" s="177"/>
      <c r="N20" s="178" t="n">
        <f aca="false">SUM(I20:M20)</f>
        <v>6250</v>
      </c>
    </row>
    <row r="21" customFormat="false" ht="12.75" hidden="false" customHeight="false" outlineLevel="0" collapsed="false">
      <c r="A21" s="175" t="s">
        <v>127</v>
      </c>
      <c r="B21" s="195"/>
      <c r="C21" s="177"/>
      <c r="D21" s="177"/>
      <c r="E21" s="177"/>
      <c r="F21" s="196"/>
      <c r="G21" s="178" t="n">
        <f aca="false">SUM(B21:F21)</f>
        <v>0</v>
      </c>
      <c r="H21" s="179"/>
      <c r="I21" s="176" t="n">
        <v>4550</v>
      </c>
      <c r="J21" s="177"/>
      <c r="K21" s="177"/>
      <c r="L21" s="177"/>
      <c r="M21" s="177"/>
      <c r="N21" s="178" t="n">
        <f aca="false">SUM(I21:M21)</f>
        <v>4550</v>
      </c>
    </row>
    <row r="22" customFormat="false" ht="12.75" hidden="false" customHeight="false" outlineLevel="0" collapsed="false">
      <c r="A22" s="175" t="s">
        <v>128</v>
      </c>
      <c r="B22" s="176"/>
      <c r="C22" s="177"/>
      <c r="D22" s="177"/>
      <c r="E22" s="177"/>
      <c r="F22" s="177"/>
      <c r="G22" s="178" t="n">
        <f aca="false">SUM(B22:F22)</f>
        <v>0</v>
      </c>
      <c r="H22" s="179"/>
      <c r="I22" s="176"/>
      <c r="J22" s="177"/>
      <c r="K22" s="177" t="n">
        <v>6565</v>
      </c>
      <c r="L22" s="177"/>
      <c r="M22" s="177"/>
      <c r="N22" s="178" t="n">
        <f aca="false">SUM(I22:M22)</f>
        <v>6565</v>
      </c>
    </row>
    <row r="23" customFormat="false" ht="12.75" hidden="false" customHeight="false" outlineLevel="0" collapsed="false">
      <c r="A23" s="175" t="s">
        <v>129</v>
      </c>
      <c r="B23" s="176" t="n">
        <v>525</v>
      </c>
      <c r="C23" s="177"/>
      <c r="D23" s="177"/>
      <c r="E23" s="177"/>
      <c r="F23" s="177"/>
      <c r="G23" s="178" t="n">
        <f aca="false">SUM(B23:F23)</f>
        <v>525</v>
      </c>
      <c r="H23" s="179"/>
      <c r="I23" s="176" t="n">
        <v>4102</v>
      </c>
      <c r="J23" s="177"/>
      <c r="K23" s="177"/>
      <c r="L23" s="177"/>
      <c r="M23" s="177"/>
      <c r="N23" s="178" t="n">
        <f aca="false">SUM(I23:M23)</f>
        <v>4102</v>
      </c>
    </row>
    <row r="24" customFormat="false" ht="12.75" hidden="false" customHeight="false" outlineLevel="0" collapsed="false">
      <c r="A24" s="175" t="s">
        <v>130</v>
      </c>
      <c r="B24" s="176"/>
      <c r="C24" s="177"/>
      <c r="D24" s="177"/>
      <c r="E24" s="177"/>
      <c r="F24" s="177"/>
      <c r="G24" s="178" t="n">
        <f aca="false">SUM(B24:F24)</f>
        <v>0</v>
      </c>
      <c r="H24" s="179"/>
      <c r="I24" s="176" t="n">
        <v>750</v>
      </c>
      <c r="J24" s="177"/>
      <c r="K24" s="177"/>
      <c r="L24" s="177"/>
      <c r="M24" s="177"/>
      <c r="N24" s="178" t="n">
        <f aca="false">SUM(I24:M24)</f>
        <v>750</v>
      </c>
    </row>
    <row r="25" customFormat="false" ht="12.75" hidden="false" customHeight="false" outlineLevel="0" collapsed="false">
      <c r="A25" s="175" t="s">
        <v>131</v>
      </c>
      <c r="B25" s="176" t="n">
        <v>12340</v>
      </c>
      <c r="C25" s="177"/>
      <c r="D25" s="177"/>
      <c r="E25" s="177"/>
      <c r="F25" s="177"/>
      <c r="G25" s="178" t="n">
        <f aca="false">SUM(B25:F25)</f>
        <v>12340</v>
      </c>
      <c r="H25" s="179"/>
      <c r="I25" s="176" t="n">
        <v>18093</v>
      </c>
      <c r="J25" s="177"/>
      <c r="K25" s="177"/>
      <c r="L25" s="177"/>
      <c r="M25" s="177"/>
      <c r="N25" s="178" t="n">
        <f aca="false">SUM(I25:M25)</f>
        <v>18093</v>
      </c>
    </row>
    <row r="26" customFormat="false" ht="12.75" hidden="false" customHeight="false" outlineLevel="0" collapsed="false">
      <c r="A26" s="175" t="s">
        <v>132</v>
      </c>
      <c r="B26" s="185"/>
      <c r="C26" s="186"/>
      <c r="D26" s="186"/>
      <c r="E26" s="186"/>
      <c r="F26" s="186"/>
      <c r="G26" s="194" t="n">
        <f aca="false">SUM(B26:F26)</f>
        <v>0</v>
      </c>
      <c r="H26" s="197"/>
      <c r="I26" s="198" t="n">
        <v>7111</v>
      </c>
      <c r="J26" s="186"/>
      <c r="K26" s="186"/>
      <c r="L26" s="186"/>
      <c r="M26" s="186"/>
      <c r="N26" s="194" t="n">
        <f aca="false">SUM(I26:M26)</f>
        <v>7111</v>
      </c>
    </row>
    <row r="27" customFormat="false" ht="12.75" hidden="false" customHeight="false" outlineLevel="0" collapsed="false">
      <c r="A27" s="199" t="s">
        <v>133</v>
      </c>
      <c r="B27" s="185"/>
      <c r="C27" s="186"/>
      <c r="D27" s="186"/>
      <c r="E27" s="186"/>
      <c r="F27" s="186"/>
      <c r="G27" s="194" t="n">
        <f aca="false">SUM(B27:F27)</f>
        <v>0</v>
      </c>
      <c r="H27" s="197"/>
      <c r="I27" s="198" t="n">
        <v>43082</v>
      </c>
      <c r="J27" s="186"/>
      <c r="K27" s="186"/>
      <c r="L27" s="186"/>
      <c r="M27" s="186"/>
      <c r="N27" s="194" t="n">
        <f aca="false">SUM(I27:M27)</f>
        <v>43082</v>
      </c>
    </row>
    <row r="28" customFormat="false" ht="12.75" hidden="false" customHeight="false" outlineLevel="0" collapsed="false">
      <c r="A28" s="199" t="s">
        <v>134</v>
      </c>
      <c r="B28" s="200" t="n">
        <v>15981</v>
      </c>
      <c r="C28" s="186" t="n">
        <v>32200</v>
      </c>
      <c r="D28" s="201" t="n">
        <v>1600</v>
      </c>
      <c r="E28" s="191" t="n">
        <v>946060</v>
      </c>
      <c r="F28" s="193" t="n">
        <v>135208</v>
      </c>
      <c r="G28" s="194" t="n">
        <f aca="false">SUM(B28:F28)</f>
        <v>1131049</v>
      </c>
      <c r="H28" s="197"/>
      <c r="I28" s="198" t="n">
        <v>269872</v>
      </c>
      <c r="J28" s="193" t="n">
        <v>2750</v>
      </c>
      <c r="K28" s="193" t="n">
        <v>1558</v>
      </c>
      <c r="L28" s="193" t="n">
        <v>876026</v>
      </c>
      <c r="M28" s="202" t="n">
        <v>21026</v>
      </c>
      <c r="N28" s="194" t="n">
        <f aca="false">SUM(I28:M28)</f>
        <v>1171232</v>
      </c>
    </row>
    <row r="29" customFormat="false" ht="12.75" hidden="false" customHeight="false" outlineLevel="0" collapsed="false">
      <c r="A29" s="175" t="s">
        <v>135</v>
      </c>
      <c r="B29" s="185"/>
      <c r="C29" s="186"/>
      <c r="D29" s="193" t="n">
        <v>210</v>
      </c>
      <c r="E29" s="186"/>
      <c r="F29" s="186"/>
      <c r="G29" s="194" t="n">
        <f aca="false">SUM(B29:F29)</f>
        <v>210</v>
      </c>
      <c r="H29" s="197"/>
      <c r="I29" s="198" t="n">
        <v>210</v>
      </c>
      <c r="J29" s="186"/>
      <c r="K29" s="186"/>
      <c r="L29" s="186"/>
      <c r="M29" s="186"/>
      <c r="N29" s="194" t="n">
        <f aca="false">SUM(I29:M29)</f>
        <v>210</v>
      </c>
    </row>
    <row r="30" customFormat="false" ht="12.75" hidden="false" customHeight="false" outlineLevel="0" collapsed="false">
      <c r="A30" s="181" t="s">
        <v>136</v>
      </c>
      <c r="B30" s="182" t="n">
        <f aca="false">SUM(B31:B33)</f>
        <v>245199</v>
      </c>
      <c r="C30" s="183" t="n">
        <f aca="false">SUM(C31:C33)</f>
        <v>1500</v>
      </c>
      <c r="D30" s="183"/>
      <c r="E30" s="183"/>
      <c r="F30" s="183"/>
      <c r="G30" s="194" t="n">
        <f aca="false">SUM(G31:G33)</f>
        <v>246699</v>
      </c>
      <c r="H30" s="197"/>
      <c r="I30" s="185"/>
      <c r="J30" s="186"/>
      <c r="K30" s="186"/>
      <c r="L30" s="186"/>
      <c r="M30" s="186"/>
      <c r="N30" s="194" t="n">
        <f aca="false">SUM(I30:M30)</f>
        <v>0</v>
      </c>
    </row>
    <row r="31" customFormat="false" ht="12.75" hidden="false" customHeight="false" outlineLevel="0" collapsed="false">
      <c r="A31" s="184" t="s">
        <v>137</v>
      </c>
      <c r="B31" s="185" t="n">
        <v>167199</v>
      </c>
      <c r="C31" s="186" t="n">
        <v>1500</v>
      </c>
      <c r="D31" s="186"/>
      <c r="E31" s="186"/>
      <c r="F31" s="186"/>
      <c r="G31" s="188" t="n">
        <f aca="false">SUM(B31:F31)</f>
        <v>168699</v>
      </c>
      <c r="H31" s="197"/>
      <c r="I31" s="185"/>
      <c r="J31" s="186"/>
      <c r="K31" s="186"/>
      <c r="L31" s="186"/>
      <c r="M31" s="186"/>
      <c r="N31" s="188" t="n">
        <f aca="false">SUM(I31:M31)</f>
        <v>0</v>
      </c>
    </row>
    <row r="32" customFormat="false" ht="12.75" hidden="false" customHeight="false" outlineLevel="0" collapsed="false">
      <c r="A32" s="184" t="s">
        <v>138</v>
      </c>
      <c r="B32" s="185" t="n">
        <v>70000</v>
      </c>
      <c r="C32" s="186"/>
      <c r="D32" s="186"/>
      <c r="E32" s="186"/>
      <c r="F32" s="186"/>
      <c r="G32" s="188" t="n">
        <f aca="false">SUM(B32:F32)</f>
        <v>70000</v>
      </c>
      <c r="H32" s="197"/>
      <c r="I32" s="185"/>
      <c r="J32" s="186"/>
      <c r="K32" s="186"/>
      <c r="L32" s="186"/>
      <c r="M32" s="186"/>
      <c r="N32" s="188" t="n">
        <f aca="false">SUM(I32:M32)</f>
        <v>0</v>
      </c>
    </row>
    <row r="33" customFormat="false" ht="12.75" hidden="false" customHeight="false" outlineLevel="0" collapsed="false">
      <c r="A33" s="184" t="s">
        <v>139</v>
      </c>
      <c r="B33" s="185" t="n">
        <v>8000</v>
      </c>
      <c r="C33" s="186"/>
      <c r="D33" s="186"/>
      <c r="E33" s="186"/>
      <c r="F33" s="186"/>
      <c r="G33" s="188" t="n">
        <f aca="false">SUM(B33:F33)</f>
        <v>8000</v>
      </c>
      <c r="H33" s="197"/>
      <c r="I33" s="185"/>
      <c r="J33" s="186"/>
      <c r="K33" s="186"/>
      <c r="L33" s="186"/>
      <c r="M33" s="186"/>
      <c r="N33" s="188" t="n">
        <f aca="false">SUM(I33:M33)</f>
        <v>0</v>
      </c>
    </row>
    <row r="34" customFormat="false" ht="12.75" hidden="false" customHeight="false" outlineLevel="0" collapsed="false">
      <c r="A34" s="181" t="s">
        <v>140</v>
      </c>
      <c r="B34" s="185"/>
      <c r="C34" s="186"/>
      <c r="D34" s="186"/>
      <c r="E34" s="186"/>
      <c r="F34" s="186"/>
      <c r="G34" s="194" t="n">
        <f aca="false">SUM(G35:G36)</f>
        <v>0</v>
      </c>
      <c r="H34" s="197"/>
      <c r="I34" s="182"/>
      <c r="J34" s="183"/>
      <c r="K34" s="183" t="n">
        <f aca="false">SUM(K35:K37)</f>
        <v>4536</v>
      </c>
      <c r="L34" s="183"/>
      <c r="M34" s="183"/>
      <c r="N34" s="194" t="n">
        <f aca="false">SUM(I34:M34)</f>
        <v>4536</v>
      </c>
    </row>
    <row r="35" customFormat="false" ht="12.75" hidden="false" customHeight="false" outlineLevel="0" collapsed="false">
      <c r="A35" s="184" t="s">
        <v>141</v>
      </c>
      <c r="B35" s="185"/>
      <c r="C35" s="186"/>
      <c r="D35" s="186"/>
      <c r="E35" s="186"/>
      <c r="F35" s="186"/>
      <c r="G35" s="194" t="n">
        <f aca="false">SUM(B35:F35)</f>
        <v>0</v>
      </c>
      <c r="H35" s="197"/>
      <c r="I35" s="185"/>
      <c r="J35" s="186"/>
      <c r="K35" s="186" t="n">
        <v>3036</v>
      </c>
      <c r="L35" s="186"/>
      <c r="M35" s="186"/>
      <c r="N35" s="188" t="n">
        <f aca="false">SUM(I35:M35)</f>
        <v>3036</v>
      </c>
    </row>
    <row r="36" customFormat="false" ht="12.75" hidden="false" customHeight="false" outlineLevel="0" collapsed="false">
      <c r="A36" s="184" t="s">
        <v>142</v>
      </c>
      <c r="B36" s="185"/>
      <c r="C36" s="186"/>
      <c r="D36" s="186"/>
      <c r="E36" s="186"/>
      <c r="F36" s="186"/>
      <c r="G36" s="194" t="n">
        <f aca="false">SUM(B36:F36)</f>
        <v>0</v>
      </c>
      <c r="H36" s="197"/>
      <c r="I36" s="185"/>
      <c r="J36" s="186"/>
      <c r="K36" s="186" t="n">
        <v>1000</v>
      </c>
      <c r="L36" s="186"/>
      <c r="M36" s="186"/>
      <c r="N36" s="188" t="n">
        <f aca="false">SUM(I36:M36)</f>
        <v>1000</v>
      </c>
    </row>
    <row r="37" customFormat="false" ht="12.75" hidden="false" customHeight="false" outlineLevel="0" collapsed="false">
      <c r="A37" s="184" t="s">
        <v>143</v>
      </c>
      <c r="B37" s="185"/>
      <c r="C37" s="186"/>
      <c r="D37" s="186"/>
      <c r="E37" s="186"/>
      <c r="F37" s="186"/>
      <c r="G37" s="194"/>
      <c r="H37" s="197"/>
      <c r="I37" s="185"/>
      <c r="J37" s="186"/>
      <c r="K37" s="186" t="n">
        <v>500</v>
      </c>
      <c r="L37" s="186"/>
      <c r="M37" s="186"/>
      <c r="N37" s="188" t="n">
        <f aca="false">SUM(I37:M37)</f>
        <v>500</v>
      </c>
    </row>
    <row r="38" customFormat="false" ht="12.75" hidden="false" customHeight="false" outlineLevel="0" collapsed="false">
      <c r="A38" s="175" t="s">
        <v>144</v>
      </c>
      <c r="B38" s="185"/>
      <c r="C38" s="186"/>
      <c r="D38" s="186"/>
      <c r="E38" s="186"/>
      <c r="F38" s="186"/>
      <c r="G38" s="194" t="n">
        <f aca="false">SUM(B38:F38)</f>
        <v>0</v>
      </c>
      <c r="H38" s="197"/>
      <c r="I38" s="185" t="n">
        <v>3750</v>
      </c>
      <c r="J38" s="186"/>
      <c r="K38" s="186"/>
      <c r="L38" s="186"/>
      <c r="M38" s="186"/>
      <c r="N38" s="194" t="n">
        <f aca="false">SUM(I38:M38)</f>
        <v>3750</v>
      </c>
    </row>
    <row r="39" customFormat="false" ht="12.75" hidden="false" customHeight="false" outlineLevel="0" collapsed="false">
      <c r="A39" s="175" t="s">
        <v>145</v>
      </c>
      <c r="B39" s="185"/>
      <c r="C39" s="186"/>
      <c r="D39" s="186"/>
      <c r="E39" s="186"/>
      <c r="F39" s="186"/>
      <c r="G39" s="194" t="n">
        <f aca="false">SUM(B39:F39)</f>
        <v>0</v>
      </c>
      <c r="H39" s="197"/>
      <c r="I39" s="185" t="n">
        <v>27500</v>
      </c>
      <c r="J39" s="186"/>
      <c r="K39" s="186"/>
      <c r="L39" s="186"/>
      <c r="M39" s="186"/>
      <c r="N39" s="194" t="n">
        <f aca="false">SUM(I39:M39)</f>
        <v>27500</v>
      </c>
    </row>
    <row r="40" customFormat="false" ht="20.25" hidden="false" customHeight="true" outlineLevel="0" collapsed="false">
      <c r="A40" s="203" t="s">
        <v>146</v>
      </c>
      <c r="B40" s="204"/>
      <c r="C40" s="205" t="n">
        <v>1000</v>
      </c>
      <c r="D40" s="205" t="n">
        <v>600</v>
      </c>
      <c r="E40" s="205"/>
      <c r="F40" s="205"/>
      <c r="G40" s="206" t="n">
        <f aca="false">SUM(B40:F40)</f>
        <v>1600</v>
      </c>
      <c r="H40" s="207"/>
      <c r="I40" s="204" t="n">
        <v>10018</v>
      </c>
      <c r="J40" s="205" t="n">
        <v>10000</v>
      </c>
      <c r="K40" s="205" t="n">
        <v>2500</v>
      </c>
      <c r="L40" s="205"/>
      <c r="M40" s="205"/>
      <c r="N40" s="206" t="n">
        <f aca="false">SUM(I40:M40)</f>
        <v>22518</v>
      </c>
    </row>
    <row r="41" customFormat="false" ht="34.5" hidden="false" customHeight="true" outlineLevel="0" collapsed="false">
      <c r="A41" s="208"/>
      <c r="B41" s="209"/>
      <c r="C41" s="209"/>
      <c r="D41" s="210"/>
      <c r="E41" s="209"/>
      <c r="F41" s="209"/>
      <c r="G41" s="211"/>
      <c r="H41" s="212"/>
      <c r="I41" s="209"/>
      <c r="J41" s="209"/>
      <c r="K41" s="213"/>
      <c r="L41" s="209"/>
      <c r="M41" s="209"/>
      <c r="N41" s="211"/>
    </row>
    <row r="42" customFormat="false" ht="15.75" hidden="false" customHeight="false" outlineLevel="0" collapsed="false">
      <c r="A42" s="214" t="s">
        <v>97</v>
      </c>
      <c r="B42" s="215" t="s">
        <v>98</v>
      </c>
      <c r="C42" s="215"/>
      <c r="D42" s="215"/>
      <c r="E42" s="215"/>
      <c r="F42" s="215"/>
      <c r="G42" s="215"/>
      <c r="H42" s="216"/>
      <c r="I42" s="215" t="s">
        <v>99</v>
      </c>
      <c r="J42" s="215"/>
      <c r="K42" s="215"/>
      <c r="L42" s="215"/>
      <c r="M42" s="215"/>
      <c r="N42" s="215"/>
    </row>
    <row r="43" customFormat="false" ht="12.75" hidden="false" customHeight="false" outlineLevel="0" collapsed="false">
      <c r="A43" s="155"/>
      <c r="B43" s="156" t="s">
        <v>100</v>
      </c>
      <c r="C43" s="157" t="s">
        <v>63</v>
      </c>
      <c r="D43" s="157" t="s">
        <v>101</v>
      </c>
      <c r="E43" s="157" t="s">
        <v>102</v>
      </c>
      <c r="F43" s="157" t="s">
        <v>103</v>
      </c>
      <c r="G43" s="158" t="s">
        <v>104</v>
      </c>
      <c r="H43" s="159"/>
      <c r="I43" s="156" t="s">
        <v>100</v>
      </c>
      <c r="J43" s="157" t="s">
        <v>63</v>
      </c>
      <c r="K43" s="157" t="s">
        <v>101</v>
      </c>
      <c r="L43" s="157" t="s">
        <v>105</v>
      </c>
      <c r="M43" s="157" t="s">
        <v>103</v>
      </c>
      <c r="N43" s="158" t="s">
        <v>104</v>
      </c>
    </row>
    <row r="44" customFormat="false" ht="13.5" hidden="false" customHeight="false" outlineLevel="0" collapsed="false">
      <c r="A44" s="160"/>
      <c r="B44" s="161" t="s">
        <v>106</v>
      </c>
      <c r="C44" s="162" t="s">
        <v>106</v>
      </c>
      <c r="D44" s="162" t="s">
        <v>107</v>
      </c>
      <c r="E44" s="162" t="s">
        <v>108</v>
      </c>
      <c r="F44" s="162" t="s">
        <v>109</v>
      </c>
      <c r="G44" s="163" t="s">
        <v>110</v>
      </c>
      <c r="H44" s="164"/>
      <c r="I44" s="161" t="s">
        <v>111</v>
      </c>
      <c r="J44" s="162" t="s">
        <v>74</v>
      </c>
      <c r="K44" s="162" t="s">
        <v>112</v>
      </c>
      <c r="L44" s="162"/>
      <c r="M44" s="162" t="s">
        <v>113</v>
      </c>
      <c r="N44" s="163" t="s">
        <v>114</v>
      </c>
    </row>
    <row r="45" customFormat="false" ht="12.75" hidden="false" customHeight="false" outlineLevel="0" collapsed="false">
      <c r="A45" s="181" t="s">
        <v>147</v>
      </c>
      <c r="B45" s="182" t="n">
        <f aca="false">SUM(B46:B48)</f>
        <v>525753</v>
      </c>
      <c r="C45" s="183" t="n">
        <f aca="false">SUM(C46:C48)</f>
        <v>0</v>
      </c>
      <c r="D45" s="183" t="n">
        <f aca="false">SUM(D46:D48)</f>
        <v>814223</v>
      </c>
      <c r="E45" s="183"/>
      <c r="F45" s="183"/>
      <c r="G45" s="194" t="n">
        <f aca="false">SUM(G46:G48)</f>
        <v>1339976</v>
      </c>
      <c r="H45" s="197"/>
      <c r="I45" s="185"/>
      <c r="J45" s="186"/>
      <c r="K45" s="186"/>
      <c r="L45" s="186"/>
      <c r="M45" s="186"/>
      <c r="N45" s="194" t="n">
        <f aca="false">SUM(I45:M45)</f>
        <v>0</v>
      </c>
    </row>
    <row r="46" customFormat="false" ht="12.75" hidden="false" customHeight="false" outlineLevel="0" collapsed="false">
      <c r="A46" s="184" t="s">
        <v>148</v>
      </c>
      <c r="B46" s="185" t="n">
        <v>42360</v>
      </c>
      <c r="C46" s="186"/>
      <c r="D46" s="186"/>
      <c r="E46" s="186"/>
      <c r="F46" s="186"/>
      <c r="G46" s="188" t="n">
        <f aca="false">SUM(B46:F46)</f>
        <v>42360</v>
      </c>
      <c r="H46" s="197"/>
      <c r="I46" s="185"/>
      <c r="J46" s="186"/>
      <c r="K46" s="186"/>
      <c r="L46" s="186"/>
      <c r="M46" s="186"/>
      <c r="N46" s="188" t="n">
        <f aca="false">SUM(I46:M46)</f>
        <v>0</v>
      </c>
    </row>
    <row r="47" customFormat="false" ht="12.75" hidden="false" customHeight="false" outlineLevel="0" collapsed="false">
      <c r="A47" s="184" t="s">
        <v>149</v>
      </c>
      <c r="B47" s="185" t="n">
        <v>483393</v>
      </c>
      <c r="C47" s="186"/>
      <c r="D47" s="186"/>
      <c r="E47" s="186"/>
      <c r="F47" s="186"/>
      <c r="G47" s="188" t="n">
        <f aca="false">SUM(B47:F47)</f>
        <v>483393</v>
      </c>
      <c r="H47" s="197"/>
      <c r="I47" s="185"/>
      <c r="J47" s="186"/>
      <c r="K47" s="186"/>
      <c r="L47" s="186"/>
      <c r="M47" s="186"/>
      <c r="N47" s="188" t="n">
        <f aca="false">SUM(I47:M47)</f>
        <v>0</v>
      </c>
    </row>
    <row r="48" customFormat="false" ht="12.75" hidden="false" customHeight="false" outlineLevel="0" collapsed="false">
      <c r="A48" s="184" t="s">
        <v>150</v>
      </c>
      <c r="B48" s="185"/>
      <c r="C48" s="186"/>
      <c r="D48" s="186" t="n">
        <v>814223</v>
      </c>
      <c r="E48" s="186"/>
      <c r="F48" s="186"/>
      <c r="G48" s="188" t="n">
        <f aca="false">SUM(B48:F48)</f>
        <v>814223</v>
      </c>
      <c r="H48" s="197"/>
      <c r="I48" s="185"/>
      <c r="J48" s="186"/>
      <c r="K48" s="186"/>
      <c r="L48" s="186"/>
      <c r="M48" s="186"/>
      <c r="N48" s="188" t="n">
        <f aca="false">SUM(I48:M48)</f>
        <v>0</v>
      </c>
    </row>
    <row r="49" customFormat="false" ht="12.75" hidden="false" customHeight="false" outlineLevel="0" collapsed="false">
      <c r="A49" s="175" t="s">
        <v>151</v>
      </c>
      <c r="B49" s="176"/>
      <c r="C49" s="177"/>
      <c r="D49" s="177"/>
      <c r="E49" s="217" t="n">
        <v>32413</v>
      </c>
      <c r="F49" s="177"/>
      <c r="G49" s="178" t="n">
        <f aca="false">SUM(B49:F49)</f>
        <v>32413</v>
      </c>
      <c r="H49" s="179"/>
      <c r="I49" s="218" t="n">
        <v>18543</v>
      </c>
      <c r="J49" s="177"/>
      <c r="K49" s="177"/>
      <c r="L49" s="219" t="n">
        <v>256295</v>
      </c>
      <c r="M49" s="177"/>
      <c r="N49" s="178" t="n">
        <f aca="false">SUM(I49:M49)</f>
        <v>274838</v>
      </c>
    </row>
    <row r="50" customFormat="false" ht="12.75" hidden="false" customHeight="false" outlineLevel="0" collapsed="false">
      <c r="A50" s="175" t="s">
        <v>152</v>
      </c>
      <c r="B50" s="185"/>
      <c r="C50" s="186"/>
      <c r="D50" s="186"/>
      <c r="E50" s="186"/>
      <c r="F50" s="186"/>
      <c r="G50" s="194" t="n">
        <f aca="false">SUM(B50:F50)</f>
        <v>0</v>
      </c>
      <c r="H50" s="197"/>
      <c r="I50" s="176"/>
      <c r="J50" s="177"/>
      <c r="K50" s="219" t="n">
        <v>1171396</v>
      </c>
      <c r="L50" s="177"/>
      <c r="M50" s="177"/>
      <c r="N50" s="178" t="n">
        <f aca="false">SUM(I50:M50)</f>
        <v>1171396</v>
      </c>
    </row>
    <row r="51" customFormat="false" ht="12.75" hidden="false" customHeight="false" outlineLevel="0" collapsed="false">
      <c r="A51" s="175" t="s">
        <v>153</v>
      </c>
      <c r="B51" s="176"/>
      <c r="C51" s="177"/>
      <c r="D51" s="177" t="n">
        <v>1531</v>
      </c>
      <c r="E51" s="177"/>
      <c r="F51" s="177"/>
      <c r="G51" s="194" t="n">
        <f aca="false">SUM(B51:F51)</f>
        <v>1531</v>
      </c>
      <c r="H51" s="197"/>
      <c r="I51" s="198" t="n">
        <v>3326</v>
      </c>
      <c r="J51" s="177"/>
      <c r="K51" s="177"/>
      <c r="L51" s="177"/>
      <c r="M51" s="177"/>
      <c r="N51" s="178" t="n">
        <f aca="false">SUM(I51:M51)</f>
        <v>3326</v>
      </c>
    </row>
    <row r="52" customFormat="false" ht="12.75" hidden="false" customHeight="false" outlineLevel="0" collapsed="false">
      <c r="A52" s="220" t="s">
        <v>154</v>
      </c>
      <c r="B52" s="221"/>
      <c r="C52" s="222"/>
      <c r="D52" s="222" t="n">
        <v>1948</v>
      </c>
      <c r="E52" s="222"/>
      <c r="F52" s="222"/>
      <c r="G52" s="194" t="n">
        <f aca="false">SUM(B52:F52)</f>
        <v>1948</v>
      </c>
      <c r="H52" s="197"/>
      <c r="I52" s="221" t="n">
        <v>51625</v>
      </c>
      <c r="J52" s="222"/>
      <c r="K52" s="222" t="n">
        <v>685</v>
      </c>
      <c r="L52" s="222"/>
      <c r="M52" s="222"/>
      <c r="N52" s="178" t="n">
        <f aca="false">SUM(I52:M52)</f>
        <v>52310</v>
      </c>
    </row>
    <row r="53" customFormat="false" ht="12.75" hidden="false" customHeight="false" outlineLevel="0" collapsed="false">
      <c r="A53" s="220" t="s">
        <v>155</v>
      </c>
      <c r="B53" s="221"/>
      <c r="C53" s="223"/>
      <c r="D53" s="222" t="n">
        <v>77375</v>
      </c>
      <c r="E53" s="222"/>
      <c r="F53" s="222"/>
      <c r="G53" s="194" t="n">
        <f aca="false">SUM(B53:F53)</f>
        <v>77375</v>
      </c>
      <c r="H53" s="197"/>
      <c r="I53" s="221"/>
      <c r="J53" s="222" t="n">
        <v>56771</v>
      </c>
      <c r="K53" s="223" t="n">
        <v>74094</v>
      </c>
      <c r="L53" s="222"/>
      <c r="M53" s="222"/>
      <c r="N53" s="178" t="n">
        <f aca="false">SUM(I53:M53)</f>
        <v>130865</v>
      </c>
    </row>
    <row r="54" customFormat="false" ht="12.75" hidden="false" customHeight="false" outlineLevel="0" collapsed="false">
      <c r="A54" s="220" t="s">
        <v>156</v>
      </c>
      <c r="B54" s="221"/>
      <c r="C54" s="222"/>
      <c r="D54" s="222" t="n">
        <v>8991</v>
      </c>
      <c r="E54" s="222"/>
      <c r="F54" s="222"/>
      <c r="G54" s="194" t="n">
        <f aca="false">SUM(B54:F54)</f>
        <v>8991</v>
      </c>
      <c r="H54" s="197"/>
      <c r="I54" s="221"/>
      <c r="J54" s="222"/>
      <c r="K54" s="222"/>
      <c r="L54" s="222"/>
      <c r="M54" s="222"/>
      <c r="N54" s="178" t="n">
        <f aca="false">SUM(I54:M54)</f>
        <v>0</v>
      </c>
    </row>
    <row r="55" customFormat="false" ht="12.75" hidden="false" customHeight="false" outlineLevel="0" collapsed="false">
      <c r="A55" s="220" t="s">
        <v>157</v>
      </c>
      <c r="B55" s="221"/>
      <c r="C55" s="222"/>
      <c r="D55" s="222" t="n">
        <v>184</v>
      </c>
      <c r="E55" s="222"/>
      <c r="F55" s="222"/>
      <c r="G55" s="194" t="n">
        <f aca="false">SUM(B55:F55)</f>
        <v>184</v>
      </c>
      <c r="H55" s="197"/>
      <c r="I55" s="221" t="n">
        <v>3072</v>
      </c>
      <c r="J55" s="222" t="n">
        <v>1400</v>
      </c>
      <c r="K55" s="224" t="n">
        <v>38628</v>
      </c>
      <c r="L55" s="222"/>
      <c r="M55" s="222"/>
      <c r="N55" s="178" t="n">
        <f aca="false">SUM(I55:M55)</f>
        <v>43100</v>
      </c>
    </row>
    <row r="56" customFormat="false" ht="12.75" hidden="false" customHeight="false" outlineLevel="0" collapsed="false">
      <c r="A56" s="220" t="s">
        <v>158</v>
      </c>
      <c r="B56" s="221"/>
      <c r="C56" s="222"/>
      <c r="D56" s="222" t="n">
        <v>173500</v>
      </c>
      <c r="E56" s="222"/>
      <c r="F56" s="222"/>
      <c r="G56" s="194" t="n">
        <f aca="false">SUM(B56:F56)</f>
        <v>173500</v>
      </c>
      <c r="H56" s="197"/>
      <c r="I56" s="221"/>
      <c r="J56" s="222"/>
      <c r="K56" s="222"/>
      <c r="L56" s="222"/>
      <c r="M56" s="222"/>
      <c r="N56" s="178" t="n">
        <f aca="false">SUM(I56:M56)</f>
        <v>0</v>
      </c>
    </row>
    <row r="57" customFormat="false" ht="12.75" hidden="false" customHeight="false" outlineLevel="0" collapsed="false">
      <c r="A57" s="220" t="s">
        <v>159</v>
      </c>
      <c r="B57" s="221"/>
      <c r="C57" s="222"/>
      <c r="D57" s="222"/>
      <c r="E57" s="222"/>
      <c r="F57" s="222"/>
      <c r="G57" s="194" t="n">
        <f aca="false">SUM(B57:F57)</f>
        <v>0</v>
      </c>
      <c r="H57" s="197"/>
      <c r="I57" s="221"/>
      <c r="J57" s="222"/>
      <c r="K57" s="222" t="n">
        <v>137425</v>
      </c>
      <c r="L57" s="222"/>
      <c r="M57" s="222"/>
      <c r="N57" s="178" t="n">
        <f aca="false">SUM(I57:M57)</f>
        <v>137425</v>
      </c>
    </row>
    <row r="58" customFormat="false" ht="12.75" hidden="false" customHeight="false" outlineLevel="0" collapsed="false">
      <c r="A58" s="220" t="s">
        <v>160</v>
      </c>
      <c r="B58" s="221"/>
      <c r="C58" s="222"/>
      <c r="D58" s="222"/>
      <c r="E58" s="222"/>
      <c r="F58" s="222"/>
      <c r="G58" s="194" t="n">
        <f aca="false">SUM(B58:F58)</f>
        <v>0</v>
      </c>
      <c r="H58" s="197"/>
      <c r="I58" s="221"/>
      <c r="J58" s="222"/>
      <c r="K58" s="222" t="n">
        <v>3900</v>
      </c>
      <c r="L58" s="222"/>
      <c r="M58" s="222"/>
      <c r="N58" s="178" t="n">
        <f aca="false">SUM(I58:M58)</f>
        <v>3900</v>
      </c>
    </row>
    <row r="59" customFormat="false" ht="12.75" hidden="false" customHeight="false" outlineLevel="0" collapsed="false">
      <c r="A59" s="220" t="s">
        <v>161</v>
      </c>
      <c r="B59" s="221"/>
      <c r="C59" s="222"/>
      <c r="D59" s="222"/>
      <c r="E59" s="222"/>
      <c r="F59" s="222"/>
      <c r="G59" s="194" t="n">
        <f aca="false">SUM(B59:F59)</f>
        <v>0</v>
      </c>
      <c r="H59" s="197"/>
      <c r="I59" s="221"/>
      <c r="J59" s="222"/>
      <c r="K59" s="222" t="n">
        <v>20000</v>
      </c>
      <c r="L59" s="222"/>
      <c r="M59" s="222"/>
      <c r="N59" s="178" t="n">
        <f aca="false">SUM(I59:M59)</f>
        <v>20000</v>
      </c>
    </row>
    <row r="60" customFormat="false" ht="12.75" hidden="false" customHeight="false" outlineLevel="0" collapsed="false">
      <c r="A60" s="220" t="s">
        <v>162</v>
      </c>
      <c r="B60" s="221"/>
      <c r="C60" s="222"/>
      <c r="D60" s="222"/>
      <c r="E60" s="222"/>
      <c r="F60" s="222"/>
      <c r="G60" s="194" t="n">
        <f aca="false">SUM(B60:F60)</f>
        <v>0</v>
      </c>
      <c r="H60" s="197"/>
      <c r="I60" s="221"/>
      <c r="J60" s="222"/>
      <c r="K60" s="222" t="n">
        <v>1400</v>
      </c>
      <c r="L60" s="222"/>
      <c r="M60" s="222"/>
      <c r="N60" s="178" t="n">
        <f aca="false">SUM(I60:M60)</f>
        <v>1400</v>
      </c>
    </row>
    <row r="61" customFormat="false" ht="12.75" hidden="false" customHeight="false" outlineLevel="0" collapsed="false">
      <c r="A61" s="220" t="s">
        <v>163</v>
      </c>
      <c r="B61" s="221"/>
      <c r="C61" s="222"/>
      <c r="D61" s="222"/>
      <c r="E61" s="222"/>
      <c r="F61" s="222"/>
      <c r="G61" s="194" t="n">
        <f aca="false">SUM(B61:F61)</f>
        <v>0</v>
      </c>
      <c r="H61" s="197"/>
      <c r="I61" s="221" t="n">
        <v>2516</v>
      </c>
      <c r="J61" s="222"/>
      <c r="K61" s="222" t="n">
        <v>10484</v>
      </c>
      <c r="L61" s="222"/>
      <c r="M61" s="222"/>
      <c r="N61" s="178" t="n">
        <f aca="false">SUM(I61:M61)</f>
        <v>13000</v>
      </c>
    </row>
    <row r="62" customFormat="false" ht="12.75" hidden="false" customHeight="false" outlineLevel="0" collapsed="false">
      <c r="A62" s="220" t="s">
        <v>164</v>
      </c>
      <c r="B62" s="221"/>
      <c r="C62" s="222"/>
      <c r="D62" s="222"/>
      <c r="E62" s="222"/>
      <c r="F62" s="222"/>
      <c r="G62" s="194" t="n">
        <f aca="false">SUM(B62:F62)</f>
        <v>0</v>
      </c>
      <c r="H62" s="197"/>
      <c r="I62" s="221" t="n">
        <v>523</v>
      </c>
      <c r="J62" s="222"/>
      <c r="K62" s="222" t="n">
        <v>2177</v>
      </c>
      <c r="L62" s="222"/>
      <c r="M62" s="222"/>
      <c r="N62" s="178" t="n">
        <f aca="false">SUM(I62:M62)</f>
        <v>2700</v>
      </c>
    </row>
    <row r="63" customFormat="false" ht="12.75" hidden="false" customHeight="false" outlineLevel="0" collapsed="false">
      <c r="A63" s="220" t="s">
        <v>165</v>
      </c>
      <c r="B63" s="221"/>
      <c r="C63" s="222"/>
      <c r="D63" s="222"/>
      <c r="E63" s="222"/>
      <c r="F63" s="222"/>
      <c r="G63" s="194" t="n">
        <f aca="false">SUM(B63:F63)</f>
        <v>0</v>
      </c>
      <c r="H63" s="197"/>
      <c r="I63" s="221"/>
      <c r="J63" s="222"/>
      <c r="K63" s="222" t="n">
        <v>25000</v>
      </c>
      <c r="L63" s="222"/>
      <c r="M63" s="222"/>
      <c r="N63" s="178" t="n">
        <f aca="false">SUM(I63:M63)</f>
        <v>25000</v>
      </c>
    </row>
    <row r="64" customFormat="false" ht="12.75" hidden="false" customHeight="false" outlineLevel="0" collapsed="false">
      <c r="A64" s="220" t="s">
        <v>166</v>
      </c>
      <c r="B64" s="221"/>
      <c r="C64" s="222"/>
      <c r="D64" s="222"/>
      <c r="E64" s="222"/>
      <c r="F64" s="222"/>
      <c r="G64" s="194" t="n">
        <f aca="false">SUM(B64:F64)</f>
        <v>0</v>
      </c>
      <c r="H64" s="197"/>
      <c r="I64" s="221"/>
      <c r="J64" s="222"/>
      <c r="K64" s="222" t="n">
        <v>2000</v>
      </c>
      <c r="L64" s="222"/>
      <c r="M64" s="222"/>
      <c r="N64" s="178" t="n">
        <f aca="false">SUM(I64:M64)</f>
        <v>2000</v>
      </c>
    </row>
    <row r="65" customFormat="false" ht="12.75" hidden="false" customHeight="false" outlineLevel="0" collapsed="false">
      <c r="A65" s="220" t="s">
        <v>167</v>
      </c>
      <c r="B65" s="221"/>
      <c r="C65" s="222"/>
      <c r="D65" s="222"/>
      <c r="E65" s="222"/>
      <c r="F65" s="222"/>
      <c r="G65" s="194" t="n">
        <f aca="false">SUM(B65:F65)</f>
        <v>0</v>
      </c>
      <c r="H65" s="197"/>
      <c r="I65" s="221"/>
      <c r="J65" s="222"/>
      <c r="K65" s="222" t="n">
        <v>2400</v>
      </c>
      <c r="L65" s="222"/>
      <c r="M65" s="222"/>
      <c r="N65" s="178" t="n">
        <f aca="false">SUM(I65:M65)</f>
        <v>2400</v>
      </c>
    </row>
    <row r="66" customFormat="false" ht="12.75" hidden="false" customHeight="false" outlineLevel="0" collapsed="false">
      <c r="A66" s="220" t="s">
        <v>168</v>
      </c>
      <c r="B66" s="221"/>
      <c r="C66" s="222"/>
      <c r="D66" s="222"/>
      <c r="E66" s="222"/>
      <c r="F66" s="222"/>
      <c r="G66" s="194" t="n">
        <f aca="false">SUM(B66:F66)</f>
        <v>0</v>
      </c>
      <c r="H66" s="197"/>
      <c r="I66" s="221"/>
      <c r="J66" s="222"/>
      <c r="K66" s="222" t="n">
        <v>1423</v>
      </c>
      <c r="L66" s="222"/>
      <c r="M66" s="222"/>
      <c r="N66" s="178" t="n">
        <f aca="false">SUM(I66:M66)</f>
        <v>1423</v>
      </c>
    </row>
    <row r="67" customFormat="false" ht="12.75" hidden="false" customHeight="false" outlineLevel="0" collapsed="false">
      <c r="A67" s="220" t="s">
        <v>169</v>
      </c>
      <c r="B67" s="221"/>
      <c r="C67" s="222"/>
      <c r="D67" s="222"/>
      <c r="E67" s="222"/>
      <c r="F67" s="222"/>
      <c r="G67" s="194" t="n">
        <f aca="false">SUM(B67:F67)</f>
        <v>0</v>
      </c>
      <c r="H67" s="197"/>
      <c r="I67" s="221"/>
      <c r="J67" s="222"/>
      <c r="K67" s="222" t="n">
        <v>3100</v>
      </c>
      <c r="L67" s="222"/>
      <c r="M67" s="222"/>
      <c r="N67" s="178" t="n">
        <f aca="false">SUM(I67:M67)</f>
        <v>3100</v>
      </c>
    </row>
    <row r="68" customFormat="false" ht="12.75" hidden="false" customHeight="false" outlineLevel="0" collapsed="false">
      <c r="A68" s="220" t="s">
        <v>170</v>
      </c>
      <c r="B68" s="221"/>
      <c r="C68" s="222"/>
      <c r="D68" s="222"/>
      <c r="E68" s="222"/>
      <c r="F68" s="222"/>
      <c r="G68" s="194" t="n">
        <f aca="false">SUM(B68:F68)</f>
        <v>0</v>
      </c>
      <c r="H68" s="197"/>
      <c r="I68" s="221"/>
      <c r="J68" s="222"/>
      <c r="K68" s="222" t="n">
        <v>3500</v>
      </c>
      <c r="L68" s="222"/>
      <c r="M68" s="222"/>
      <c r="N68" s="178" t="n">
        <f aca="false">SUM(I68:M68)</f>
        <v>3500</v>
      </c>
    </row>
    <row r="69" customFormat="false" ht="12.75" hidden="false" customHeight="false" outlineLevel="0" collapsed="false">
      <c r="A69" s="220" t="s">
        <v>171</v>
      </c>
      <c r="B69" s="221"/>
      <c r="C69" s="222"/>
      <c r="D69" s="222" t="n">
        <v>1200</v>
      </c>
      <c r="E69" s="222"/>
      <c r="F69" s="222"/>
      <c r="G69" s="194" t="n">
        <f aca="false">SUM(B69:F69)</f>
        <v>1200</v>
      </c>
      <c r="H69" s="197"/>
      <c r="I69" s="221"/>
      <c r="J69" s="222"/>
      <c r="K69" s="222" t="n">
        <v>3000</v>
      </c>
      <c r="L69" s="222"/>
      <c r="M69" s="222"/>
      <c r="N69" s="178" t="n">
        <f aca="false">SUM(I69:M69)</f>
        <v>3000</v>
      </c>
    </row>
    <row r="70" customFormat="false" ht="12.75" hidden="false" customHeight="false" outlineLevel="0" collapsed="false">
      <c r="A70" s="220" t="s">
        <v>172</v>
      </c>
      <c r="B70" s="221"/>
      <c r="C70" s="222"/>
      <c r="D70" s="222"/>
      <c r="E70" s="222"/>
      <c r="F70" s="222"/>
      <c r="G70" s="194" t="n">
        <f aca="false">SUM(B70:F70)</f>
        <v>0</v>
      </c>
      <c r="H70" s="197"/>
      <c r="I70" s="221"/>
      <c r="J70" s="222"/>
      <c r="K70" s="225" t="n">
        <v>6432</v>
      </c>
      <c r="L70" s="222"/>
      <c r="M70" s="222"/>
      <c r="N70" s="178" t="n">
        <f aca="false">SUM(I70:M70)</f>
        <v>6432</v>
      </c>
    </row>
    <row r="71" customFormat="false" ht="12.75" hidden="false" customHeight="false" outlineLevel="0" collapsed="false">
      <c r="A71" s="226" t="s">
        <v>173</v>
      </c>
      <c r="B71" s="221"/>
      <c r="C71" s="222"/>
      <c r="D71" s="222" t="n">
        <v>33329</v>
      </c>
      <c r="E71" s="222"/>
      <c r="F71" s="222"/>
      <c r="G71" s="194" t="n">
        <f aca="false">SUM(B71:F71)</f>
        <v>33329</v>
      </c>
      <c r="H71" s="197"/>
      <c r="I71" s="221"/>
      <c r="J71" s="222"/>
      <c r="K71" s="222"/>
      <c r="L71" s="222"/>
      <c r="M71" s="222"/>
      <c r="N71" s="178" t="n">
        <f aca="false">SUM(I71:M71)</f>
        <v>0</v>
      </c>
    </row>
    <row r="72" customFormat="false" ht="12.75" hidden="false" customHeight="false" outlineLevel="0" collapsed="false">
      <c r="A72" s="227" t="s">
        <v>174</v>
      </c>
      <c r="B72" s="221"/>
      <c r="C72" s="222"/>
      <c r="D72" s="222"/>
      <c r="E72" s="222"/>
      <c r="F72" s="222"/>
      <c r="G72" s="194" t="n">
        <f aca="false">SUM(B72:F72)</f>
        <v>0</v>
      </c>
      <c r="H72" s="197"/>
      <c r="I72" s="221" t="n">
        <v>339</v>
      </c>
      <c r="J72" s="222"/>
      <c r="K72" s="222"/>
      <c r="L72" s="222"/>
      <c r="M72" s="222"/>
      <c r="N72" s="178" t="n">
        <f aca="false">SUM(I72:M72)</f>
        <v>339</v>
      </c>
    </row>
    <row r="73" customFormat="false" ht="12.75" hidden="false" customHeight="false" outlineLevel="0" collapsed="false">
      <c r="A73" s="220" t="s">
        <v>175</v>
      </c>
      <c r="B73" s="221"/>
      <c r="C73" s="222"/>
      <c r="D73" s="222"/>
      <c r="E73" s="222"/>
      <c r="F73" s="222"/>
      <c r="G73" s="194" t="n">
        <f aca="false">SUM(B73:F73)</f>
        <v>0</v>
      </c>
      <c r="H73" s="197"/>
      <c r="I73" s="221"/>
      <c r="J73" s="222"/>
      <c r="K73" s="222" t="n">
        <v>15950</v>
      </c>
      <c r="L73" s="222"/>
      <c r="M73" s="222"/>
      <c r="N73" s="178" t="n">
        <f aca="false">SUM(I73:M73)</f>
        <v>15950</v>
      </c>
    </row>
    <row r="74" customFormat="false" ht="12.75" hidden="false" customHeight="false" outlineLevel="0" collapsed="false">
      <c r="A74" s="220" t="s">
        <v>176</v>
      </c>
      <c r="B74" s="221" t="n">
        <v>306</v>
      </c>
      <c r="C74" s="222"/>
      <c r="D74" s="222"/>
      <c r="E74" s="222"/>
      <c r="F74" s="222"/>
      <c r="G74" s="228" t="n">
        <f aca="false">SUM(B74:F74)</f>
        <v>306</v>
      </c>
      <c r="H74" s="197"/>
      <c r="I74" s="221" t="n">
        <v>3046</v>
      </c>
      <c r="J74" s="222"/>
      <c r="K74" s="222"/>
      <c r="L74" s="222"/>
      <c r="M74" s="222"/>
      <c r="N74" s="178" t="n">
        <f aca="false">SUM(I74:M74)</f>
        <v>3046</v>
      </c>
    </row>
    <row r="75" customFormat="false" ht="13.5" hidden="false" customHeight="false" outlineLevel="0" collapsed="false">
      <c r="A75" s="220" t="s">
        <v>177</v>
      </c>
      <c r="B75" s="221"/>
      <c r="C75" s="222"/>
      <c r="D75" s="222" t="n">
        <v>2827</v>
      </c>
      <c r="E75" s="222"/>
      <c r="F75" s="222"/>
      <c r="G75" s="229" t="n">
        <f aca="false">SUM(B75:F75)</f>
        <v>2827</v>
      </c>
      <c r="H75" s="197"/>
      <c r="I75" s="221" t="n">
        <v>2827</v>
      </c>
      <c r="J75" s="222"/>
      <c r="K75" s="222"/>
      <c r="L75" s="222"/>
      <c r="M75" s="222"/>
      <c r="N75" s="230" t="n">
        <f aca="false">SUM(I75:M75)</f>
        <v>2827</v>
      </c>
    </row>
    <row r="76" customFormat="false" ht="12.75" hidden="false" customHeight="false" outlineLevel="0" collapsed="false">
      <c r="A76" s="231" t="s">
        <v>178</v>
      </c>
      <c r="B76" s="232" t="n">
        <f aca="false">SUM(B9:B12,B20:B30,B34,B38:B45,B49:B75)</f>
        <v>811062</v>
      </c>
      <c r="C76" s="232" t="n">
        <f aca="false">SUM(C9:C12,C20:C30,C34,C38:C45,C49:C75)</f>
        <v>34700</v>
      </c>
      <c r="D76" s="232" t="n">
        <f aca="false">SUM(D9:D12,D19:D30,D34,D38:D45,D49:D75)</f>
        <v>1571684</v>
      </c>
      <c r="E76" s="232" t="n">
        <f aca="false">SUM(E9:E12,E20:E30,E34,E38:E45,E49:E75)</f>
        <v>987296</v>
      </c>
      <c r="F76" s="232" t="n">
        <f aca="false">SUM(F9:F12,F20:F29,F30,F34,F38:F45,F49:F75)</f>
        <v>146233</v>
      </c>
      <c r="G76" s="232" t="n">
        <f aca="false">SUM(G9:G12,G19:G30,G38:G45,G49:G56,G57:G75)</f>
        <v>3550975</v>
      </c>
      <c r="H76" s="232" t="n">
        <f aca="false">SUM(H9:H12,H20:H30,H38:H45,H49:H56,H57:H75)</f>
        <v>0</v>
      </c>
      <c r="I76" s="232" t="n">
        <f aca="false">SUM(I9:I12,I19:I30,I34,I38:I45,I49:I75)</f>
        <v>578429</v>
      </c>
      <c r="J76" s="232" t="n">
        <f aca="false">SUM(J9:J12,J19:J30,J34,J38:J45,J49:J75)</f>
        <v>267917</v>
      </c>
      <c r="K76" s="232" t="n">
        <f aca="false">SUM(K9:K12,K19:K30,K34,K38:K45,K49:K75)</f>
        <v>1551282</v>
      </c>
      <c r="L76" s="232" t="n">
        <f aca="false">SUM(L9:L12,L19:L30,L34,L38:L45,L49:L75)</f>
        <v>1132321</v>
      </c>
      <c r="M76" s="232" t="n">
        <f aca="false">SUM(M9:M12,M19:M30,M34,M38:M45,M49:M75)</f>
        <v>21026</v>
      </c>
      <c r="N76" s="232" t="n">
        <f aca="false">SUM(N9:N12,N19:N30,N34,N38:N45,N49:N75)</f>
        <v>3550975</v>
      </c>
    </row>
    <row r="77" customFormat="false" ht="12.75" hidden="false" customHeight="false" outlineLevel="0" collapsed="false">
      <c r="A77" s="175" t="s">
        <v>179</v>
      </c>
      <c r="B77" s="176"/>
      <c r="C77" s="177"/>
      <c r="D77" s="177"/>
      <c r="E77" s="177"/>
      <c r="F77" s="177"/>
      <c r="G77" s="178"/>
      <c r="H77" s="233"/>
      <c r="I77" s="182"/>
      <c r="J77" s="183"/>
      <c r="K77" s="234" t="n">
        <v>1171396</v>
      </c>
      <c r="L77" s="177"/>
      <c r="M77" s="177"/>
      <c r="N77" s="235" t="n">
        <f aca="false">SUM(I77:M77)</f>
        <v>1171396</v>
      </c>
    </row>
    <row r="78" customFormat="false" ht="13.5" hidden="false" customHeight="false" outlineLevel="0" collapsed="false">
      <c r="A78" s="236" t="s">
        <v>180</v>
      </c>
      <c r="B78" s="237" t="n">
        <f aca="false">B76-B77</f>
        <v>811062</v>
      </c>
      <c r="C78" s="237" t="n">
        <f aca="false">C76-C77</f>
        <v>34700</v>
      </c>
      <c r="D78" s="237" t="n">
        <f aca="false">D76-D77</f>
        <v>1571684</v>
      </c>
      <c r="E78" s="237" t="n">
        <f aca="false">E76-E77</f>
        <v>987296</v>
      </c>
      <c r="F78" s="237" t="n">
        <f aca="false">F76-F77</f>
        <v>146233</v>
      </c>
      <c r="G78" s="237" t="n">
        <f aca="false">G76-G77</f>
        <v>3550975</v>
      </c>
      <c r="H78" s="237" t="n">
        <f aca="false">H76-H77</f>
        <v>0</v>
      </c>
      <c r="I78" s="237" t="n">
        <f aca="false">I76-I77</f>
        <v>578429</v>
      </c>
      <c r="J78" s="237" t="n">
        <f aca="false">J76-J77</f>
        <v>267917</v>
      </c>
      <c r="K78" s="237" t="n">
        <f aca="false">K76-K77</f>
        <v>379886</v>
      </c>
      <c r="L78" s="237" t="n">
        <f aca="false">L76-L77</f>
        <v>1132321</v>
      </c>
      <c r="M78" s="237" t="n">
        <f aca="false">M76-M77</f>
        <v>21026</v>
      </c>
      <c r="N78" s="237" t="n">
        <f aca="false">N76-N77</f>
        <v>2379579</v>
      </c>
    </row>
    <row r="79" customFormat="false" ht="12.75" hidden="false" customHeight="false" outlineLevel="0" collapsed="false">
      <c r="A79" s="238"/>
      <c r="B79" s="239"/>
      <c r="C79" s="239"/>
      <c r="D79" s="239"/>
      <c r="E79" s="239"/>
      <c r="F79" s="239"/>
      <c r="G79" s="240"/>
      <c r="H79" s="240"/>
      <c r="I79" s="241"/>
      <c r="J79" s="239"/>
      <c r="K79" s="242"/>
      <c r="L79" s="241"/>
      <c r="M79" s="241"/>
      <c r="N79" s="243"/>
    </row>
    <row r="80" customFormat="false" ht="12.75" hidden="false" customHeight="false" outlineLevel="0" collapsed="false">
      <c r="A80" s="238"/>
      <c r="B80" s="239"/>
      <c r="C80" s="239"/>
      <c r="D80" s="239"/>
      <c r="E80" s="239"/>
      <c r="F80" s="239"/>
      <c r="G80" s="240"/>
      <c r="H80" s="240"/>
      <c r="I80" s="239"/>
      <c r="J80" s="239"/>
      <c r="K80" s="242"/>
      <c r="L80" s="241"/>
      <c r="M80" s="241"/>
      <c r="N80" s="243"/>
    </row>
    <row r="81" customFormat="false" ht="12.75" hidden="false" customHeight="false" outlineLevel="0" collapsed="false">
      <c r="A81" s="238"/>
      <c r="B81" s="239"/>
      <c r="C81" s="239"/>
      <c r="D81" s="239"/>
      <c r="E81" s="239"/>
      <c r="F81" s="239"/>
      <c r="G81" s="240"/>
      <c r="H81" s="240"/>
      <c r="I81" s="244"/>
      <c r="J81" s="239"/>
      <c r="K81" s="243"/>
      <c r="L81" s="239"/>
      <c r="M81" s="239"/>
      <c r="N81" s="243"/>
    </row>
    <row r="82" customFormat="false" ht="12.75" hidden="false" customHeight="false" outlineLevel="0" collapsed="false">
      <c r="A82" s="238"/>
      <c r="B82" s="239"/>
      <c r="C82" s="239"/>
      <c r="D82" s="239"/>
      <c r="E82" s="239"/>
      <c r="F82" s="239"/>
      <c r="G82" s="240"/>
      <c r="H82" s="240"/>
      <c r="I82" s="239"/>
      <c r="J82" s="239"/>
      <c r="K82" s="243"/>
      <c r="L82" s="239"/>
      <c r="M82" s="239"/>
      <c r="N82" s="243"/>
    </row>
    <row r="83" customFormat="false" ht="12.75" hidden="false" customHeight="false" outlineLevel="0" collapsed="false">
      <c r="A83" s="238"/>
      <c r="B83" s="239"/>
      <c r="C83" s="239"/>
      <c r="D83" s="239"/>
      <c r="E83" s="239"/>
      <c r="F83" s="239"/>
      <c r="G83" s="240"/>
      <c r="H83" s="240"/>
      <c r="I83" s="239"/>
      <c r="J83" s="239"/>
      <c r="K83" s="243"/>
      <c r="L83" s="239"/>
      <c r="M83" s="239"/>
      <c r="N83" s="243"/>
    </row>
    <row r="84" customFormat="false" ht="12.75" hidden="false" customHeight="false" outlineLevel="0" collapsed="false">
      <c r="A84" s="238"/>
      <c r="B84" s="239"/>
      <c r="C84" s="239"/>
      <c r="D84" s="239"/>
      <c r="E84" s="239"/>
      <c r="F84" s="239"/>
      <c r="G84" s="240"/>
      <c r="H84" s="240"/>
      <c r="I84" s="239"/>
      <c r="J84" s="239"/>
      <c r="K84" s="243"/>
      <c r="L84" s="239"/>
      <c r="M84" s="239"/>
      <c r="N84" s="243"/>
    </row>
    <row r="85" customFormat="false" ht="12.75" hidden="false" customHeight="false" outlineLevel="0" collapsed="false">
      <c r="A85" s="238"/>
      <c r="B85" s="239"/>
      <c r="C85" s="239"/>
      <c r="D85" s="239"/>
      <c r="E85" s="239"/>
      <c r="F85" s="239"/>
      <c r="G85" s="240"/>
      <c r="H85" s="240"/>
      <c r="I85" s="239"/>
      <c r="J85" s="239"/>
      <c r="K85" s="243"/>
      <c r="L85" s="239"/>
      <c r="M85" s="239"/>
      <c r="N85" s="243"/>
    </row>
  </sheetData>
  <mergeCells count="8">
    <mergeCell ref="J1:M1"/>
    <mergeCell ref="J2:M2"/>
    <mergeCell ref="A3:N3"/>
    <mergeCell ref="A4:N4"/>
    <mergeCell ref="B6:G6"/>
    <mergeCell ref="I6:N6"/>
    <mergeCell ref="B42:G42"/>
    <mergeCell ref="I42:N42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5" width="63.13"/>
    <col collapsed="false" customWidth="true" hidden="false" outlineLevel="0" max="2" min="2" style="245" width="12.85"/>
    <col collapsed="false" customWidth="true" hidden="false" outlineLevel="0" max="3" min="3" style="246" width="13.13"/>
    <col collapsed="false" customWidth="true" hidden="false" outlineLevel="0" max="4" min="4" style="246" width="12.99"/>
    <col collapsed="false" customWidth="true" hidden="false" outlineLevel="0" max="5" min="5" style="246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47"/>
      <c r="B1" s="247"/>
      <c r="C1" s="248"/>
      <c r="D1" s="0"/>
      <c r="E1" s="249" t="s">
        <v>181</v>
      </c>
    </row>
    <row r="2" customFormat="false" ht="15" hidden="false" customHeight="true" outlineLevel="0" collapsed="false">
      <c r="A2" s="247"/>
      <c r="B2" s="247"/>
      <c r="C2" s="248"/>
      <c r="D2" s="250" t="s">
        <v>182</v>
      </c>
      <c r="E2" s="250"/>
      <c r="F2" s="250"/>
    </row>
    <row r="3" customFormat="false" ht="19.5" hidden="false" customHeight="false" outlineLevel="0" collapsed="false">
      <c r="A3" s="147" t="s">
        <v>183</v>
      </c>
      <c r="B3" s="147"/>
      <c r="C3" s="147"/>
      <c r="D3" s="147"/>
      <c r="E3" s="147"/>
      <c r="F3" s="147"/>
    </row>
    <row r="4" customFormat="false" ht="19.5" hidden="false" customHeight="false" outlineLevel="0" collapsed="false">
      <c r="A4" s="147" t="s">
        <v>184</v>
      </c>
      <c r="B4" s="147"/>
      <c r="C4" s="147"/>
      <c r="D4" s="251" t="s">
        <v>185</v>
      </c>
      <c r="E4" s="251"/>
      <c r="F4" s="251"/>
    </row>
    <row r="5" customFormat="false" ht="14.25" hidden="false" customHeight="true" outlineLevel="0" collapsed="false">
      <c r="A5" s="252"/>
      <c r="B5" s="252"/>
      <c r="C5" s="248"/>
      <c r="D5" s="248"/>
      <c r="E5" s="39"/>
      <c r="F5" s="253" t="s">
        <v>48</v>
      </c>
    </row>
    <row r="6" s="258" customFormat="true" ht="12.75" hidden="false" customHeight="true" outlineLevel="0" collapsed="false">
      <c r="A6" s="254" t="s">
        <v>97</v>
      </c>
      <c r="B6" s="255" t="s">
        <v>186</v>
      </c>
      <c r="C6" s="256" t="s">
        <v>187</v>
      </c>
      <c r="D6" s="256" t="s">
        <v>188</v>
      </c>
      <c r="E6" s="256" t="s">
        <v>189</v>
      </c>
      <c r="F6" s="257" t="s">
        <v>190</v>
      </c>
    </row>
    <row r="7" s="258" customFormat="true" ht="12.75" hidden="false" customHeight="true" outlineLevel="0" collapsed="false">
      <c r="A7" s="254"/>
      <c r="B7" s="255"/>
      <c r="C7" s="256"/>
      <c r="D7" s="256"/>
      <c r="E7" s="256"/>
      <c r="F7" s="257"/>
    </row>
    <row r="8" s="263" customFormat="true" ht="15" hidden="false" customHeight="true" outlineLevel="0" collapsed="false">
      <c r="A8" s="259" t="s">
        <v>116</v>
      </c>
      <c r="B8" s="260"/>
      <c r="C8" s="261"/>
      <c r="D8" s="261"/>
      <c r="E8" s="261" t="n">
        <v>25108</v>
      </c>
      <c r="F8" s="262" t="n">
        <f aca="false">SUM(C8:E8)</f>
        <v>25108</v>
      </c>
    </row>
    <row r="9" customFormat="false" ht="15" hidden="false" customHeight="true" outlineLevel="0" collapsed="false">
      <c r="A9" s="264" t="s">
        <v>117</v>
      </c>
      <c r="B9" s="265"/>
      <c r="C9" s="266"/>
      <c r="D9" s="266"/>
      <c r="E9" s="266" t="n">
        <v>78466</v>
      </c>
      <c r="F9" s="267" t="n">
        <f aca="false">SUM(C9:E9)</f>
        <v>78466</v>
      </c>
    </row>
    <row r="10" customFormat="false" ht="15" hidden="false" customHeight="true" outlineLevel="0" collapsed="false">
      <c r="A10" s="268" t="s">
        <v>191</v>
      </c>
      <c r="B10" s="265"/>
      <c r="C10" s="266"/>
      <c r="D10" s="266"/>
      <c r="E10" s="266"/>
      <c r="F10" s="267"/>
    </row>
    <row r="11" customFormat="false" ht="15" hidden="false" customHeight="true" outlineLevel="0" collapsed="false">
      <c r="A11" s="269" t="s">
        <v>119</v>
      </c>
      <c r="B11" s="265"/>
      <c r="C11" s="266"/>
      <c r="D11" s="266"/>
      <c r="E11" s="266"/>
      <c r="F11" s="267" t="n">
        <f aca="false">SUM(C11:E11)</f>
        <v>0</v>
      </c>
    </row>
    <row r="12" customFormat="false" ht="15" hidden="false" customHeight="true" outlineLevel="0" collapsed="false">
      <c r="A12" s="264" t="s">
        <v>192</v>
      </c>
      <c r="B12" s="265"/>
      <c r="C12" s="266"/>
      <c r="D12" s="266"/>
      <c r="E12" s="266" t="n">
        <v>4550</v>
      </c>
      <c r="F12" s="267" t="n">
        <f aca="false">SUM(C12:E12)</f>
        <v>4550</v>
      </c>
    </row>
    <row r="13" customFormat="false" ht="15" hidden="false" customHeight="true" outlineLevel="0" collapsed="false">
      <c r="A13" s="264" t="s">
        <v>129</v>
      </c>
      <c r="B13" s="265"/>
      <c r="C13" s="266" t="n">
        <v>573</v>
      </c>
      <c r="D13" s="266" t="n">
        <v>144</v>
      </c>
      <c r="E13" s="266" t="n">
        <v>3385</v>
      </c>
      <c r="F13" s="267" t="n">
        <f aca="false">SUM(C13:E13)</f>
        <v>4102</v>
      </c>
    </row>
    <row r="14" customFormat="false" ht="15" hidden="false" customHeight="true" outlineLevel="0" collapsed="false">
      <c r="A14" s="264" t="s">
        <v>130</v>
      </c>
      <c r="B14" s="265"/>
      <c r="C14" s="266"/>
      <c r="D14" s="266"/>
      <c r="E14" s="266" t="n">
        <v>750</v>
      </c>
      <c r="F14" s="267" t="n">
        <f aca="false">SUM(C14:E14)</f>
        <v>750</v>
      </c>
    </row>
    <row r="15" customFormat="false" ht="15" hidden="false" customHeight="true" outlineLevel="0" collapsed="false">
      <c r="A15" s="264" t="s">
        <v>131</v>
      </c>
      <c r="B15" s="265"/>
      <c r="C15" s="266"/>
      <c r="D15" s="266"/>
      <c r="E15" s="266" t="n">
        <v>18093</v>
      </c>
      <c r="F15" s="267" t="n">
        <f aca="false">SUM(C15:E15)</f>
        <v>18093</v>
      </c>
    </row>
    <row r="16" customFormat="false" ht="15" hidden="false" customHeight="true" outlineLevel="0" collapsed="false">
      <c r="A16" s="264" t="s">
        <v>132</v>
      </c>
      <c r="B16" s="265"/>
      <c r="C16" s="266" t="n">
        <v>6239</v>
      </c>
      <c r="D16" s="266" t="n">
        <v>872</v>
      </c>
      <c r="E16" s="266"/>
      <c r="F16" s="267" t="n">
        <f aca="false">SUM(C16:E16)</f>
        <v>7111</v>
      </c>
    </row>
    <row r="17" customFormat="false" ht="15" hidden="false" customHeight="true" outlineLevel="0" collapsed="false">
      <c r="A17" s="264" t="s">
        <v>133</v>
      </c>
      <c r="B17" s="265" t="n">
        <v>14</v>
      </c>
      <c r="C17" s="266" t="n">
        <v>33987</v>
      </c>
      <c r="D17" s="266" t="n">
        <v>8543</v>
      </c>
      <c r="E17" s="266" t="n">
        <v>552</v>
      </c>
      <c r="F17" s="267" t="n">
        <f aca="false">SUM(C17:E17)</f>
        <v>43082</v>
      </c>
    </row>
    <row r="18" customFormat="false" ht="15" hidden="false" customHeight="true" outlineLevel="0" collapsed="false">
      <c r="A18" s="264" t="s">
        <v>193</v>
      </c>
      <c r="B18" s="265" t="n">
        <v>52</v>
      </c>
      <c r="C18" s="266" t="n">
        <v>126817</v>
      </c>
      <c r="D18" s="266" t="n">
        <v>31392</v>
      </c>
      <c r="E18" s="270" t="n">
        <v>111663</v>
      </c>
      <c r="F18" s="267" t="n">
        <f aca="false">SUM(C18:E18)</f>
        <v>269872</v>
      </c>
    </row>
    <row r="19" customFormat="false" ht="15" hidden="false" customHeight="true" outlineLevel="0" collapsed="false">
      <c r="A19" s="264" t="s">
        <v>194</v>
      </c>
      <c r="B19" s="265"/>
      <c r="C19" s="266"/>
      <c r="D19" s="266"/>
      <c r="E19" s="270" t="n">
        <v>210</v>
      </c>
      <c r="F19" s="267" t="n">
        <f aca="false">SUM(C19:E19)</f>
        <v>210</v>
      </c>
    </row>
    <row r="20" customFormat="false" ht="15" hidden="false" customHeight="true" outlineLevel="0" collapsed="false">
      <c r="A20" s="264" t="s">
        <v>195</v>
      </c>
      <c r="B20" s="265"/>
      <c r="C20" s="266"/>
      <c r="D20" s="266"/>
      <c r="E20" s="266" t="n">
        <v>3750</v>
      </c>
      <c r="F20" s="267" t="n">
        <f aca="false">SUM(C20:E20)</f>
        <v>3750</v>
      </c>
    </row>
    <row r="21" customFormat="false" ht="15" hidden="false" customHeight="true" outlineLevel="0" collapsed="false">
      <c r="A21" s="271" t="s">
        <v>196</v>
      </c>
      <c r="B21" s="272" t="n">
        <v>1</v>
      </c>
      <c r="C21" s="266" t="n">
        <v>1128</v>
      </c>
      <c r="D21" s="266" t="n">
        <v>305</v>
      </c>
      <c r="E21" s="266" t="n">
        <v>8585</v>
      </c>
      <c r="F21" s="267" t="n">
        <f aca="false">SUM(C21:E21)</f>
        <v>10018</v>
      </c>
    </row>
    <row r="22" customFormat="false" ht="15" hidden="false" customHeight="true" outlineLevel="0" collapsed="false">
      <c r="A22" s="264" t="s">
        <v>197</v>
      </c>
      <c r="B22" s="265"/>
      <c r="C22" s="266"/>
      <c r="D22" s="266"/>
      <c r="E22" s="266" t="n">
        <v>27500</v>
      </c>
      <c r="F22" s="267" t="n">
        <f aca="false">SUM(C22:E22)</f>
        <v>27500</v>
      </c>
    </row>
    <row r="23" customFormat="false" ht="15" hidden="false" customHeight="true" outlineLevel="0" collapsed="false">
      <c r="A23" s="264" t="s">
        <v>151</v>
      </c>
      <c r="B23" s="265"/>
      <c r="C23" s="266"/>
      <c r="D23" s="266"/>
      <c r="E23" s="273" t="n">
        <v>18543</v>
      </c>
      <c r="F23" s="267" t="n">
        <f aca="false">SUM(C23:E23)</f>
        <v>18543</v>
      </c>
    </row>
    <row r="24" customFormat="false" ht="15" hidden="false" customHeight="true" outlineLevel="0" collapsed="false">
      <c r="A24" s="264" t="s">
        <v>198</v>
      </c>
      <c r="B24" s="265"/>
      <c r="C24" s="266" t="n">
        <v>487</v>
      </c>
      <c r="D24" s="266" t="n">
        <v>131</v>
      </c>
      <c r="E24" s="266" t="n">
        <v>2708</v>
      </c>
      <c r="F24" s="267" t="n">
        <f aca="false">SUM(C24:E24)</f>
        <v>3326</v>
      </c>
    </row>
    <row r="25" customFormat="false" ht="15" hidden="false" customHeight="true" outlineLevel="0" collapsed="false">
      <c r="A25" s="264" t="s">
        <v>154</v>
      </c>
      <c r="B25" s="265"/>
      <c r="C25" s="266"/>
      <c r="D25" s="266"/>
      <c r="E25" s="266" t="n">
        <v>51625</v>
      </c>
      <c r="F25" s="267" t="n">
        <f aca="false">SUM(C25:E25)</f>
        <v>51625</v>
      </c>
    </row>
    <row r="26" customFormat="false" ht="15" hidden="false" customHeight="true" outlineLevel="0" collapsed="false">
      <c r="A26" s="264" t="s">
        <v>155</v>
      </c>
      <c r="B26" s="265"/>
      <c r="C26" s="266"/>
      <c r="D26" s="266"/>
      <c r="E26" s="266"/>
      <c r="F26" s="267" t="n">
        <f aca="false">SUM(C26:E26)</f>
        <v>0</v>
      </c>
    </row>
    <row r="27" customFormat="false" ht="15" hidden="false" customHeight="true" outlineLevel="0" collapsed="false">
      <c r="A27" s="264" t="s">
        <v>156</v>
      </c>
      <c r="B27" s="265"/>
      <c r="C27" s="266"/>
      <c r="D27" s="266"/>
      <c r="E27" s="266"/>
      <c r="F27" s="267" t="n">
        <f aca="false">SUM(C27:E27)</f>
        <v>0</v>
      </c>
    </row>
    <row r="28" customFormat="false" ht="15" hidden="false" customHeight="true" outlineLevel="0" collapsed="false">
      <c r="A28" s="264" t="s">
        <v>157</v>
      </c>
      <c r="B28" s="265"/>
      <c r="C28" s="266"/>
      <c r="D28" s="266"/>
      <c r="E28" s="266" t="n">
        <v>3072</v>
      </c>
      <c r="F28" s="267" t="n">
        <f aca="false">SUM(C28:E28)</f>
        <v>3072</v>
      </c>
    </row>
    <row r="29" customFormat="false" ht="15" hidden="false" customHeight="true" outlineLevel="0" collapsed="false">
      <c r="A29" s="264" t="s">
        <v>163</v>
      </c>
      <c r="B29" s="265"/>
      <c r="C29" s="266"/>
      <c r="D29" s="266" t="n">
        <v>2516</v>
      </c>
      <c r="E29" s="266"/>
      <c r="F29" s="267" t="n">
        <f aca="false">SUM(C29:E29)</f>
        <v>2516</v>
      </c>
    </row>
    <row r="30" customFormat="false" ht="15" hidden="false" customHeight="true" outlineLevel="0" collapsed="false">
      <c r="A30" s="264" t="s">
        <v>164</v>
      </c>
      <c r="B30" s="265"/>
      <c r="C30" s="266"/>
      <c r="D30" s="266" t="n">
        <v>523</v>
      </c>
      <c r="E30" s="266"/>
      <c r="F30" s="267" t="n">
        <f aca="false">SUM(C30:E30)</f>
        <v>523</v>
      </c>
    </row>
    <row r="31" customFormat="false" ht="15" hidden="false" customHeight="true" outlineLevel="0" collapsed="false">
      <c r="A31" s="264" t="s">
        <v>174</v>
      </c>
      <c r="B31" s="274"/>
      <c r="C31" s="275" t="n">
        <v>284</v>
      </c>
      <c r="D31" s="275" t="n">
        <v>55</v>
      </c>
      <c r="E31" s="275"/>
      <c r="F31" s="267" t="n">
        <f aca="false">SUM(C31:E31)</f>
        <v>339</v>
      </c>
    </row>
    <row r="32" s="279" customFormat="true" ht="15" hidden="false" customHeight="true" outlineLevel="0" collapsed="false">
      <c r="A32" s="271" t="s">
        <v>177</v>
      </c>
      <c r="B32" s="276"/>
      <c r="C32" s="277" t="n">
        <v>2226</v>
      </c>
      <c r="D32" s="277" t="n">
        <v>601</v>
      </c>
      <c r="E32" s="277"/>
      <c r="F32" s="278" t="n">
        <f aca="false">SUM(C32:E32)</f>
        <v>2827</v>
      </c>
    </row>
    <row r="33" s="279" customFormat="true" ht="15" hidden="false" customHeight="true" outlineLevel="0" collapsed="false">
      <c r="A33" s="271" t="s">
        <v>199</v>
      </c>
      <c r="B33" s="276"/>
      <c r="C33" s="277" t="n">
        <v>858</v>
      </c>
      <c r="D33" s="277" t="n">
        <v>231</v>
      </c>
      <c r="E33" s="277" t="n">
        <v>1957</v>
      </c>
      <c r="F33" s="278" t="n">
        <f aca="false">SUM(C33:E33)</f>
        <v>3046</v>
      </c>
    </row>
    <row r="34" customFormat="false" ht="15" hidden="false" customHeight="true" outlineLevel="0" collapsed="false">
      <c r="A34" s="264"/>
      <c r="B34" s="265"/>
      <c r="C34" s="266"/>
      <c r="D34" s="266"/>
      <c r="E34" s="266"/>
      <c r="F34" s="267" t="n">
        <f aca="false">SUM(C34:E34)</f>
        <v>0</v>
      </c>
    </row>
    <row r="35" customFormat="false" ht="15" hidden="false" customHeight="true" outlineLevel="0" collapsed="false">
      <c r="A35" s="280"/>
      <c r="B35" s="281"/>
      <c r="C35" s="282"/>
      <c r="D35" s="282"/>
      <c r="E35" s="282"/>
      <c r="F35" s="283" t="n">
        <f aca="false">SUM(C35:E35)</f>
        <v>0</v>
      </c>
    </row>
    <row r="36" s="287" customFormat="true" ht="17.25" hidden="false" customHeight="true" outlineLevel="0" collapsed="false">
      <c r="A36" s="284" t="s">
        <v>178</v>
      </c>
      <c r="B36" s="285" t="n">
        <f aca="false">SUM(B8:B35)</f>
        <v>67</v>
      </c>
      <c r="C36" s="286" t="n">
        <f aca="false">SUM(C8:C35)</f>
        <v>172599</v>
      </c>
      <c r="D36" s="286" t="n">
        <f aca="false">SUM(D8:D35)</f>
        <v>45313</v>
      </c>
      <c r="E36" s="286" t="n">
        <f aca="false">SUM(E8:E35)</f>
        <v>360517</v>
      </c>
      <c r="F36" s="286" t="n">
        <f aca="false">SUM(F8:F35)</f>
        <v>578429</v>
      </c>
    </row>
    <row r="37" customFormat="false" ht="15.75" hidden="false" customHeight="false" outlineLevel="0" collapsed="false">
      <c r="A37" s="247"/>
      <c r="B37" s="247"/>
      <c r="C37" s="248"/>
      <c r="D37" s="248"/>
      <c r="E37" s="248"/>
    </row>
  </sheetData>
  <mergeCells count="10">
    <mergeCell ref="D2:F2"/>
    <mergeCell ref="A3:F3"/>
    <mergeCell ref="A4:C4"/>
    <mergeCell ref="D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10.28125" defaultRowHeight="12.75" zeroHeight="false" outlineLevelRow="0" outlineLevelCol="0"/>
  <cols>
    <col collapsed="false" customWidth="true" hidden="false" outlineLevel="0" max="1" min="1" style="288" width="4.42"/>
    <col collapsed="false" customWidth="true" hidden="false" outlineLevel="0" max="2" min="2" style="288" width="5.85"/>
    <col collapsed="false" customWidth="true" hidden="false" outlineLevel="0" max="3" min="3" style="288" width="54.85"/>
    <col collapsed="false" customWidth="true" hidden="false" outlineLevel="0" max="4" min="4" style="288" width="14.13"/>
    <col collapsed="false" customWidth="true" hidden="false" outlineLevel="0" max="5" min="5" style="288" width="14.56"/>
    <col collapsed="false" customWidth="false" hidden="false" outlineLevel="0" max="257" min="6" style="288" width="10.28"/>
  </cols>
  <sheetData>
    <row r="1" s="289" customFormat="true" ht="27.75" hidden="false" customHeight="true" outlineLevel="0" collapsed="false">
      <c r="C1" s="290" t="s">
        <v>200</v>
      </c>
      <c r="D1" s="290"/>
      <c r="E1" s="290"/>
    </row>
    <row r="2" s="292" customFormat="true" ht="46.5" hidden="false" customHeight="true" outlineLevel="0" collapsed="false">
      <c r="A2" s="291" t="s">
        <v>201</v>
      </c>
      <c r="B2" s="291"/>
      <c r="C2" s="291"/>
      <c r="D2" s="291"/>
      <c r="E2" s="291"/>
    </row>
    <row r="3" s="289" customFormat="true" ht="36" hidden="false" customHeight="true" outlineLevel="0" collapsed="false">
      <c r="E3" s="293" t="s">
        <v>202</v>
      </c>
    </row>
    <row r="4" s="297" customFormat="true" ht="12.75" hidden="false" customHeight="true" outlineLevel="0" collapsed="false">
      <c r="A4" s="294" t="s">
        <v>203</v>
      </c>
      <c r="B4" s="295" t="s">
        <v>204</v>
      </c>
      <c r="C4" s="295"/>
      <c r="D4" s="296" t="s">
        <v>205</v>
      </c>
      <c r="E4" s="296"/>
    </row>
    <row r="5" s="297" customFormat="true" ht="12.75" hidden="false" customHeight="false" outlineLevel="0" collapsed="false">
      <c r="A5" s="294"/>
      <c r="B5" s="295"/>
      <c r="C5" s="295"/>
      <c r="D5" s="296"/>
      <c r="E5" s="296"/>
    </row>
    <row r="6" customFormat="false" ht="15" hidden="false" customHeight="true" outlineLevel="0" collapsed="false">
      <c r="A6" s="298" t="s">
        <v>206</v>
      </c>
      <c r="B6" s="299" t="s">
        <v>207</v>
      </c>
      <c r="C6" s="299"/>
      <c r="D6" s="300"/>
      <c r="E6" s="301" t="n">
        <f aca="false">SUM(E7:E14)</f>
        <v>2777</v>
      </c>
    </row>
    <row r="7" customFormat="false" ht="15" hidden="false" customHeight="true" outlineLevel="0" collapsed="false">
      <c r="A7" s="302" t="s">
        <v>208</v>
      </c>
      <c r="B7" s="303"/>
      <c r="C7" s="304" t="s">
        <v>209</v>
      </c>
      <c r="D7" s="303"/>
      <c r="E7" s="301"/>
    </row>
    <row r="8" customFormat="false" ht="15" hidden="false" customHeight="true" outlineLevel="0" collapsed="false">
      <c r="A8" s="302" t="s">
        <v>210</v>
      </c>
      <c r="B8" s="303"/>
      <c r="C8" s="304" t="s">
        <v>211</v>
      </c>
      <c r="D8" s="303"/>
      <c r="E8" s="305"/>
    </row>
    <row r="9" customFormat="false" ht="15" hidden="false" customHeight="true" outlineLevel="0" collapsed="false">
      <c r="A9" s="302" t="s">
        <v>212</v>
      </c>
      <c r="B9" s="303"/>
      <c r="C9" s="304" t="s">
        <v>213</v>
      </c>
      <c r="D9" s="303"/>
      <c r="E9" s="306"/>
    </row>
    <row r="10" customFormat="false" ht="15" hidden="false" customHeight="true" outlineLevel="0" collapsed="false">
      <c r="A10" s="307" t="s">
        <v>214</v>
      </c>
      <c r="B10" s="308"/>
      <c r="C10" s="309" t="s">
        <v>215</v>
      </c>
      <c r="D10" s="308"/>
      <c r="E10" s="310"/>
    </row>
    <row r="11" customFormat="false" ht="15" hidden="false" customHeight="true" outlineLevel="0" collapsed="false">
      <c r="A11" s="311" t="s">
        <v>216</v>
      </c>
      <c r="B11" s="308"/>
      <c r="C11" s="309" t="s">
        <v>217</v>
      </c>
      <c r="D11" s="308"/>
      <c r="E11" s="312" t="n">
        <v>2777</v>
      </c>
    </row>
    <row r="12" customFormat="false" ht="15" hidden="false" customHeight="true" outlineLevel="0" collapsed="false">
      <c r="A12" s="313"/>
      <c r="B12" s="314"/>
      <c r="C12" s="315" t="s">
        <v>218</v>
      </c>
      <c r="D12" s="314"/>
      <c r="E12" s="316"/>
    </row>
    <row r="13" customFormat="false" ht="15" hidden="false" customHeight="true" outlineLevel="0" collapsed="false">
      <c r="A13" s="311" t="s">
        <v>219</v>
      </c>
      <c r="B13" s="308"/>
      <c r="C13" s="309" t="s">
        <v>220</v>
      </c>
      <c r="D13" s="308"/>
      <c r="E13" s="312"/>
    </row>
    <row r="14" customFormat="false" ht="15" hidden="false" customHeight="true" outlineLevel="0" collapsed="false">
      <c r="A14" s="302" t="s">
        <v>221</v>
      </c>
      <c r="B14" s="303"/>
      <c r="C14" s="304" t="s">
        <v>222</v>
      </c>
      <c r="D14" s="303"/>
      <c r="E14" s="301"/>
    </row>
    <row r="15" customFormat="false" ht="15" hidden="false" customHeight="true" outlineLevel="0" collapsed="false">
      <c r="A15" s="317" t="s">
        <v>223</v>
      </c>
      <c r="B15" s="318" t="s">
        <v>224</v>
      </c>
      <c r="C15" s="319"/>
      <c r="D15" s="318"/>
      <c r="E15" s="312"/>
    </row>
    <row r="16" customFormat="false" ht="15" hidden="false" customHeight="true" outlineLevel="0" collapsed="false">
      <c r="A16" s="317"/>
      <c r="B16" s="318" t="s">
        <v>225</v>
      </c>
      <c r="C16" s="319"/>
      <c r="D16" s="318"/>
      <c r="E16" s="312"/>
    </row>
    <row r="17" customFormat="false" ht="15" hidden="false" customHeight="true" outlineLevel="0" collapsed="false">
      <c r="A17" s="298" t="s">
        <v>226</v>
      </c>
      <c r="B17" s="299" t="s">
        <v>227</v>
      </c>
      <c r="C17" s="299"/>
      <c r="D17" s="300"/>
      <c r="E17" s="301"/>
    </row>
    <row r="18" customFormat="false" ht="15" hidden="false" customHeight="true" outlineLevel="0" collapsed="false">
      <c r="A18" s="298" t="s">
        <v>228</v>
      </c>
      <c r="B18" s="299" t="s">
        <v>229</v>
      </c>
      <c r="C18" s="299"/>
      <c r="D18" s="300"/>
      <c r="E18" s="320" t="n">
        <v>452237</v>
      </c>
    </row>
    <row r="19" customFormat="false" ht="15" hidden="false" customHeight="true" outlineLevel="0" collapsed="false">
      <c r="A19" s="302" t="s">
        <v>230</v>
      </c>
      <c r="B19" s="303" t="s">
        <v>231</v>
      </c>
      <c r="C19" s="304" t="s">
        <v>232</v>
      </c>
      <c r="D19" s="303"/>
      <c r="E19" s="301" t="n">
        <v>10000</v>
      </c>
    </row>
    <row r="20" customFormat="false" ht="15" hidden="false" customHeight="true" outlineLevel="0" collapsed="false">
      <c r="A20" s="298" t="s">
        <v>233</v>
      </c>
      <c r="B20" s="299" t="s">
        <v>234</v>
      </c>
      <c r="C20" s="299"/>
      <c r="D20" s="300"/>
      <c r="E20" s="301" t="n">
        <v>1500</v>
      </c>
    </row>
    <row r="21" customFormat="false" ht="15" hidden="false" customHeight="true" outlineLevel="0" collapsed="false">
      <c r="A21" s="298" t="s">
        <v>235</v>
      </c>
      <c r="B21" s="299" t="s">
        <v>236</v>
      </c>
      <c r="C21" s="299"/>
      <c r="D21" s="300"/>
      <c r="E21" s="301"/>
    </row>
    <row r="22" customFormat="false" ht="15" hidden="false" customHeight="true" outlineLevel="0" collapsed="false">
      <c r="A22" s="298" t="s">
        <v>237</v>
      </c>
      <c r="B22" s="299" t="s">
        <v>238</v>
      </c>
      <c r="C22" s="299"/>
      <c r="D22" s="300"/>
      <c r="E22" s="301" t="n">
        <v>32200</v>
      </c>
    </row>
    <row r="23" customFormat="false" ht="15" hidden="false" customHeight="true" outlineLevel="0" collapsed="false">
      <c r="A23" s="302" t="s">
        <v>239</v>
      </c>
      <c r="B23" s="303" t="s">
        <v>231</v>
      </c>
      <c r="C23" s="304" t="s">
        <v>240</v>
      </c>
      <c r="D23" s="303"/>
      <c r="E23" s="301"/>
    </row>
    <row r="24" customFormat="false" ht="15" hidden="false" customHeight="true" outlineLevel="0" collapsed="false">
      <c r="A24" s="298" t="s">
        <v>241</v>
      </c>
      <c r="B24" s="299" t="s">
        <v>242</v>
      </c>
      <c r="C24" s="299"/>
      <c r="D24" s="300"/>
      <c r="E24" s="301" t="n">
        <v>137</v>
      </c>
    </row>
    <row r="25" customFormat="false" ht="15" hidden="false" customHeight="true" outlineLevel="0" collapsed="false">
      <c r="A25" s="298" t="s">
        <v>243</v>
      </c>
      <c r="B25" s="299" t="s">
        <v>244</v>
      </c>
      <c r="C25" s="299"/>
      <c r="D25" s="300"/>
      <c r="E25" s="321" t="n">
        <v>51755</v>
      </c>
    </row>
    <row r="26" customFormat="false" ht="15" hidden="false" customHeight="true" outlineLevel="0" collapsed="false">
      <c r="A26" s="311" t="s">
        <v>245</v>
      </c>
      <c r="B26" s="308" t="s">
        <v>231</v>
      </c>
      <c r="C26" s="309" t="s">
        <v>246</v>
      </c>
      <c r="D26" s="308"/>
      <c r="E26" s="312"/>
    </row>
    <row r="27" customFormat="false" ht="15" hidden="false" customHeight="true" outlineLevel="0" collapsed="false">
      <c r="A27" s="302" t="s">
        <v>247</v>
      </c>
      <c r="B27" s="303"/>
      <c r="C27" s="304" t="s">
        <v>248</v>
      </c>
      <c r="D27" s="303"/>
      <c r="E27" s="301"/>
    </row>
    <row r="28" customFormat="false" ht="15" hidden="false" customHeight="true" outlineLevel="0" collapsed="false">
      <c r="A28" s="298" t="s">
        <v>249</v>
      </c>
      <c r="B28" s="299" t="s">
        <v>250</v>
      </c>
      <c r="C28" s="299"/>
      <c r="D28" s="300"/>
      <c r="E28" s="301" t="n">
        <v>2250</v>
      </c>
    </row>
    <row r="29" customFormat="false" ht="15" hidden="false" customHeight="true" outlineLevel="0" collapsed="false">
      <c r="A29" s="298" t="s">
        <v>251</v>
      </c>
      <c r="B29" s="299" t="s">
        <v>252</v>
      </c>
      <c r="C29" s="299"/>
      <c r="D29" s="300"/>
      <c r="E29" s="301"/>
    </row>
    <row r="30" customFormat="false" ht="15" hidden="false" customHeight="true" outlineLevel="0" collapsed="false">
      <c r="A30" s="317" t="s">
        <v>253</v>
      </c>
      <c r="B30" s="318" t="s">
        <v>254</v>
      </c>
      <c r="C30" s="319"/>
      <c r="D30" s="318"/>
      <c r="E30" s="312"/>
    </row>
    <row r="31" customFormat="false" ht="15" hidden="false" customHeight="true" outlineLevel="0" collapsed="false">
      <c r="A31" s="322"/>
      <c r="B31" s="323" t="s">
        <v>255</v>
      </c>
      <c r="C31" s="324"/>
      <c r="D31" s="323"/>
      <c r="E31" s="316"/>
    </row>
    <row r="32" customFormat="false" ht="15" hidden="false" customHeight="true" outlineLevel="0" collapsed="false">
      <c r="A32" s="298" t="s">
        <v>256</v>
      </c>
      <c r="B32" s="299" t="s">
        <v>257</v>
      </c>
      <c r="C32" s="299"/>
      <c r="D32" s="300"/>
      <c r="E32" s="320" t="n">
        <v>41236</v>
      </c>
    </row>
    <row r="33" customFormat="false" ht="15" hidden="false" customHeight="true" outlineLevel="0" collapsed="false">
      <c r="A33" s="317" t="s">
        <v>258</v>
      </c>
      <c r="B33" s="318" t="s">
        <v>259</v>
      </c>
      <c r="C33" s="319"/>
      <c r="D33" s="318"/>
      <c r="E33" s="312"/>
    </row>
    <row r="34" customFormat="false" ht="15" hidden="false" customHeight="true" outlineLevel="0" collapsed="false">
      <c r="A34" s="322"/>
      <c r="B34" s="323" t="s">
        <v>260</v>
      </c>
      <c r="C34" s="324"/>
      <c r="D34" s="323"/>
      <c r="E34" s="316"/>
    </row>
    <row r="35" customFormat="false" ht="15" hidden="false" customHeight="true" outlineLevel="0" collapsed="false">
      <c r="A35" s="317" t="s">
        <v>261</v>
      </c>
      <c r="B35" s="318" t="s">
        <v>262</v>
      </c>
      <c r="C35" s="319"/>
      <c r="D35" s="318"/>
      <c r="E35" s="325" t="n">
        <f aca="false">SUM(E6,E15:E18,E20:E22,E24:E25,E28:E29,E30:E33)</f>
        <v>584092</v>
      </c>
    </row>
    <row r="36" customFormat="false" ht="15" hidden="false" customHeight="true" outlineLevel="0" collapsed="false">
      <c r="A36" s="322"/>
      <c r="B36" s="323" t="s">
        <v>263</v>
      </c>
      <c r="C36" s="324"/>
      <c r="D36" s="323"/>
      <c r="E36" s="316"/>
    </row>
    <row r="37" customFormat="false" ht="15" hidden="false" customHeight="true" outlineLevel="0" collapsed="false">
      <c r="A37" s="302" t="s">
        <v>264</v>
      </c>
      <c r="B37" s="303" t="s">
        <v>231</v>
      </c>
      <c r="C37" s="304" t="s">
        <v>265</v>
      </c>
      <c r="D37" s="303"/>
      <c r="E37" s="306" t="n">
        <f aca="false">E35-E60</f>
        <v>11886</v>
      </c>
    </row>
    <row r="38" customFormat="false" ht="15" hidden="false" customHeight="true" outlineLevel="0" collapsed="false">
      <c r="A38" s="326"/>
      <c r="B38" s="327" t="s">
        <v>266</v>
      </c>
      <c r="C38" s="327"/>
      <c r="D38" s="328"/>
      <c r="E38" s="329"/>
    </row>
    <row r="39" customFormat="false" ht="195.75" hidden="false" customHeight="true" outlineLevel="0" collapsed="false">
      <c r="A39" s="330"/>
      <c r="B39" s="331"/>
      <c r="C39" s="331"/>
      <c r="D39" s="331"/>
      <c r="E39" s="331"/>
    </row>
    <row r="40" s="333" customFormat="true" ht="57" hidden="false" customHeight="true" outlineLevel="0" collapsed="false">
      <c r="A40" s="332"/>
    </row>
    <row r="41" s="333" customFormat="true" ht="12" hidden="false" customHeight="true" outlineLevel="0" collapsed="false">
      <c r="A41" s="334" t="s">
        <v>203</v>
      </c>
      <c r="B41" s="335" t="s">
        <v>267</v>
      </c>
      <c r="C41" s="335"/>
      <c r="D41" s="336" t="s">
        <v>205</v>
      </c>
      <c r="E41" s="336"/>
    </row>
    <row r="42" s="333" customFormat="true" ht="12.75" hidden="false" customHeight="false" outlineLevel="0" collapsed="false">
      <c r="A42" s="334"/>
      <c r="B42" s="335"/>
      <c r="C42" s="335"/>
      <c r="D42" s="336"/>
      <c r="E42" s="336"/>
    </row>
    <row r="43" customFormat="false" ht="15" hidden="false" customHeight="true" outlineLevel="0" collapsed="false">
      <c r="A43" s="337" t="s">
        <v>268</v>
      </c>
      <c r="B43" s="338" t="s">
        <v>269</v>
      </c>
      <c r="C43" s="338"/>
      <c r="D43" s="339"/>
      <c r="E43" s="340" t="n">
        <v>99447</v>
      </c>
    </row>
    <row r="44" customFormat="false" ht="15" hidden="false" customHeight="true" outlineLevel="0" collapsed="false">
      <c r="A44" s="302" t="s">
        <v>270</v>
      </c>
      <c r="B44" s="341" t="s">
        <v>231</v>
      </c>
      <c r="C44" s="341" t="s">
        <v>271</v>
      </c>
      <c r="D44" s="303"/>
      <c r="E44" s="301"/>
    </row>
    <row r="45" customFormat="false" ht="15" hidden="false" customHeight="true" outlineLevel="0" collapsed="false">
      <c r="A45" s="302" t="s">
        <v>272</v>
      </c>
      <c r="B45" s="341"/>
      <c r="C45" s="341" t="s">
        <v>273</v>
      </c>
      <c r="D45" s="303"/>
      <c r="E45" s="301"/>
    </row>
    <row r="46" customFormat="false" ht="15" hidden="false" customHeight="true" outlineLevel="0" collapsed="false">
      <c r="A46" s="298" t="s">
        <v>274</v>
      </c>
      <c r="B46" s="299" t="s">
        <v>275</v>
      </c>
      <c r="C46" s="299"/>
      <c r="D46" s="300"/>
      <c r="E46" s="320" t="n">
        <v>179478</v>
      </c>
    </row>
    <row r="47" customFormat="false" ht="15" hidden="false" customHeight="true" outlineLevel="0" collapsed="false">
      <c r="A47" s="302" t="s">
        <v>276</v>
      </c>
      <c r="B47" s="341" t="s">
        <v>231</v>
      </c>
      <c r="C47" s="341" t="s">
        <v>277</v>
      </c>
      <c r="D47" s="303"/>
      <c r="E47" s="301"/>
    </row>
    <row r="48" customFormat="false" ht="15" hidden="false" customHeight="true" outlineLevel="0" collapsed="false">
      <c r="A48" s="302" t="s">
        <v>278</v>
      </c>
      <c r="B48" s="341"/>
      <c r="C48" s="341" t="s">
        <v>279</v>
      </c>
      <c r="D48" s="303"/>
      <c r="E48" s="301"/>
    </row>
    <row r="49" customFormat="false" ht="15" hidden="false" customHeight="true" outlineLevel="0" collapsed="false">
      <c r="A49" s="298" t="s">
        <v>280</v>
      </c>
      <c r="B49" s="299" t="s">
        <v>281</v>
      </c>
      <c r="C49" s="299"/>
      <c r="D49" s="300"/>
      <c r="E49" s="301"/>
    </row>
    <row r="50" customFormat="false" ht="15" hidden="false" customHeight="true" outlineLevel="0" collapsed="false">
      <c r="A50" s="298" t="s">
        <v>282</v>
      </c>
      <c r="B50" s="299" t="s">
        <v>283</v>
      </c>
      <c r="C50" s="299"/>
      <c r="D50" s="300"/>
      <c r="E50" s="301" t="n">
        <v>12439</v>
      </c>
    </row>
    <row r="51" customFormat="false" ht="15" hidden="false" customHeight="true" outlineLevel="0" collapsed="false">
      <c r="A51" s="302" t="s">
        <v>284</v>
      </c>
      <c r="B51" s="341" t="s">
        <v>231</v>
      </c>
      <c r="C51" s="341" t="s">
        <v>285</v>
      </c>
      <c r="D51" s="303"/>
      <c r="E51" s="301"/>
    </row>
    <row r="52" customFormat="false" ht="15" hidden="false" customHeight="true" outlineLevel="0" collapsed="false">
      <c r="A52" s="302" t="s">
        <v>286</v>
      </c>
      <c r="B52" s="341"/>
      <c r="C52" s="341" t="s">
        <v>287</v>
      </c>
      <c r="D52" s="303"/>
      <c r="E52" s="301"/>
    </row>
    <row r="53" customFormat="false" ht="15" hidden="false" customHeight="true" outlineLevel="0" collapsed="false">
      <c r="A53" s="298" t="s">
        <v>288</v>
      </c>
      <c r="B53" s="299" t="s">
        <v>289</v>
      </c>
      <c r="C53" s="299"/>
      <c r="D53" s="300"/>
      <c r="E53" s="342" t="n">
        <v>256295</v>
      </c>
    </row>
    <row r="54" customFormat="false" ht="15" hidden="false" customHeight="true" outlineLevel="0" collapsed="false">
      <c r="A54" s="298" t="s">
        <v>290</v>
      </c>
      <c r="B54" s="299" t="s">
        <v>291</v>
      </c>
      <c r="C54" s="299"/>
      <c r="D54" s="300"/>
      <c r="E54" s="342" t="n">
        <v>18543</v>
      </c>
    </row>
    <row r="55" customFormat="false" ht="15" hidden="false" customHeight="true" outlineLevel="0" collapsed="false">
      <c r="A55" s="298" t="s">
        <v>292</v>
      </c>
      <c r="B55" s="299" t="s">
        <v>293</v>
      </c>
      <c r="C55" s="299"/>
      <c r="D55" s="300"/>
      <c r="E55" s="301"/>
    </row>
    <row r="56" customFormat="false" ht="15" hidden="false" customHeight="true" outlineLevel="0" collapsed="false">
      <c r="A56" s="302" t="s">
        <v>294</v>
      </c>
      <c r="B56" s="341" t="s">
        <v>295</v>
      </c>
      <c r="C56" s="341"/>
      <c r="D56" s="303"/>
      <c r="E56" s="301"/>
    </row>
    <row r="57" customFormat="false" ht="15" hidden="false" customHeight="true" outlineLevel="0" collapsed="false">
      <c r="A57" s="302" t="s">
        <v>296</v>
      </c>
      <c r="B57" s="341" t="s">
        <v>297</v>
      </c>
      <c r="C57" s="341"/>
      <c r="D57" s="303"/>
      <c r="E57" s="301"/>
    </row>
    <row r="58" customFormat="false" ht="15" hidden="false" customHeight="true" outlineLevel="0" collapsed="false">
      <c r="A58" s="298" t="s">
        <v>298</v>
      </c>
      <c r="B58" s="343" t="s">
        <v>299</v>
      </c>
      <c r="C58" s="341"/>
      <c r="D58" s="303"/>
      <c r="E58" s="320" t="n">
        <v>6004</v>
      </c>
    </row>
    <row r="59" customFormat="false" ht="15" hidden="false" customHeight="true" outlineLevel="0" collapsed="false">
      <c r="A59" s="302" t="s">
        <v>300</v>
      </c>
      <c r="B59" s="341" t="s">
        <v>301</v>
      </c>
      <c r="C59" s="341"/>
      <c r="D59" s="303"/>
      <c r="E59" s="301"/>
    </row>
    <row r="60" customFormat="false" ht="15" hidden="false" customHeight="true" outlineLevel="0" collapsed="false">
      <c r="A60" s="298" t="s">
        <v>302</v>
      </c>
      <c r="B60" s="299" t="s">
        <v>303</v>
      </c>
      <c r="C60" s="299"/>
      <c r="D60" s="300"/>
      <c r="E60" s="344" t="n">
        <f aca="false">SUM(E58:E59,E46,E50,E53:E55,E43)</f>
        <v>572206</v>
      </c>
    </row>
    <row r="61" customFormat="false" ht="15" hidden="false" customHeight="true" outlineLevel="0" collapsed="false">
      <c r="A61" s="322"/>
      <c r="B61" s="299" t="s">
        <v>304</v>
      </c>
      <c r="C61" s="299"/>
      <c r="D61" s="300"/>
      <c r="E61" s="301"/>
    </row>
    <row r="62" customFormat="false" ht="15" hidden="false" customHeight="true" outlineLevel="0" collapsed="false">
      <c r="A62" s="326" t="s">
        <v>305</v>
      </c>
      <c r="B62" s="327" t="s">
        <v>306</v>
      </c>
      <c r="C62" s="327"/>
      <c r="D62" s="328"/>
      <c r="E62" s="345"/>
    </row>
    <row r="63" customFormat="false" ht="15" hidden="false" customHeight="true" outlineLevel="0" collapsed="false"/>
    <row r="64" customFormat="false" ht="24" hidden="false" customHeight="true" outlineLevel="0" collapsed="false">
      <c r="A64" s="346" t="s">
        <v>307</v>
      </c>
      <c r="B64" s="346"/>
      <c r="C64" s="346"/>
      <c r="D64" s="346"/>
      <c r="E64" s="346"/>
    </row>
    <row r="65" customFormat="false" ht="21.75" hidden="false" customHeight="true" outlineLevel="0" collapsed="false">
      <c r="A65" s="347" t="s">
        <v>308</v>
      </c>
      <c r="B65" s="347"/>
      <c r="C65" s="347"/>
      <c r="D65" s="347"/>
      <c r="E65" s="347"/>
    </row>
    <row r="66" customFormat="false" ht="14.25" hidden="false" customHeight="true" outlineLevel="0" collapsed="false">
      <c r="A66" s="348"/>
      <c r="B66" s="348"/>
      <c r="C66" s="348"/>
      <c r="D66" s="348"/>
      <c r="E66" s="348"/>
    </row>
    <row r="67" customFormat="false" ht="15" hidden="false" customHeight="true" outlineLevel="0" collapsed="false">
      <c r="A67" s="349" t="s">
        <v>309</v>
      </c>
      <c r="B67" s="350" t="s">
        <v>310</v>
      </c>
      <c r="C67" s="350"/>
      <c r="D67" s="351"/>
      <c r="E67" s="352" t="n">
        <v>33229</v>
      </c>
    </row>
    <row r="68" customFormat="false" ht="15" hidden="false" customHeight="true" outlineLevel="0" collapsed="false">
      <c r="A68" s="353" t="s">
        <v>311</v>
      </c>
      <c r="B68" s="354" t="s">
        <v>312</v>
      </c>
      <c r="C68" s="354"/>
      <c r="D68" s="303"/>
      <c r="E68" s="355" t="n">
        <v>6250</v>
      </c>
    </row>
    <row r="69" customFormat="false" ht="15" hidden="false" customHeight="true" outlineLevel="0" collapsed="false">
      <c r="A69" s="353" t="s">
        <v>313</v>
      </c>
      <c r="B69" s="354" t="s">
        <v>314</v>
      </c>
      <c r="C69" s="354"/>
      <c r="D69" s="303"/>
      <c r="E69" s="355" t="n">
        <v>2000</v>
      </c>
    </row>
    <row r="70" customFormat="false" ht="15" hidden="false" customHeight="true" outlineLevel="0" collapsed="false">
      <c r="A70" s="353" t="s">
        <v>315</v>
      </c>
      <c r="B70" s="354" t="s">
        <v>316</v>
      </c>
      <c r="C70" s="354"/>
      <c r="D70" s="303"/>
      <c r="E70" s="355" t="n">
        <v>11400</v>
      </c>
    </row>
    <row r="71" customFormat="false" ht="15" hidden="false" customHeight="true" outlineLevel="0" collapsed="false">
      <c r="A71" s="353" t="s">
        <v>317</v>
      </c>
      <c r="B71" s="356" t="s">
        <v>318</v>
      </c>
      <c r="C71" s="357"/>
      <c r="D71" s="358"/>
      <c r="E71" s="355" t="n">
        <v>56771</v>
      </c>
    </row>
    <row r="72" customFormat="false" ht="15" hidden="false" customHeight="true" outlineLevel="0" collapsed="false">
      <c r="A72" s="353" t="s">
        <v>319</v>
      </c>
      <c r="B72" s="354" t="s">
        <v>320</v>
      </c>
      <c r="C72" s="354"/>
      <c r="D72" s="303"/>
      <c r="E72" s="355" t="n">
        <v>11008</v>
      </c>
    </row>
    <row r="73" customFormat="false" ht="15" hidden="false" customHeight="true" outlineLevel="0" collapsed="false">
      <c r="A73" s="359" t="s">
        <v>321</v>
      </c>
      <c r="B73" s="360" t="s">
        <v>322</v>
      </c>
      <c r="C73" s="361"/>
      <c r="D73" s="362"/>
      <c r="E73" s="363" t="n">
        <v>58820</v>
      </c>
    </row>
    <row r="74" customFormat="false" ht="13.5" hidden="false" customHeight="false" outlineLevel="0" collapsed="false">
      <c r="A74" s="364"/>
      <c r="B74" s="365" t="s">
        <v>323</v>
      </c>
      <c r="C74" s="365"/>
      <c r="D74" s="366"/>
      <c r="E74" s="367" t="n">
        <f aca="false">SUM(E67:E73)</f>
        <v>179478</v>
      </c>
    </row>
    <row r="76" customFormat="false" ht="15.75" hidden="false" customHeight="false" outlineLevel="0" collapsed="false">
      <c r="A76" s="346" t="s">
        <v>324</v>
      </c>
      <c r="B76" s="346"/>
      <c r="C76" s="346"/>
      <c r="D76" s="346"/>
      <c r="E76" s="346"/>
    </row>
    <row r="77" customFormat="false" ht="13.5" hidden="false" customHeight="false" outlineLevel="0" collapsed="false">
      <c r="E77" s="368"/>
    </row>
    <row r="78" customFormat="false" ht="12.75" hidden="false" customHeight="false" outlineLevel="0" collapsed="false">
      <c r="A78" s="369"/>
      <c r="B78" s="338" t="s">
        <v>325</v>
      </c>
      <c r="C78" s="370"/>
      <c r="D78" s="370" t="s">
        <v>326</v>
      </c>
      <c r="E78" s="371" t="s">
        <v>327</v>
      </c>
    </row>
    <row r="79" customFormat="false" ht="12.75" hidden="false" customHeight="false" outlineLevel="0" collapsed="false">
      <c r="A79" s="353" t="s">
        <v>309</v>
      </c>
      <c r="B79" s="354" t="s">
        <v>328</v>
      </c>
      <c r="C79" s="354"/>
      <c r="D79" s="372" t="n">
        <v>18886</v>
      </c>
      <c r="E79" s="373" t="n">
        <v>32334</v>
      </c>
    </row>
    <row r="80" customFormat="false" ht="12.75" hidden="false" customHeight="false" outlineLevel="0" collapsed="false">
      <c r="A80" s="353" t="s">
        <v>311</v>
      </c>
      <c r="B80" s="354" t="s">
        <v>310</v>
      </c>
      <c r="C80" s="354"/>
      <c r="D80" s="372" t="n">
        <v>32399</v>
      </c>
      <c r="E80" s="373" t="n">
        <v>33229</v>
      </c>
    </row>
    <row r="81" customFormat="false" ht="12.75" hidden="false" customHeight="false" outlineLevel="0" collapsed="false">
      <c r="A81" s="353" t="s">
        <v>313</v>
      </c>
      <c r="B81" s="354" t="s">
        <v>329</v>
      </c>
      <c r="C81" s="354"/>
      <c r="D81" s="372" t="n">
        <v>12596</v>
      </c>
      <c r="E81" s="373"/>
    </row>
    <row r="82" customFormat="false" ht="12.75" hidden="false" customHeight="false" outlineLevel="0" collapsed="false">
      <c r="A82" s="353" t="s">
        <v>315</v>
      </c>
      <c r="B82" s="354" t="s">
        <v>330</v>
      </c>
      <c r="C82" s="354"/>
      <c r="D82" s="372" t="n">
        <v>39077</v>
      </c>
      <c r="E82" s="373" t="n">
        <v>60835</v>
      </c>
    </row>
    <row r="83" customFormat="false" ht="12.75" hidden="false" customHeight="false" outlineLevel="0" collapsed="false">
      <c r="A83" s="374" t="s">
        <v>317</v>
      </c>
      <c r="B83" s="360" t="s">
        <v>322</v>
      </c>
      <c r="C83" s="361"/>
      <c r="D83" s="375" t="s">
        <v>331</v>
      </c>
      <c r="E83" s="363" t="n">
        <v>58820</v>
      </c>
    </row>
    <row r="84" customFormat="false" ht="13.5" hidden="false" customHeight="false" outlineLevel="0" collapsed="false">
      <c r="A84" s="376"/>
      <c r="B84" s="377" t="s">
        <v>323</v>
      </c>
      <c r="C84" s="377"/>
      <c r="D84" s="378" t="n">
        <f aca="false">SUM(D79:D83)</f>
        <v>102958</v>
      </c>
      <c r="E84" s="379" t="n">
        <f aca="false">SUM(E79:E83)</f>
        <v>185218</v>
      </c>
    </row>
    <row r="86" customFormat="false" ht="16.5" hidden="false" customHeight="false" outlineLevel="0" collapsed="false">
      <c r="A86" s="346" t="s">
        <v>332</v>
      </c>
      <c r="B86" s="346"/>
      <c r="C86" s="346"/>
      <c r="D86" s="346"/>
      <c r="E86" s="346"/>
    </row>
    <row r="87" customFormat="false" ht="12.75" hidden="false" customHeight="false" outlineLevel="0" collapsed="false">
      <c r="A87" s="369"/>
      <c r="B87" s="338" t="s">
        <v>325</v>
      </c>
      <c r="C87" s="370"/>
      <c r="D87" s="370" t="s">
        <v>326</v>
      </c>
      <c r="E87" s="371" t="s">
        <v>327</v>
      </c>
    </row>
    <row r="88" customFormat="false" ht="12.75" hidden="false" customHeight="false" outlineLevel="0" collapsed="false">
      <c r="A88" s="353" t="s">
        <v>309</v>
      </c>
      <c r="B88" s="354" t="s">
        <v>328</v>
      </c>
      <c r="C88" s="354"/>
      <c r="D88" s="372" t="n">
        <v>18886</v>
      </c>
      <c r="E88" s="373" t="n">
        <v>32333</v>
      </c>
    </row>
    <row r="89" customFormat="false" ht="12.75" hidden="false" customHeight="false" outlineLevel="0" collapsed="false">
      <c r="A89" s="353" t="s">
        <v>311</v>
      </c>
      <c r="B89" s="354" t="s">
        <v>333</v>
      </c>
      <c r="C89" s="354"/>
      <c r="D89" s="372"/>
      <c r="E89" s="373" t="n">
        <v>2877</v>
      </c>
    </row>
    <row r="90" customFormat="false" ht="12.75" hidden="false" customHeight="false" outlineLevel="0" collapsed="false">
      <c r="A90" s="353" t="s">
        <v>313</v>
      </c>
      <c r="B90" s="354" t="s">
        <v>334</v>
      </c>
      <c r="C90" s="354"/>
      <c r="D90" s="372"/>
      <c r="E90" s="373" t="n">
        <v>750</v>
      </c>
    </row>
    <row r="91" customFormat="false" ht="12.75" hidden="false" customHeight="false" outlineLevel="0" collapsed="false">
      <c r="A91" s="353" t="s">
        <v>315</v>
      </c>
      <c r="B91" s="354" t="s">
        <v>122</v>
      </c>
      <c r="C91" s="354"/>
      <c r="D91" s="380"/>
      <c r="E91" s="373" t="n">
        <v>2652</v>
      </c>
    </row>
    <row r="92" customFormat="false" ht="12.75" hidden="false" customHeight="false" outlineLevel="0" collapsed="false">
      <c r="A92" s="374" t="s">
        <v>317</v>
      </c>
      <c r="B92" s="354" t="s">
        <v>330</v>
      </c>
      <c r="C92" s="354"/>
      <c r="D92" s="372" t="n">
        <v>39077</v>
      </c>
      <c r="E92" s="373" t="n">
        <v>60835</v>
      </c>
    </row>
    <row r="93" customFormat="false" ht="13.5" hidden="false" customHeight="false" outlineLevel="0" collapsed="false">
      <c r="A93" s="376"/>
      <c r="B93" s="377" t="s">
        <v>323</v>
      </c>
      <c r="C93" s="377"/>
      <c r="D93" s="378" t="n">
        <f aca="false">SUM(D88:D92)</f>
        <v>57963</v>
      </c>
      <c r="E93" s="378" t="n">
        <f aca="false">SUM(E88:E92)</f>
        <v>99447</v>
      </c>
    </row>
  </sheetData>
  <mergeCells count="26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6:E76"/>
    <mergeCell ref="B79:C79"/>
    <mergeCell ref="B80:C80"/>
    <mergeCell ref="B81:C81"/>
    <mergeCell ref="B82:C82"/>
    <mergeCell ref="A86:E86"/>
    <mergeCell ref="B88:C88"/>
    <mergeCell ref="B89:C89"/>
    <mergeCell ref="B90:C90"/>
    <mergeCell ref="B91:C91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381" t="s">
        <v>335</v>
      </c>
    </row>
    <row r="2" customFormat="false" ht="15.75" hidden="false" customHeight="true" outlineLevel="0" collapsed="false">
      <c r="A2" s="147" t="s">
        <v>336</v>
      </c>
      <c r="B2" s="147"/>
    </row>
    <row r="3" customFormat="false" ht="15.75" hidden="false" customHeight="true" outlineLevel="0" collapsed="false">
      <c r="A3" s="147" t="s">
        <v>337</v>
      </c>
      <c r="B3" s="147"/>
    </row>
    <row r="4" customFormat="false" ht="15.75" hidden="false" customHeight="true" outlineLevel="0" collapsed="false">
      <c r="A4" s="382"/>
      <c r="B4" s="383"/>
    </row>
    <row r="5" customFormat="false" ht="15.75" hidden="false" customHeight="true" outlineLevel="0" collapsed="false">
      <c r="A5" s="382"/>
      <c r="B5" s="383"/>
    </row>
    <row r="6" customFormat="false" ht="9.75" hidden="false" customHeight="true" outlineLevel="0" collapsed="false">
      <c r="A6" s="6"/>
      <c r="B6" s="384" t="s">
        <v>48</v>
      </c>
    </row>
    <row r="7" s="287" customFormat="true" ht="15.75" hidden="false" customHeight="true" outlineLevel="0" collapsed="false">
      <c r="A7" s="385" t="s">
        <v>97</v>
      </c>
      <c r="B7" s="386" t="s">
        <v>338</v>
      </c>
    </row>
    <row r="8" s="389" customFormat="true" ht="12.75" hidden="false" customHeight="true" outlineLevel="0" collapsed="false">
      <c r="A8" s="387" t="s">
        <v>339</v>
      </c>
      <c r="B8" s="388"/>
    </row>
    <row r="9" s="389" customFormat="true" ht="12.75" hidden="false" customHeight="false" outlineLevel="0" collapsed="false">
      <c r="A9" s="264" t="s">
        <v>340</v>
      </c>
      <c r="B9" s="390" t="n">
        <v>500</v>
      </c>
    </row>
    <row r="10" s="389" customFormat="true" ht="12.75" hidden="false" customHeight="false" outlineLevel="0" collapsed="false">
      <c r="A10" s="264" t="s">
        <v>341</v>
      </c>
      <c r="B10" s="390" t="n">
        <v>50</v>
      </c>
    </row>
    <row r="11" s="389" customFormat="true" ht="12.75" hidden="false" customHeight="false" outlineLevel="0" collapsed="false">
      <c r="A11" s="264" t="s">
        <v>342</v>
      </c>
      <c r="B11" s="390" t="n">
        <v>276</v>
      </c>
    </row>
    <row r="12" s="389" customFormat="true" ht="12.75" hidden="false" customHeight="false" outlineLevel="0" collapsed="false">
      <c r="A12" s="264" t="s">
        <v>343</v>
      </c>
      <c r="B12" s="390" t="n">
        <v>682</v>
      </c>
    </row>
    <row r="13" s="389" customFormat="true" ht="12.75" hidden="false" customHeight="false" outlineLevel="0" collapsed="false">
      <c r="A13" s="264" t="s">
        <v>344</v>
      </c>
      <c r="B13" s="390" t="n">
        <v>50</v>
      </c>
    </row>
    <row r="14" s="389" customFormat="true" ht="12.75" hidden="false" customHeight="false" outlineLevel="0" collapsed="false">
      <c r="A14" s="391" t="s">
        <v>345</v>
      </c>
      <c r="B14" s="390"/>
    </row>
    <row r="15" s="389" customFormat="true" ht="12.75" hidden="false" customHeight="false" outlineLevel="0" collapsed="false">
      <c r="A15" s="264" t="s">
        <v>346</v>
      </c>
      <c r="B15" s="390" t="n">
        <v>3036</v>
      </c>
    </row>
    <row r="16" s="389" customFormat="true" ht="12.75" hidden="false" customHeight="false" outlineLevel="0" collapsed="false">
      <c r="A16" s="264" t="s">
        <v>347</v>
      </c>
      <c r="B16" s="390" t="n">
        <v>1000</v>
      </c>
    </row>
    <row r="17" s="389" customFormat="true" ht="12.75" hidden="false" customHeight="false" outlineLevel="0" collapsed="false">
      <c r="A17" s="264" t="s">
        <v>348</v>
      </c>
      <c r="B17" s="390" t="n">
        <v>500</v>
      </c>
    </row>
    <row r="18" s="389" customFormat="true" ht="12.75" hidden="false" customHeight="false" outlineLevel="0" collapsed="false">
      <c r="A18" s="392" t="s">
        <v>128</v>
      </c>
      <c r="B18" s="390"/>
    </row>
    <row r="19" s="142" customFormat="true" ht="12.75" hidden="false" customHeight="false" outlineLevel="0" collapsed="false">
      <c r="A19" s="271" t="s">
        <v>349</v>
      </c>
      <c r="B19" s="393" t="n">
        <v>6565</v>
      </c>
    </row>
    <row r="20" s="142" customFormat="true" ht="12.75" hidden="false" customHeight="false" outlineLevel="0" collapsed="false">
      <c r="A20" s="392" t="s">
        <v>350</v>
      </c>
      <c r="B20" s="393"/>
    </row>
    <row r="21" s="142" customFormat="true" ht="12.75" hidden="false" customHeight="false" outlineLevel="0" collapsed="false">
      <c r="A21" s="271" t="s">
        <v>351</v>
      </c>
      <c r="B21" s="393" t="n">
        <v>2500</v>
      </c>
    </row>
    <row r="22" s="389" customFormat="true" ht="12.75" hidden="false" customHeight="false" outlineLevel="0" collapsed="false">
      <c r="A22" s="391" t="s">
        <v>155</v>
      </c>
      <c r="B22" s="390"/>
    </row>
    <row r="23" s="389" customFormat="true" ht="12.75" hidden="false" customHeight="false" outlineLevel="0" collapsed="false">
      <c r="A23" s="264" t="s">
        <v>352</v>
      </c>
      <c r="B23" s="390" t="n">
        <v>9688</v>
      </c>
    </row>
    <row r="24" s="389" customFormat="true" ht="12.75" hidden="false" customHeight="false" outlineLevel="0" collapsed="false">
      <c r="A24" s="264" t="s">
        <v>353</v>
      </c>
      <c r="B24" s="394" t="n">
        <v>64406</v>
      </c>
    </row>
    <row r="25" s="389" customFormat="true" ht="12.75" hidden="false" customHeight="false" outlineLevel="0" collapsed="false">
      <c r="A25" s="391" t="s">
        <v>157</v>
      </c>
      <c r="B25" s="390"/>
    </row>
    <row r="26" s="389" customFormat="true" ht="12.75" hidden="false" customHeight="false" outlineLevel="0" collapsed="false">
      <c r="A26" s="264" t="s">
        <v>354</v>
      </c>
      <c r="B26" s="394" t="n">
        <v>18711</v>
      </c>
    </row>
    <row r="27" s="389" customFormat="true" ht="12.75" hidden="false" customHeight="false" outlineLevel="0" collapsed="false">
      <c r="A27" s="264" t="s">
        <v>355</v>
      </c>
      <c r="B27" s="390" t="n">
        <v>633</v>
      </c>
    </row>
    <row r="28" s="389" customFormat="true" ht="12.75" hidden="false" customHeight="false" outlineLevel="0" collapsed="false">
      <c r="A28" s="264" t="s">
        <v>356</v>
      </c>
      <c r="B28" s="393" t="n">
        <v>5655</v>
      </c>
    </row>
    <row r="29" s="389" customFormat="true" ht="12.75" hidden="false" customHeight="false" outlineLevel="0" collapsed="false">
      <c r="A29" s="264" t="s">
        <v>357</v>
      </c>
      <c r="B29" s="394" t="n">
        <v>13629</v>
      </c>
    </row>
    <row r="30" s="389" customFormat="true" ht="12.75" hidden="false" customHeight="false" outlineLevel="0" collapsed="false">
      <c r="A30" s="391" t="s">
        <v>358</v>
      </c>
      <c r="B30" s="390"/>
    </row>
    <row r="31" s="389" customFormat="true" ht="12.75" hidden="false" customHeight="false" outlineLevel="0" collapsed="false">
      <c r="A31" s="264" t="s">
        <v>359</v>
      </c>
      <c r="B31" s="390" t="n">
        <v>3900</v>
      </c>
    </row>
    <row r="32" s="389" customFormat="true" ht="12.75" hidden="false" customHeight="false" outlineLevel="0" collapsed="false">
      <c r="A32" s="395" t="s">
        <v>360</v>
      </c>
      <c r="B32" s="390"/>
    </row>
    <row r="33" s="389" customFormat="true" ht="12.75" hidden="false" customHeight="false" outlineLevel="0" collapsed="false">
      <c r="A33" s="264" t="s">
        <v>361</v>
      </c>
      <c r="B33" s="390" t="n">
        <v>10000</v>
      </c>
    </row>
    <row r="34" s="389" customFormat="true" ht="12.75" hidden="false" customHeight="false" outlineLevel="0" collapsed="false">
      <c r="A34" s="264" t="s">
        <v>362</v>
      </c>
      <c r="B34" s="390" t="n">
        <v>12000</v>
      </c>
    </row>
    <row r="35" s="389" customFormat="true" ht="12.75" hidden="false" customHeight="false" outlineLevel="0" collapsed="false">
      <c r="A35" s="264" t="s">
        <v>363</v>
      </c>
      <c r="B35" s="390" t="n">
        <v>115425</v>
      </c>
    </row>
    <row r="36" s="389" customFormat="true" ht="12.75" hidden="false" customHeight="false" outlineLevel="0" collapsed="false">
      <c r="A36" s="395" t="s">
        <v>364</v>
      </c>
      <c r="B36" s="390" t="n">
        <v>10484</v>
      </c>
    </row>
    <row r="37" s="389" customFormat="true" ht="12.75" hidden="false" customHeight="false" outlineLevel="0" collapsed="false">
      <c r="A37" s="264" t="s">
        <v>365</v>
      </c>
      <c r="B37" s="390" t="n">
        <v>2177</v>
      </c>
    </row>
    <row r="38" s="389" customFormat="true" ht="12.75" hidden="false" customHeight="false" outlineLevel="0" collapsed="false">
      <c r="A38" s="264" t="s">
        <v>366</v>
      </c>
      <c r="B38" s="390" t="n">
        <v>25000</v>
      </c>
    </row>
    <row r="39" s="389" customFormat="true" ht="12.75" hidden="false" customHeight="false" outlineLevel="0" collapsed="false">
      <c r="A39" s="264" t="s">
        <v>367</v>
      </c>
      <c r="B39" s="390" t="n">
        <v>2000</v>
      </c>
    </row>
    <row r="40" s="389" customFormat="true" ht="12.75" hidden="false" customHeight="false" outlineLevel="0" collapsed="false">
      <c r="A40" s="264" t="s">
        <v>368</v>
      </c>
      <c r="B40" s="390" t="n">
        <v>2400</v>
      </c>
    </row>
    <row r="41" s="389" customFormat="true" ht="12.75" hidden="false" customHeight="false" outlineLevel="0" collapsed="false">
      <c r="A41" s="264" t="s">
        <v>369</v>
      </c>
      <c r="B41" s="390" t="n">
        <v>3100</v>
      </c>
    </row>
    <row r="42" s="389" customFormat="true" ht="12.75" hidden="false" customHeight="false" outlineLevel="0" collapsed="false">
      <c r="A42" s="264" t="s">
        <v>370</v>
      </c>
      <c r="B42" s="390" t="n">
        <v>3000</v>
      </c>
    </row>
    <row r="43" s="389" customFormat="true" ht="12.75" hidden="false" customHeight="false" outlineLevel="0" collapsed="false">
      <c r="A43" s="264" t="s">
        <v>371</v>
      </c>
      <c r="B43" s="390" t="n">
        <v>3500</v>
      </c>
      <c r="D43" s="396"/>
    </row>
    <row r="44" s="389" customFormat="true" ht="12.75" hidden="false" customHeight="false" outlineLevel="0" collapsed="false">
      <c r="A44" s="395" t="s">
        <v>372</v>
      </c>
      <c r="B44" s="390" t="n">
        <v>20000</v>
      </c>
      <c r="D44" s="396"/>
    </row>
    <row r="45" s="389" customFormat="true" ht="12.75" hidden="false" customHeight="false" outlineLevel="0" collapsed="false">
      <c r="A45" s="395" t="s">
        <v>373</v>
      </c>
      <c r="B45" s="390" t="n">
        <v>1400</v>
      </c>
    </row>
    <row r="46" s="389" customFormat="true" ht="12.75" hidden="false" customHeight="false" outlineLevel="0" collapsed="false">
      <c r="A46" s="264" t="s">
        <v>374</v>
      </c>
      <c r="B46" s="390" t="n">
        <v>1200</v>
      </c>
    </row>
    <row r="47" s="389" customFormat="true" ht="12.75" hidden="false" customHeight="false" outlineLevel="0" collapsed="false">
      <c r="A47" s="264" t="s">
        <v>375</v>
      </c>
      <c r="B47" s="390" t="n">
        <v>223</v>
      </c>
      <c r="D47" s="396"/>
    </row>
    <row r="48" s="389" customFormat="true" ht="12.75" hidden="false" customHeight="false" outlineLevel="0" collapsed="false">
      <c r="A48" s="391" t="s">
        <v>154</v>
      </c>
      <c r="B48" s="390"/>
    </row>
    <row r="49" s="389" customFormat="true" ht="12.75" hidden="false" customHeight="false" outlineLevel="0" collapsed="false">
      <c r="A49" s="264" t="s">
        <v>376</v>
      </c>
      <c r="B49" s="390" t="n">
        <v>685</v>
      </c>
    </row>
    <row r="50" s="398" customFormat="true" ht="12.75" hidden="false" customHeight="false" outlineLevel="0" collapsed="false">
      <c r="A50" s="391" t="s">
        <v>115</v>
      </c>
      <c r="B50" s="397"/>
    </row>
    <row r="51" s="389" customFormat="true" ht="12.75" hidden="false" customHeight="false" outlineLevel="0" collapsed="false">
      <c r="A51" s="264" t="s">
        <v>377</v>
      </c>
      <c r="B51" s="390" t="n">
        <v>12439</v>
      </c>
    </row>
    <row r="52" s="389" customFormat="true" ht="12.75" hidden="false" customHeight="false" outlineLevel="0" collapsed="false">
      <c r="A52" s="391" t="s">
        <v>378</v>
      </c>
      <c r="B52" s="390"/>
    </row>
    <row r="53" s="389" customFormat="true" ht="12.75" hidden="false" customHeight="false" outlineLevel="0" collapsed="false">
      <c r="A53" s="399" t="s">
        <v>379</v>
      </c>
      <c r="B53" s="390" t="n">
        <v>552</v>
      </c>
    </row>
    <row r="54" s="389" customFormat="true" ht="12.75" hidden="false" customHeight="false" outlineLevel="0" collapsed="false">
      <c r="A54" s="264" t="s">
        <v>380</v>
      </c>
      <c r="B54" s="390" t="n">
        <v>138</v>
      </c>
    </row>
    <row r="55" s="389" customFormat="true" ht="12.75" hidden="false" customHeight="false" outlineLevel="0" collapsed="false">
      <c r="A55" s="391" t="s">
        <v>381</v>
      </c>
      <c r="B55" s="400"/>
    </row>
    <row r="56" s="389" customFormat="true" ht="12.75" hidden="false" customHeight="false" outlineLevel="0" collapsed="false">
      <c r="A56" s="399" t="s">
        <v>382</v>
      </c>
      <c r="B56" s="390" t="n">
        <v>5480</v>
      </c>
    </row>
    <row r="57" s="389" customFormat="true" ht="12.75" hidden="false" customHeight="false" outlineLevel="0" collapsed="false">
      <c r="A57" s="399" t="s">
        <v>383</v>
      </c>
      <c r="B57" s="390" t="n">
        <v>600</v>
      </c>
    </row>
    <row r="58" s="389" customFormat="true" ht="12.75" hidden="false" customHeight="false" outlineLevel="0" collapsed="false">
      <c r="A58" s="399" t="s">
        <v>384</v>
      </c>
      <c r="B58" s="390" t="n">
        <v>352</v>
      </c>
    </row>
    <row r="59" s="389" customFormat="true" ht="12.75" hidden="false" customHeight="false" outlineLevel="0" collapsed="false">
      <c r="A59" s="391" t="s">
        <v>385</v>
      </c>
      <c r="B59" s="390"/>
    </row>
    <row r="60" s="389" customFormat="true" ht="12.75" hidden="false" customHeight="false" outlineLevel="0" collapsed="false">
      <c r="A60" s="264" t="s">
        <v>386</v>
      </c>
      <c r="B60" s="390" t="n">
        <v>9000</v>
      </c>
    </row>
    <row r="61" s="389" customFormat="true" ht="12.75" hidden="false" customHeight="false" outlineLevel="0" collapsed="false">
      <c r="A61" s="264" t="s">
        <v>387</v>
      </c>
      <c r="B61" s="390" t="n">
        <v>600</v>
      </c>
    </row>
    <row r="62" s="279" customFormat="true" ht="12.75" hidden="false" customHeight="false" outlineLevel="0" collapsed="false">
      <c r="A62" s="264" t="s">
        <v>388</v>
      </c>
      <c r="B62" s="390" t="n">
        <v>6350</v>
      </c>
    </row>
    <row r="63" s="279" customFormat="true" ht="13.5" hidden="false" customHeight="false" outlineLevel="0" collapsed="false">
      <c r="A63" s="401"/>
      <c r="B63" s="402"/>
    </row>
    <row r="64" s="405" customFormat="true" ht="13.5" hidden="false" customHeight="false" outlineLevel="0" collapsed="false">
      <c r="A64" s="403" t="s">
        <v>92</v>
      </c>
      <c r="B64" s="404" t="n">
        <f aca="false">SUM(B8:B63)</f>
        <v>379886</v>
      </c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</sheetData>
  <mergeCells count="2">
    <mergeCell ref="A2:B2"/>
    <mergeCell ref="A3:B3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406" t="s">
        <v>389</v>
      </c>
      <c r="D1" s="407"/>
    </row>
    <row r="2" customFormat="false" ht="19.5" hidden="false" customHeight="false" outlineLevel="0" collapsed="false">
      <c r="A2" s="147" t="s">
        <v>390</v>
      </c>
      <c r="B2" s="147"/>
      <c r="C2" s="147"/>
      <c r="D2" s="147"/>
    </row>
    <row r="3" customFormat="false" ht="19.5" hidden="false" customHeight="false" outlineLevel="0" collapsed="false">
      <c r="A3" s="147" t="s">
        <v>391</v>
      </c>
      <c r="B3" s="147"/>
      <c r="C3" s="147"/>
      <c r="D3" s="147"/>
    </row>
    <row r="4" customFormat="false" ht="13.5" hidden="false" customHeight="false" outlineLevel="0" collapsed="false">
      <c r="A4" s="408"/>
      <c r="B4" s="408"/>
      <c r="C4" s="408"/>
      <c r="D4" s="384" t="s">
        <v>48</v>
      </c>
    </row>
    <row r="5" s="389" customFormat="true" ht="12.75" hidden="false" customHeight="false" outlineLevel="0" collapsed="false">
      <c r="A5" s="409" t="s">
        <v>392</v>
      </c>
      <c r="B5" s="410" t="n">
        <v>2011</v>
      </c>
      <c r="C5" s="410" t="n">
        <v>2012</v>
      </c>
      <c r="D5" s="411" t="n">
        <v>2013</v>
      </c>
    </row>
    <row r="6" s="389" customFormat="true" ht="13.5" hidden="false" customHeight="false" outlineLevel="0" collapsed="false">
      <c r="A6" s="412" t="s">
        <v>393</v>
      </c>
      <c r="B6" s="412"/>
      <c r="C6" s="412"/>
      <c r="D6" s="412"/>
    </row>
    <row r="7" s="287" customFormat="true" ht="33.75" hidden="false" customHeight="false" outlineLevel="0" collapsed="false">
      <c r="A7" s="413" t="s">
        <v>394</v>
      </c>
      <c r="B7" s="414" t="n">
        <v>282048</v>
      </c>
      <c r="C7" s="415" t="n">
        <v>200000</v>
      </c>
      <c r="D7" s="416" t="n">
        <v>200000</v>
      </c>
    </row>
    <row r="8" customFormat="false" ht="13.5" hidden="false" customHeight="true" outlineLevel="0" collapsed="false">
      <c r="A8" s="417" t="s">
        <v>395</v>
      </c>
      <c r="B8" s="418" t="n">
        <v>289059</v>
      </c>
      <c r="C8" s="419" t="n">
        <v>290000</v>
      </c>
      <c r="D8" s="420" t="n">
        <v>300000</v>
      </c>
    </row>
    <row r="9" customFormat="false" ht="18.75" hidden="false" customHeight="true" outlineLevel="0" collapsed="false">
      <c r="A9" s="417" t="s">
        <v>396</v>
      </c>
      <c r="B9" s="418" t="n">
        <v>1504445</v>
      </c>
      <c r="C9" s="419" t="n">
        <v>1500000</v>
      </c>
      <c r="D9" s="420" t="n">
        <v>1500000</v>
      </c>
    </row>
    <row r="10" customFormat="false" ht="12.75" hidden="false" customHeight="false" outlineLevel="0" collapsed="false">
      <c r="A10" s="417" t="s">
        <v>397</v>
      </c>
      <c r="B10" s="418"/>
      <c r="C10" s="419"/>
      <c r="D10" s="420"/>
    </row>
    <row r="11" customFormat="false" ht="12.75" hidden="false" customHeight="false" outlineLevel="0" collapsed="false">
      <c r="A11" s="417" t="s">
        <v>398</v>
      </c>
      <c r="B11" s="418" t="n">
        <v>136447</v>
      </c>
      <c r="C11" s="419" t="n">
        <v>280000</v>
      </c>
      <c r="D11" s="420" t="n">
        <v>280000</v>
      </c>
    </row>
    <row r="12" customFormat="false" ht="12.75" hidden="false" customHeight="false" outlineLevel="0" collapsed="false">
      <c r="A12" s="417" t="s">
        <v>399</v>
      </c>
      <c r="B12" s="418"/>
      <c r="C12" s="419"/>
      <c r="D12" s="420"/>
    </row>
    <row r="13" customFormat="false" ht="12.75" hidden="false" customHeight="false" outlineLevel="0" collapsed="false">
      <c r="A13" s="417" t="s">
        <v>35</v>
      </c>
      <c r="B13" s="418" t="n">
        <v>429221</v>
      </c>
      <c r="C13" s="419"/>
      <c r="D13" s="421"/>
    </row>
    <row r="14" customFormat="false" ht="12.75" hidden="false" customHeight="false" outlineLevel="0" collapsed="false">
      <c r="A14" s="417" t="s">
        <v>400</v>
      </c>
      <c r="B14" s="422" t="n">
        <v>516839</v>
      </c>
      <c r="C14" s="419" t="n">
        <v>560000</v>
      </c>
      <c r="D14" s="420" t="n">
        <v>560000</v>
      </c>
    </row>
    <row r="15" customFormat="false" ht="12.75" hidden="false" customHeight="false" outlineLevel="0" collapsed="false">
      <c r="A15" s="417" t="s">
        <v>401</v>
      </c>
      <c r="B15" s="418"/>
      <c r="C15" s="419"/>
      <c r="D15" s="420"/>
    </row>
    <row r="16" customFormat="false" ht="12.75" hidden="false" customHeight="false" outlineLevel="0" collapsed="false">
      <c r="A16" s="417" t="s">
        <v>402</v>
      </c>
      <c r="B16" s="418" t="n">
        <v>117741</v>
      </c>
      <c r="C16" s="419"/>
      <c r="D16" s="420"/>
    </row>
    <row r="17" customFormat="false" ht="12.75" hidden="false" customHeight="false" outlineLevel="0" collapsed="false">
      <c r="A17" s="423" t="s">
        <v>403</v>
      </c>
      <c r="B17" s="424" t="n">
        <f aca="false">SUM(B7:B16)</f>
        <v>3275800</v>
      </c>
      <c r="C17" s="425" t="n">
        <f aca="false">SUM(C7:C16)</f>
        <v>2830000</v>
      </c>
      <c r="D17" s="426" t="n">
        <f aca="false">SUM(D7:D16)</f>
        <v>2840000</v>
      </c>
    </row>
    <row r="18" customFormat="false" ht="12.75" hidden="false" customHeight="false" outlineLevel="0" collapsed="false">
      <c r="A18" s="417" t="s">
        <v>187</v>
      </c>
      <c r="B18" s="418" t="n">
        <v>987679</v>
      </c>
      <c r="C18" s="419" t="n">
        <v>980000</v>
      </c>
      <c r="D18" s="420" t="n">
        <v>980000</v>
      </c>
    </row>
    <row r="19" customFormat="false" ht="12.75" hidden="false" customHeight="false" outlineLevel="0" collapsed="false">
      <c r="A19" s="417" t="s">
        <v>404</v>
      </c>
      <c r="B19" s="418" t="n">
        <v>243629</v>
      </c>
      <c r="C19" s="419" t="n">
        <v>245000</v>
      </c>
      <c r="D19" s="420" t="n">
        <v>245000</v>
      </c>
    </row>
    <row r="20" customFormat="false" ht="22.5" hidden="false" customHeight="false" outlineLevel="0" collapsed="false">
      <c r="A20" s="417" t="s">
        <v>405</v>
      </c>
      <c r="B20" s="422" t="n">
        <v>740457</v>
      </c>
      <c r="C20" s="419" t="n">
        <v>680000</v>
      </c>
      <c r="D20" s="420" t="n">
        <v>680000</v>
      </c>
    </row>
    <row r="21" customFormat="false" ht="12.75" hidden="false" customHeight="false" outlineLevel="0" collapsed="false">
      <c r="A21" s="417" t="s">
        <v>406</v>
      </c>
      <c r="B21" s="422" t="n">
        <v>100026</v>
      </c>
      <c r="C21" s="419" t="n">
        <v>105000</v>
      </c>
      <c r="D21" s="420" t="n">
        <v>105000</v>
      </c>
    </row>
    <row r="22" customFormat="false" ht="12.75" hidden="false" customHeight="false" outlineLevel="0" collapsed="false">
      <c r="A22" s="417" t="s">
        <v>407</v>
      </c>
      <c r="B22" s="422" t="n">
        <v>38628</v>
      </c>
      <c r="C22" s="419" t="n">
        <v>20000</v>
      </c>
      <c r="D22" s="420" t="n">
        <v>20000</v>
      </c>
    </row>
    <row r="23" customFormat="false" ht="12.75" hidden="false" customHeight="false" outlineLevel="0" collapsed="false">
      <c r="A23" s="417" t="s">
        <v>408</v>
      </c>
      <c r="B23" s="418"/>
      <c r="C23" s="419"/>
      <c r="D23" s="420"/>
    </row>
    <row r="24" customFormat="false" ht="12.75" hidden="false" customHeight="false" outlineLevel="0" collapsed="false">
      <c r="A24" s="417" t="s">
        <v>409</v>
      </c>
      <c r="B24" s="418" t="n">
        <v>244119</v>
      </c>
      <c r="C24" s="419" t="n">
        <v>200000</v>
      </c>
      <c r="D24" s="420" t="n">
        <v>200000</v>
      </c>
    </row>
    <row r="25" customFormat="false" ht="12.75" hidden="false" customHeight="false" outlineLevel="0" collapsed="false">
      <c r="A25" s="417" t="s">
        <v>410</v>
      </c>
      <c r="B25" s="418"/>
      <c r="C25" s="419"/>
      <c r="D25" s="420"/>
    </row>
    <row r="26" customFormat="false" ht="12.75" hidden="false" customHeight="false" outlineLevel="0" collapsed="false">
      <c r="A26" s="417" t="s">
        <v>411</v>
      </c>
      <c r="B26" s="418" t="n">
        <v>876026</v>
      </c>
      <c r="C26" s="419" t="n">
        <v>531500</v>
      </c>
      <c r="D26" s="420" t="n">
        <v>542500</v>
      </c>
    </row>
    <row r="27" customFormat="false" ht="12.75" hidden="false" customHeight="false" outlineLevel="0" collapsed="false">
      <c r="A27" s="417" t="s">
        <v>412</v>
      </c>
      <c r="B27" s="418" t="n">
        <v>42100</v>
      </c>
      <c r="C27" s="419" t="n">
        <v>40000</v>
      </c>
      <c r="D27" s="420" t="n">
        <v>40000</v>
      </c>
    </row>
    <row r="28" customFormat="false" ht="12.75" hidden="false" customHeight="false" outlineLevel="0" collapsed="false">
      <c r="A28" s="417" t="s">
        <v>413</v>
      </c>
      <c r="B28" s="418"/>
      <c r="C28" s="419"/>
      <c r="D28" s="420"/>
    </row>
    <row r="29" customFormat="false" ht="12.75" hidden="false" customHeight="false" outlineLevel="0" collapsed="false">
      <c r="A29" s="417" t="s">
        <v>414</v>
      </c>
      <c r="B29" s="422" t="n">
        <v>15022</v>
      </c>
      <c r="C29" s="419" t="n">
        <v>30000</v>
      </c>
      <c r="D29" s="420" t="n">
        <v>30000</v>
      </c>
    </row>
    <row r="30" customFormat="false" ht="13.5" hidden="false" customHeight="false" outlineLevel="0" collapsed="false">
      <c r="A30" s="427" t="s">
        <v>415</v>
      </c>
      <c r="B30" s="428" t="n">
        <f aca="false">SUM(B18:B29)</f>
        <v>3287686</v>
      </c>
      <c r="C30" s="429" t="n">
        <f aca="false">SUM(C18:C29)</f>
        <v>2831500</v>
      </c>
      <c r="D30" s="430" t="n">
        <f aca="false">SUM(D18:D29)</f>
        <v>2842500</v>
      </c>
    </row>
    <row r="31" s="389" customFormat="true" ht="13.5" hidden="false" customHeight="false" outlineLevel="0" collapsed="false">
      <c r="A31" s="431"/>
      <c r="B31" s="431"/>
      <c r="C31" s="431"/>
      <c r="D31" s="431"/>
    </row>
    <row r="32" customFormat="false" ht="22.5" hidden="false" customHeight="false" outlineLevel="0" collapsed="false">
      <c r="A32" s="413" t="s">
        <v>416</v>
      </c>
      <c r="B32" s="432" t="n">
        <v>33837</v>
      </c>
      <c r="C32" s="433" t="n">
        <v>12000</v>
      </c>
      <c r="D32" s="434" t="n">
        <v>13000</v>
      </c>
    </row>
    <row r="33" customFormat="false" ht="12.75" hidden="false" customHeight="false" outlineLevel="0" collapsed="false">
      <c r="A33" s="435" t="s">
        <v>417</v>
      </c>
      <c r="B33" s="436"/>
      <c r="C33" s="437"/>
      <c r="D33" s="438"/>
    </row>
    <row r="34" customFormat="false" ht="12.75" hidden="false" customHeight="false" outlineLevel="0" collapsed="false">
      <c r="A34" s="417" t="s">
        <v>418</v>
      </c>
      <c r="B34" s="439" t="n">
        <v>103858</v>
      </c>
      <c r="C34" s="419" t="n">
        <v>290000</v>
      </c>
      <c r="D34" s="440" t="n">
        <v>290000</v>
      </c>
    </row>
    <row r="35" customFormat="false" ht="12.75" hidden="false" customHeight="false" outlineLevel="0" collapsed="false">
      <c r="A35" s="417" t="s">
        <v>419</v>
      </c>
      <c r="B35" s="441" t="n">
        <v>348379</v>
      </c>
      <c r="C35" s="419" t="n">
        <v>25000</v>
      </c>
      <c r="D35" s="440" t="n">
        <v>25000</v>
      </c>
    </row>
    <row r="36" customFormat="false" ht="12.75" hidden="false" customHeight="false" outlineLevel="0" collapsed="false">
      <c r="A36" s="417" t="s">
        <v>420</v>
      </c>
      <c r="B36" s="439" t="n">
        <v>2777</v>
      </c>
      <c r="C36" s="419" t="n">
        <v>3000</v>
      </c>
      <c r="D36" s="440" t="n">
        <v>3000</v>
      </c>
    </row>
    <row r="37" customFormat="false" ht="12.75" hidden="false" customHeight="false" outlineLevel="0" collapsed="false">
      <c r="A37" s="417" t="s">
        <v>421</v>
      </c>
      <c r="B37" s="439"/>
      <c r="C37" s="419"/>
      <c r="D37" s="440"/>
    </row>
    <row r="38" customFormat="false" ht="12.75" hidden="false" customHeight="false" outlineLevel="0" collapsed="false">
      <c r="A38" s="417" t="s">
        <v>422</v>
      </c>
      <c r="B38" s="439" t="n">
        <v>2250</v>
      </c>
      <c r="C38" s="419"/>
      <c r="D38" s="440"/>
    </row>
    <row r="39" customFormat="false" ht="12.75" hidden="false" customHeight="false" outlineLevel="0" collapsed="false">
      <c r="A39" s="417" t="s">
        <v>423</v>
      </c>
      <c r="B39" s="439"/>
      <c r="C39" s="419"/>
      <c r="D39" s="440"/>
    </row>
    <row r="40" customFormat="false" ht="12.75" hidden="false" customHeight="false" outlineLevel="0" collapsed="false">
      <c r="A40" s="417" t="s">
        <v>424</v>
      </c>
      <c r="B40" s="439"/>
      <c r="C40" s="419"/>
      <c r="D40" s="440"/>
    </row>
    <row r="41" customFormat="false" ht="12.75" hidden="false" customHeight="false" outlineLevel="0" collapsed="false">
      <c r="A41" s="417" t="s">
        <v>425</v>
      </c>
      <c r="B41" s="442" t="n">
        <v>41236</v>
      </c>
      <c r="C41" s="419" t="n">
        <v>30000</v>
      </c>
      <c r="D41" s="440" t="n">
        <v>30000</v>
      </c>
    </row>
    <row r="42" customFormat="false" ht="12.75" hidden="false" customHeight="false" outlineLevel="0" collapsed="false">
      <c r="A42" s="417" t="s">
        <v>426</v>
      </c>
      <c r="B42" s="439"/>
      <c r="C42" s="419"/>
      <c r="D42" s="440"/>
    </row>
    <row r="43" customFormat="false" ht="12.75" hidden="false" customHeight="false" outlineLevel="0" collapsed="false">
      <c r="A43" s="417" t="s">
        <v>427</v>
      </c>
      <c r="B43" s="443" t="n">
        <v>51755</v>
      </c>
      <c r="C43" s="419" t="n">
        <v>20000</v>
      </c>
      <c r="D43" s="440" t="n">
        <v>20000</v>
      </c>
    </row>
    <row r="44" customFormat="false" ht="12.75" hidden="false" customHeight="false" outlineLevel="0" collapsed="false">
      <c r="A44" s="423" t="s">
        <v>428</v>
      </c>
      <c r="B44" s="444" t="n">
        <f aca="false">SUM(B32:B43)</f>
        <v>584092</v>
      </c>
      <c r="C44" s="444" t="n">
        <f aca="false">SUM(C32:C43)</f>
        <v>380000</v>
      </c>
      <c r="D44" s="445" t="n">
        <f aca="false">SUM(D32:D43)</f>
        <v>381000</v>
      </c>
    </row>
    <row r="45" customFormat="false" ht="12.75" hidden="false" customHeight="false" outlineLevel="0" collapsed="false">
      <c r="A45" s="417" t="s">
        <v>429</v>
      </c>
      <c r="B45" s="442" t="n">
        <v>179478</v>
      </c>
      <c r="C45" s="419" t="n">
        <v>280000</v>
      </c>
      <c r="D45" s="440" t="n">
        <v>290000</v>
      </c>
    </row>
    <row r="46" customFormat="false" ht="12.75" hidden="false" customHeight="false" outlineLevel="0" collapsed="false">
      <c r="A46" s="417" t="s">
        <v>430</v>
      </c>
      <c r="B46" s="443" t="n">
        <v>99447</v>
      </c>
      <c r="C46" s="419" t="n">
        <v>40000</v>
      </c>
      <c r="D46" s="440" t="n">
        <v>30000</v>
      </c>
    </row>
    <row r="47" customFormat="false" ht="12.75" hidden="false" customHeight="false" outlineLevel="0" collapsed="false">
      <c r="A47" s="417" t="s">
        <v>431</v>
      </c>
      <c r="B47" s="439"/>
      <c r="C47" s="419"/>
      <c r="D47" s="440"/>
    </row>
    <row r="48" customFormat="false" ht="12.75" hidden="false" customHeight="false" outlineLevel="0" collapsed="false">
      <c r="A48" s="417" t="s">
        <v>432</v>
      </c>
      <c r="B48" s="439" t="n">
        <v>12439</v>
      </c>
      <c r="C48" s="419" t="n">
        <v>12500</v>
      </c>
      <c r="D48" s="440" t="n">
        <v>12500</v>
      </c>
    </row>
    <row r="49" customFormat="false" ht="12.75" hidden="false" customHeight="false" outlineLevel="0" collapsed="false">
      <c r="A49" s="417" t="s">
        <v>433</v>
      </c>
      <c r="B49" s="439"/>
      <c r="C49" s="419"/>
      <c r="D49" s="440"/>
    </row>
    <row r="50" customFormat="false" ht="12.75" hidden="false" customHeight="false" outlineLevel="0" collapsed="false">
      <c r="A50" s="417" t="s">
        <v>434</v>
      </c>
      <c r="B50" s="439"/>
      <c r="C50" s="419"/>
      <c r="D50" s="440"/>
    </row>
    <row r="51" customFormat="false" ht="12.75" hidden="false" customHeight="false" outlineLevel="0" collapsed="false">
      <c r="A51" s="417" t="s">
        <v>435</v>
      </c>
      <c r="B51" s="439"/>
      <c r="C51" s="419"/>
      <c r="D51" s="440"/>
    </row>
    <row r="52" customFormat="false" ht="12.75" hidden="false" customHeight="false" outlineLevel="0" collapsed="false">
      <c r="A52" s="417" t="s">
        <v>436</v>
      </c>
      <c r="B52" s="446" t="n">
        <v>256295</v>
      </c>
      <c r="C52" s="419" t="n">
        <v>28000</v>
      </c>
      <c r="D52" s="440" t="n">
        <v>28000</v>
      </c>
    </row>
    <row r="53" customFormat="false" ht="12.75" hidden="false" customHeight="false" outlineLevel="0" collapsed="false">
      <c r="A53" s="417" t="s">
        <v>437</v>
      </c>
      <c r="B53" s="446" t="n">
        <v>18543</v>
      </c>
      <c r="C53" s="419" t="n">
        <v>12000</v>
      </c>
      <c r="D53" s="440" t="n">
        <v>12000</v>
      </c>
    </row>
    <row r="54" customFormat="false" ht="12.75" hidden="false" customHeight="false" outlineLevel="0" collapsed="false">
      <c r="A54" s="417" t="s">
        <v>438</v>
      </c>
      <c r="B54" s="439"/>
      <c r="C54" s="419"/>
      <c r="D54" s="440"/>
    </row>
    <row r="55" customFormat="false" ht="12.75" hidden="false" customHeight="false" outlineLevel="0" collapsed="false">
      <c r="A55" s="417" t="s">
        <v>414</v>
      </c>
      <c r="B55" s="442" t="n">
        <v>6004</v>
      </c>
      <c r="C55" s="419" t="n">
        <v>6000</v>
      </c>
      <c r="D55" s="440" t="n">
        <v>6000</v>
      </c>
    </row>
    <row r="56" customFormat="false" ht="12.75" hidden="false" customHeight="false" outlineLevel="0" collapsed="false">
      <c r="A56" s="447" t="s">
        <v>439</v>
      </c>
      <c r="B56" s="448" t="n">
        <f aca="false">SUM(B45:B55)</f>
        <v>572206</v>
      </c>
      <c r="C56" s="448" t="n">
        <f aca="false">SUM(C45:C55)</f>
        <v>378500</v>
      </c>
      <c r="D56" s="449" t="n">
        <f aca="false">SUM(D45:D55)</f>
        <v>378500</v>
      </c>
    </row>
    <row r="57" customFormat="false" ht="12.75" hidden="false" customHeight="false" outlineLevel="0" collapsed="false">
      <c r="A57" s="447" t="s">
        <v>440</v>
      </c>
      <c r="B57" s="448" t="n">
        <f aca="false">SUM(B17,B44)</f>
        <v>3859892</v>
      </c>
      <c r="C57" s="448" t="n">
        <f aca="false">SUM(C17,C44)</f>
        <v>3210000</v>
      </c>
      <c r="D57" s="449" t="n">
        <f aca="false">SUM(D17,D44)</f>
        <v>3221000</v>
      </c>
    </row>
    <row r="58" customFormat="false" ht="13.5" hidden="false" customHeight="false" outlineLevel="0" collapsed="false">
      <c r="A58" s="450" t="s">
        <v>441</v>
      </c>
      <c r="B58" s="451" t="n">
        <f aca="false">SUM(B30,B56)</f>
        <v>3859892</v>
      </c>
      <c r="C58" s="451" t="n">
        <f aca="false">SUM(C30,C56)</f>
        <v>3210000</v>
      </c>
      <c r="D58" s="452" t="n">
        <f aca="false">SUM(D30,D56)</f>
        <v>3221000</v>
      </c>
    </row>
    <row r="59" customFormat="false" ht="12.75" hidden="false" customHeight="false" outlineLevel="0" collapsed="false">
      <c r="C59" s="39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47"/>
      <c r="B1" s="247"/>
      <c r="C1" s="247"/>
      <c r="D1" s="250" t="s">
        <v>442</v>
      </c>
    </row>
    <row r="2" customFormat="false" ht="15.75" hidden="false" customHeight="false" outlineLevel="0" collapsed="false">
      <c r="A2" s="247"/>
      <c r="B2" s="247"/>
      <c r="C2" s="247"/>
      <c r="D2" s="453" t="s">
        <v>443</v>
      </c>
    </row>
    <row r="3" customFormat="false" ht="15.75" hidden="false" customHeight="false" outlineLevel="0" collapsed="false">
      <c r="A3" s="247"/>
      <c r="B3" s="247"/>
      <c r="C3" s="247"/>
      <c r="D3" s="250" t="s">
        <v>444</v>
      </c>
    </row>
    <row r="4" customFormat="false" ht="15.75" hidden="false" customHeight="false" outlineLevel="0" collapsed="false">
      <c r="A4" s="247"/>
      <c r="B4" s="247"/>
      <c r="C4" s="247"/>
      <c r="D4" s="248"/>
    </row>
    <row r="5" customFormat="false" ht="15.75" hidden="false" customHeight="false" outlineLevel="0" collapsed="false">
      <c r="A5" s="247"/>
      <c r="B5" s="247"/>
      <c r="C5" s="247"/>
      <c r="D5" s="248"/>
    </row>
    <row r="6" customFormat="false" ht="15.75" hidden="false" customHeight="false" outlineLevel="0" collapsed="false">
      <c r="A6" s="247"/>
      <c r="B6" s="247"/>
      <c r="C6" s="247"/>
      <c r="D6" s="454"/>
    </row>
    <row r="7" customFormat="false" ht="19.5" hidden="false" customHeight="false" outlineLevel="0" collapsed="false">
      <c r="A7" s="147" t="s">
        <v>445</v>
      </c>
      <c r="B7" s="147"/>
      <c r="C7" s="147"/>
      <c r="D7" s="147"/>
    </row>
    <row r="8" customFormat="false" ht="19.5" hidden="false" customHeight="false" outlineLevel="0" collapsed="false">
      <c r="A8" s="147" t="s">
        <v>446</v>
      </c>
      <c r="B8" s="147"/>
      <c r="C8" s="147"/>
      <c r="D8" s="147"/>
    </row>
    <row r="9" customFormat="false" ht="19.5" hidden="false" customHeight="false" outlineLevel="0" collapsed="false">
      <c r="A9" s="382"/>
      <c r="B9" s="382"/>
      <c r="C9" s="382"/>
      <c r="D9" s="455"/>
    </row>
    <row r="10" customFormat="false" ht="19.5" hidden="false" customHeight="false" outlineLevel="0" collapsed="false">
      <c r="A10" s="382"/>
      <c r="B10" s="382"/>
      <c r="C10" s="382"/>
      <c r="D10" s="455"/>
    </row>
    <row r="11" customFormat="false" ht="19.5" hidden="false" customHeight="false" outlineLevel="0" collapsed="false">
      <c r="A11" s="382"/>
      <c r="B11" s="382"/>
      <c r="C11" s="382"/>
      <c r="D11" s="455"/>
    </row>
    <row r="12" customFormat="false" ht="19.5" hidden="false" customHeight="false" outlineLevel="0" collapsed="false">
      <c r="A12" s="382"/>
      <c r="B12" s="382"/>
      <c r="C12" s="382"/>
      <c r="D12" s="455"/>
    </row>
    <row r="13" customFormat="false" ht="16.5" hidden="false" customHeight="false" outlineLevel="0" collapsed="false">
      <c r="A13" s="247"/>
      <c r="B13" s="247"/>
      <c r="C13" s="247"/>
      <c r="D13" s="253" t="s">
        <v>48</v>
      </c>
    </row>
    <row r="14" s="287" customFormat="true" ht="33" hidden="false" customHeight="true" outlineLevel="0" collapsed="false">
      <c r="A14" s="456" t="s">
        <v>392</v>
      </c>
      <c r="B14" s="457"/>
      <c r="C14" s="458"/>
      <c r="D14" s="459" t="s">
        <v>338</v>
      </c>
    </row>
    <row r="15" customFormat="false" ht="15.75" hidden="false" customHeight="false" outlineLevel="0" collapsed="false">
      <c r="A15" s="460" t="s">
        <v>447</v>
      </c>
      <c r="B15" s="461"/>
      <c r="C15" s="462"/>
      <c r="D15" s="463" t="n">
        <v>12247</v>
      </c>
      <c r="E15" s="39"/>
      <c r="F15" s="39"/>
    </row>
    <row r="16" customFormat="false" ht="15.75" hidden="false" customHeight="false" outlineLevel="0" collapsed="false">
      <c r="A16" s="464" t="s">
        <v>448</v>
      </c>
      <c r="B16" s="465"/>
      <c r="C16" s="466"/>
      <c r="D16" s="466"/>
      <c r="E16" s="39"/>
      <c r="F16" s="39"/>
    </row>
    <row r="17" customFormat="false" ht="12.75" hidden="false" customHeight="false" outlineLevel="0" collapsed="false">
      <c r="A17" s="467" t="s">
        <v>449</v>
      </c>
      <c r="B17" s="468"/>
      <c r="C17" s="469"/>
      <c r="D17" s="470"/>
      <c r="E17" s="471"/>
      <c r="F17" s="248"/>
    </row>
    <row r="18" customFormat="false" ht="12.75" hidden="false" customHeight="false" outlineLevel="0" collapsed="false">
      <c r="A18" s="467" t="s">
        <v>450</v>
      </c>
      <c r="B18" s="468"/>
      <c r="C18" s="469"/>
      <c r="D18" s="470"/>
      <c r="E18" s="248"/>
      <c r="F18" s="248"/>
    </row>
    <row r="19" customFormat="false" ht="12.75" hidden="false" customHeight="false" outlineLevel="0" collapsed="false">
      <c r="A19" s="467" t="s">
        <v>451</v>
      </c>
      <c r="B19" s="468"/>
      <c r="C19" s="469"/>
      <c r="D19" s="470" t="n">
        <v>4200</v>
      </c>
      <c r="E19" s="248"/>
      <c r="F19" s="248"/>
    </row>
    <row r="20" customFormat="false" ht="12.75" hidden="false" customHeight="false" outlineLevel="0" collapsed="false">
      <c r="A20" s="467" t="s">
        <v>452</v>
      </c>
      <c r="B20" s="468"/>
      <c r="C20" s="469"/>
      <c r="D20" s="470" t="n">
        <v>2775</v>
      </c>
      <c r="E20" s="248"/>
      <c r="F20" s="248"/>
    </row>
    <row r="21" customFormat="false" ht="12.75" hidden="false" customHeight="false" outlineLevel="0" collapsed="false">
      <c r="A21" s="467" t="s">
        <v>453</v>
      </c>
      <c r="B21" s="468"/>
      <c r="C21" s="469"/>
      <c r="D21" s="470" t="n">
        <v>1004</v>
      </c>
      <c r="E21" s="248"/>
      <c r="F21" s="248"/>
    </row>
    <row r="22" customFormat="false" ht="12.75" hidden="false" customHeight="false" outlineLevel="0" collapsed="false">
      <c r="A22" s="472" t="s">
        <v>454</v>
      </c>
      <c r="B22" s="468"/>
      <c r="C22" s="469"/>
      <c r="D22" s="470"/>
      <c r="E22" s="248"/>
      <c r="F22" s="248"/>
    </row>
    <row r="23" customFormat="false" ht="12.75" hidden="false" customHeight="false" outlineLevel="0" collapsed="false">
      <c r="A23" s="473" t="s">
        <v>455</v>
      </c>
      <c r="B23" s="468"/>
      <c r="C23" s="469"/>
      <c r="D23" s="474"/>
      <c r="E23" s="248"/>
      <c r="F23" s="248"/>
    </row>
    <row r="24" customFormat="false" ht="12.75" hidden="false" customHeight="false" outlineLevel="0" collapsed="false">
      <c r="A24" s="467" t="s">
        <v>456</v>
      </c>
      <c r="B24" s="468"/>
      <c r="C24" s="469"/>
      <c r="D24" s="470" t="n">
        <v>800</v>
      </c>
      <c r="E24" s="248"/>
      <c r="F24" s="248"/>
    </row>
    <row r="25" customFormat="false" ht="15.75" hidden="false" customHeight="false" outlineLevel="0" collapsed="false">
      <c r="A25" s="464" t="s">
        <v>457</v>
      </c>
      <c r="B25" s="475"/>
      <c r="C25" s="476"/>
      <c r="D25" s="477" t="n">
        <f aca="false">SUM(D17:D24)</f>
        <v>8779</v>
      </c>
    </row>
    <row r="26" customFormat="false" ht="15.75" hidden="false" customHeight="false" outlineLevel="0" collapsed="false">
      <c r="A26" s="464"/>
      <c r="B26" s="475"/>
      <c r="C26" s="476"/>
      <c r="D26" s="476"/>
    </row>
    <row r="27" customFormat="false" ht="16.5" hidden="false" customHeight="false" outlineLevel="0" collapsed="false">
      <c r="A27" s="478" t="s">
        <v>458</v>
      </c>
      <c r="B27" s="479"/>
      <c r="C27" s="480"/>
      <c r="D27" s="481" t="n">
        <f aca="false">SUM(D15,D25)</f>
        <v>21026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6.13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39" width="11.99"/>
  </cols>
  <sheetData>
    <row r="2" customFormat="false" ht="15.75" hidden="false" customHeight="false" outlineLevel="0" collapsed="false">
      <c r="A2" s="247"/>
      <c r="B2" s="247"/>
      <c r="C2" s="247"/>
      <c r="D2" s="247"/>
      <c r="E2" s="482" t="s">
        <v>459</v>
      </c>
      <c r="F2" s="482"/>
    </row>
    <row r="3" customFormat="false" ht="15.75" hidden="false" customHeight="false" outlineLevel="0" collapsed="false">
      <c r="A3" s="247"/>
      <c r="B3" s="247"/>
      <c r="C3" s="247"/>
      <c r="D3" s="143" t="s">
        <v>460</v>
      </c>
      <c r="E3" s="143"/>
      <c r="F3" s="143"/>
    </row>
    <row r="4" customFormat="false" ht="15.75" hidden="false" customHeight="false" outlineLevel="0" collapsed="false">
      <c r="A4" s="247"/>
      <c r="B4" s="247"/>
      <c r="C4" s="247"/>
      <c r="D4" s="247"/>
      <c r="F4" s="453"/>
    </row>
    <row r="5" customFormat="false" ht="15.75" hidden="false" customHeight="false" outlineLevel="0" collapsed="false">
      <c r="A5" s="247"/>
      <c r="B5" s="247"/>
      <c r="C5" s="247"/>
      <c r="D5" s="247"/>
      <c r="F5" s="453"/>
    </row>
    <row r="6" customFormat="false" ht="15.75" hidden="false" customHeight="false" outlineLevel="0" collapsed="false">
      <c r="A6" s="247"/>
      <c r="B6" s="247"/>
      <c r="C6" s="247"/>
      <c r="D6" s="247"/>
      <c r="E6" s="483"/>
      <c r="F6" s="383"/>
    </row>
    <row r="7" customFormat="false" ht="19.5" hidden="false" customHeight="false" outlineLevel="0" collapsed="false">
      <c r="A7" s="147" t="s">
        <v>461</v>
      </c>
      <c r="B7" s="147"/>
      <c r="C7" s="147"/>
      <c r="D7" s="147"/>
      <c r="E7" s="147"/>
      <c r="F7" s="147"/>
    </row>
    <row r="8" customFormat="false" ht="15.75" hidden="false" customHeight="false" outlineLevel="0" collapsed="false">
      <c r="A8" s="247"/>
      <c r="B8" s="247"/>
      <c r="C8" s="247"/>
      <c r="D8" s="247"/>
      <c r="E8" s="247"/>
      <c r="F8" s="247"/>
    </row>
    <row r="9" customFormat="false" ht="15.75" hidden="false" customHeight="false" outlineLevel="0" collapsed="false">
      <c r="A9" s="247"/>
      <c r="B9" s="247"/>
      <c r="C9" s="247"/>
      <c r="D9" s="247"/>
      <c r="E9" s="484"/>
      <c r="F9" s="247"/>
    </row>
    <row r="10" customFormat="false" ht="15.75" hidden="false" customHeight="false" outlineLevel="0" collapsed="false">
      <c r="A10" s="247"/>
      <c r="B10" s="247"/>
      <c r="C10" s="247"/>
      <c r="D10" s="247"/>
      <c r="E10" s="247"/>
      <c r="F10" s="247"/>
    </row>
    <row r="11" customFormat="false" ht="16.5" hidden="false" customHeight="false" outlineLevel="0" collapsed="false">
      <c r="A11" s="247"/>
      <c r="B11" s="247"/>
      <c r="C11" s="247"/>
      <c r="D11" s="247"/>
      <c r="E11" s="247"/>
      <c r="F11" s="485" t="s">
        <v>202</v>
      </c>
    </row>
    <row r="12" customFormat="false" ht="15.75" hidden="false" customHeight="true" outlineLevel="0" collapsed="false">
      <c r="A12" s="486" t="s">
        <v>392</v>
      </c>
      <c r="B12" s="487" t="s">
        <v>462</v>
      </c>
      <c r="C12" s="488" t="s">
        <v>463</v>
      </c>
      <c r="D12" s="488"/>
      <c r="E12" s="488"/>
      <c r="F12" s="488"/>
    </row>
    <row r="13" customFormat="false" ht="32.25" hidden="false" customHeight="true" outlineLevel="0" collapsed="false">
      <c r="A13" s="486"/>
      <c r="B13" s="487"/>
      <c r="C13" s="489" t="s">
        <v>464</v>
      </c>
      <c r="D13" s="490" t="s">
        <v>465</v>
      </c>
      <c r="E13" s="490" t="s">
        <v>466</v>
      </c>
      <c r="F13" s="491" t="s">
        <v>467</v>
      </c>
      <c r="G13" s="492"/>
    </row>
    <row r="14" customFormat="false" ht="20.1" hidden="false" customHeight="true" outlineLevel="0" collapsed="false">
      <c r="A14" s="493" t="s">
        <v>468</v>
      </c>
      <c r="B14" s="494" t="n">
        <v>348925</v>
      </c>
      <c r="C14" s="494" t="n">
        <v>24928</v>
      </c>
      <c r="D14" s="495" t="n">
        <v>49856</v>
      </c>
      <c r="E14" s="495" t="n">
        <v>99712</v>
      </c>
      <c r="F14" s="496" t="n">
        <v>199357</v>
      </c>
      <c r="G14" s="497"/>
    </row>
    <row r="15" customFormat="false" ht="20.1" hidden="false" customHeight="true" outlineLevel="0" collapsed="false">
      <c r="A15" s="498" t="s">
        <v>469</v>
      </c>
      <c r="B15" s="499" t="n">
        <v>10375</v>
      </c>
      <c r="C15" s="500" t="n">
        <v>10375</v>
      </c>
      <c r="D15" s="501"/>
      <c r="E15" s="501"/>
      <c r="F15" s="502"/>
      <c r="G15" s="503"/>
    </row>
    <row r="16" customFormat="false" ht="20.1" hidden="false" customHeight="true" outlineLevel="0" collapsed="false">
      <c r="A16" s="504" t="s">
        <v>470</v>
      </c>
      <c r="B16" s="505" t="n">
        <v>216411</v>
      </c>
      <c r="C16" s="505" t="n">
        <v>216411</v>
      </c>
      <c r="D16" s="506"/>
      <c r="E16" s="506"/>
      <c r="F16" s="507"/>
      <c r="G16" s="503"/>
    </row>
    <row r="17" customFormat="false" ht="20.1" hidden="false" customHeight="true" outlineLevel="0" collapsed="false">
      <c r="A17" s="504" t="s">
        <v>471</v>
      </c>
      <c r="B17" s="505" t="n">
        <v>82263</v>
      </c>
      <c r="C17" s="505"/>
      <c r="D17" s="506" t="n">
        <v>1000</v>
      </c>
      <c r="E17" s="506" t="n">
        <v>81263</v>
      </c>
      <c r="F17" s="507"/>
      <c r="G17" s="503"/>
    </row>
    <row r="18" customFormat="false" ht="20.1" hidden="false" customHeight="true" outlineLevel="0" collapsed="false">
      <c r="A18" s="504" t="s">
        <v>472</v>
      </c>
      <c r="B18" s="505" t="n">
        <v>279</v>
      </c>
      <c r="C18" s="505" t="n">
        <v>279</v>
      </c>
      <c r="D18" s="506"/>
      <c r="E18" s="506"/>
      <c r="F18" s="507"/>
      <c r="G18" s="503"/>
    </row>
    <row r="19" customFormat="false" ht="20.1" hidden="false" customHeight="true" outlineLevel="0" collapsed="false">
      <c r="A19" s="498" t="s">
        <v>473</v>
      </c>
      <c r="B19" s="499" t="n">
        <v>4302</v>
      </c>
      <c r="C19" s="499" t="n">
        <v>4302</v>
      </c>
      <c r="D19" s="501"/>
      <c r="E19" s="501"/>
      <c r="F19" s="502"/>
      <c r="G19" s="503"/>
    </row>
    <row r="20" customFormat="false" ht="20.1" hidden="false" customHeight="true" outlineLevel="0" collapsed="false">
      <c r="A20" s="508" t="s">
        <v>474</v>
      </c>
      <c r="B20" s="499" t="n">
        <v>0</v>
      </c>
      <c r="C20" s="499" t="n">
        <v>0</v>
      </c>
      <c r="D20" s="501" t="n">
        <v>1209</v>
      </c>
      <c r="E20" s="501" t="n">
        <v>6448</v>
      </c>
      <c r="F20" s="501" t="n">
        <v>20131</v>
      </c>
      <c r="G20" s="503"/>
    </row>
    <row r="21" customFormat="false" ht="20.1" hidden="false" customHeight="true" outlineLevel="0" collapsed="false">
      <c r="A21" s="498" t="s">
        <v>475</v>
      </c>
      <c r="B21" s="499" t="n">
        <v>0</v>
      </c>
      <c r="C21" s="499" t="n">
        <v>0</v>
      </c>
      <c r="D21" s="501" t="n">
        <v>390</v>
      </c>
      <c r="E21" s="501" t="n">
        <v>2080</v>
      </c>
      <c r="F21" s="501" t="n">
        <v>6449</v>
      </c>
      <c r="G21" s="503"/>
    </row>
    <row r="22" customFormat="false" ht="20.1" hidden="false" customHeight="true" outlineLevel="0" collapsed="false">
      <c r="A22" s="509" t="s">
        <v>476</v>
      </c>
      <c r="B22" s="499" t="n">
        <v>446805</v>
      </c>
      <c r="C22" s="499" t="n">
        <v>446805</v>
      </c>
      <c r="D22" s="501"/>
      <c r="E22" s="501"/>
      <c r="F22" s="501"/>
      <c r="G22" s="503"/>
    </row>
    <row r="23" customFormat="false" ht="20.1" hidden="false" customHeight="true" outlineLevel="0" collapsed="false">
      <c r="A23" s="510" t="s">
        <v>477</v>
      </c>
      <c r="B23" s="505"/>
      <c r="C23" s="505"/>
      <c r="D23" s="506"/>
      <c r="E23" s="506"/>
      <c r="F23" s="506"/>
      <c r="G23" s="503"/>
    </row>
    <row r="24" s="287" customFormat="true" ht="38.25" hidden="false" customHeight="true" outlineLevel="0" collapsed="false">
      <c r="A24" s="511" t="s">
        <v>178</v>
      </c>
      <c r="B24" s="512" t="n">
        <f aca="false">SUM(B14:B22)</f>
        <v>1109360</v>
      </c>
      <c r="C24" s="512" t="n">
        <f aca="false">SUM(C14:C22)</f>
        <v>703100</v>
      </c>
      <c r="D24" s="512" t="n">
        <f aca="false">SUM(D14:D22)</f>
        <v>52455</v>
      </c>
      <c r="E24" s="512" t="n">
        <f aca="false">SUM(E14:E22)</f>
        <v>189503</v>
      </c>
      <c r="F24" s="513" t="n">
        <f aca="false">SUM(F14:F22)</f>
        <v>225937</v>
      </c>
      <c r="G24" s="514"/>
    </row>
    <row r="25" customFormat="false" ht="15.75" hidden="false" customHeight="false" outlineLevel="0" collapsed="false">
      <c r="A25" s="247"/>
      <c r="B25" s="247"/>
      <c r="C25" s="247"/>
      <c r="D25" s="247"/>
      <c r="E25" s="247"/>
      <c r="F25" s="247"/>
    </row>
    <row r="26" customFormat="false" ht="15.75" hidden="false" customHeight="false" outlineLevel="0" collapsed="false">
      <c r="A26" s="515"/>
    </row>
  </sheetData>
  <mergeCells count="6">
    <mergeCell ref="E2:F2"/>
    <mergeCell ref="D3:F3"/>
    <mergeCell ref="A7:F7"/>
    <mergeCell ref="A12:A13"/>
    <mergeCell ref="B12:B13"/>
    <mergeCell ref="C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1-10-21T09:10:17Z</cp:lastPrinted>
  <dcterms:modified xsi:type="dcterms:W3CDTF">2011-10-21T09:48:04Z</dcterms:modified>
  <cp:revision>0</cp:revision>
  <dc:subject/>
  <dc:title>költségvetés</dc:title>
</cp:coreProperties>
</file>