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 hatásk mó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…./2010.(……..)rendelet 1. sz. melléklete</t>
  </si>
  <si>
    <t xml:space="preserve">Átvett pénzeszközök beérkezése miatti saját hatáskörű módosítások 2010.08.25-ig</t>
  </si>
  <si>
    <t xml:space="preserve">Intézmény megnevezése</t>
  </si>
  <si>
    <t xml:space="preserve">Bevételek</t>
  </si>
  <si>
    <t xml:space="preserve">Kiadások</t>
  </si>
  <si>
    <t xml:space="preserve">Felhalm. bev.</t>
  </si>
  <si>
    <t xml:space="preserve">Pe.átv.műk.-re</t>
  </si>
  <si>
    <t xml:space="preserve">Pe.átv. fejl.-re</t>
  </si>
  <si>
    <t xml:space="preserve">Szem. jutt.</t>
  </si>
  <si>
    <t xml:space="preserve">Szem. jutt. jár.</t>
  </si>
  <si>
    <t xml:space="preserve">Dologi kiad.</t>
  </si>
  <si>
    <t xml:space="preserve">Ell. p. jutt.</t>
  </si>
  <si>
    <t xml:space="preserve">Felhalm. kiad.</t>
  </si>
  <si>
    <t xml:space="preserve">Kiad. össz.:</t>
  </si>
  <si>
    <t xml:space="preserve">Egyesített Óvodai Int.</t>
  </si>
  <si>
    <t xml:space="preserve">Tiszavasvári Ált. Isk.</t>
  </si>
  <si>
    <t xml:space="preserve">Tiszavasvári Középiskola</t>
  </si>
  <si>
    <t xml:space="preserve">Művelődési Központ és K.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57" hidden="false" customHeight="true" outlineLevel="0" collapsed="false">
      <c r="G1" s="1" t="s">
        <v>0</v>
      </c>
      <c r="H1" s="1"/>
      <c r="I1" s="1"/>
      <c r="J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5"/>
      <c r="I4" s="5"/>
      <c r="J4" s="5"/>
    </row>
    <row r="5" customFormat="false" ht="21.75" hidden="false" customHeight="tru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7.25" hidden="false" customHeight="true" outlineLevel="0" collapsed="false">
      <c r="A6" s="10" t="s">
        <v>14</v>
      </c>
      <c r="B6" s="11"/>
      <c r="C6" s="12" t="n">
        <v>512</v>
      </c>
      <c r="D6" s="13"/>
      <c r="E6" s="14"/>
      <c r="F6" s="12"/>
      <c r="G6" s="12" t="n">
        <v>512</v>
      </c>
      <c r="H6" s="12"/>
      <c r="I6" s="15"/>
      <c r="J6" s="16" t="n">
        <f aca="false">SUM(E6:I6)</f>
        <v>512</v>
      </c>
    </row>
    <row r="7" customFormat="false" ht="17.25" hidden="false" customHeight="true" outlineLevel="0" collapsed="false">
      <c r="A7" s="17" t="s">
        <v>15</v>
      </c>
      <c r="B7" s="18"/>
      <c r="C7" s="19" t="n">
        <v>18259</v>
      </c>
      <c r="D7" s="20"/>
      <c r="E7" s="21" t="n">
        <v>6908</v>
      </c>
      <c r="F7" s="19" t="n">
        <v>1470</v>
      </c>
      <c r="G7" s="19" t="n">
        <v>9281</v>
      </c>
      <c r="H7" s="19"/>
      <c r="I7" s="22" t="n">
        <v>600</v>
      </c>
      <c r="J7" s="23" t="n">
        <f aca="false">SUM(E7:I7)</f>
        <v>18259</v>
      </c>
    </row>
    <row r="8" customFormat="false" ht="17.25" hidden="false" customHeight="true" outlineLevel="0" collapsed="false">
      <c r="A8" s="17" t="s">
        <v>16</v>
      </c>
      <c r="B8" s="18"/>
      <c r="C8" s="19" t="n">
        <v>18608</v>
      </c>
      <c r="D8" s="20"/>
      <c r="E8" s="21" t="n">
        <v>10276</v>
      </c>
      <c r="F8" s="19" t="n">
        <v>938</v>
      </c>
      <c r="G8" s="19" t="n">
        <v>4434</v>
      </c>
      <c r="H8" s="19" t="n">
        <v>2960</v>
      </c>
      <c r="I8" s="22"/>
      <c r="J8" s="23" t="n">
        <f aca="false">SUM(E8:I8)</f>
        <v>18608</v>
      </c>
    </row>
    <row r="9" customFormat="false" ht="17.25" hidden="false" customHeight="true" outlineLevel="0" collapsed="false">
      <c r="A9" s="24" t="s">
        <v>17</v>
      </c>
      <c r="B9" s="25"/>
      <c r="C9" s="26" t="n">
        <v>13604</v>
      </c>
      <c r="D9" s="27"/>
      <c r="E9" s="28" t="n">
        <v>770</v>
      </c>
      <c r="F9" s="26" t="n">
        <v>188</v>
      </c>
      <c r="G9" s="26" t="n">
        <v>3719</v>
      </c>
      <c r="H9" s="26"/>
      <c r="I9" s="29" t="n">
        <v>2250</v>
      </c>
      <c r="J9" s="30" t="n">
        <f aca="false">SUM(E9:I9)</f>
        <v>6927</v>
      </c>
    </row>
    <row r="10" customFormat="false" ht="21" hidden="false" customHeight="true" outlineLevel="0" collapsed="false">
      <c r="A10" s="31" t="s">
        <v>18</v>
      </c>
      <c r="B10" s="32" t="n">
        <f aca="false">SUM(B6:B9)</f>
        <v>0</v>
      </c>
      <c r="C10" s="33" t="n">
        <f aca="false">SUM(C6:C9)</f>
        <v>50983</v>
      </c>
      <c r="D10" s="34" t="n">
        <f aca="false">SUM(D6:D9)</f>
        <v>0</v>
      </c>
      <c r="E10" s="35" t="n">
        <f aca="false">SUM(E6:E9)</f>
        <v>17954</v>
      </c>
      <c r="F10" s="33" t="n">
        <f aca="false">SUM(F6:F9)</f>
        <v>2596</v>
      </c>
      <c r="G10" s="33" t="n">
        <f aca="false">SUM(G6:G9)</f>
        <v>17946</v>
      </c>
      <c r="H10" s="33" t="n">
        <f aca="false">SUM(H6:H9)</f>
        <v>2960</v>
      </c>
      <c r="I10" s="36" t="n">
        <f aca="false">SUM(I6:I9)</f>
        <v>2850</v>
      </c>
      <c r="J10" s="34" t="n">
        <f aca="false">SUM(J6:J9)</f>
        <v>44306</v>
      </c>
    </row>
  </sheetData>
  <mergeCells count="6">
    <mergeCell ref="G1:J1"/>
    <mergeCell ref="A2:J2"/>
    <mergeCell ref="A3:H3"/>
    <mergeCell ref="A4:A5"/>
    <mergeCell ref="B4:D4"/>
    <mergeCell ref="E4:J4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0-09-06T09:35:56Z</cp:lastPrinted>
  <dcterms:modified xsi:type="dcterms:W3CDTF">2008-02-14T10:36:55Z</dcterms:modified>
  <cp:revision>0</cp:revision>
  <dc:subject>TÁBLÁZATOK</dc:subject>
  <dc:title>AZ 1997. ÉVI KÖLTSÉGVETÉSI BESZ.</dc:title>
</cp:coreProperties>
</file>