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tabla" sheetId="1" state="visible" r:id="rId2"/>
    <sheet name="Intsbev" sheetId="2" state="visible" r:id="rId3"/>
    <sheet name="Intbev" sheetId="3" state="visible" r:id="rId4"/>
    <sheet name="Intkiad" sheetId="4" state="visible" r:id="rId5"/>
    <sheet name="Szakf." sheetId="5" state="visible" r:id="rId6"/>
    <sheet name="Tartalék" sheetId="6" state="visible" r:id="rId7"/>
    <sheet name="CKÖ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75">
  <si>
    <t xml:space="preserve">1. számú melléklet</t>
  </si>
  <si>
    <t xml:space="preserve">Az Önkormányzat  2009. éves költségvetésének I. félévi teljesítése </t>
  </si>
  <si>
    <t xml:space="preserve">adatok: eFt-ban</t>
  </si>
  <si>
    <t xml:space="preserve">Megnevezés</t>
  </si>
  <si>
    <t xml:space="preserve">Előirányzat</t>
  </si>
  <si>
    <t xml:space="preserve">Teljesítés</t>
  </si>
  <si>
    <t xml:space="preserve">Eredeti</t>
  </si>
  <si>
    <t xml:space="preserve">Módosított</t>
  </si>
  <si>
    <t xml:space="preserve">%-a</t>
  </si>
  <si>
    <t xml:space="preserve">I. Intézményi bevételek</t>
  </si>
  <si>
    <t xml:space="preserve">I. Intézményi kiadások</t>
  </si>
  <si>
    <t xml:space="preserve">- alaptevékenység bevételei</t>
  </si>
  <si>
    <t xml:space="preserve">- működési kiadások</t>
  </si>
  <si>
    <t xml:space="preserve">- felhalmozási bevételek</t>
  </si>
  <si>
    <t xml:space="preserve">- felhalmozási kiadások</t>
  </si>
  <si>
    <t xml:space="preserve">- pénzeszk. átv. működésre</t>
  </si>
  <si>
    <t xml:space="preserve">- felújítás</t>
  </si>
  <si>
    <t xml:space="preserve">- pénzeszk. átv. felhalmozásra</t>
  </si>
  <si>
    <t xml:space="preserve">pénzeszköz átadás</t>
  </si>
  <si>
    <t xml:space="preserve">- pénzforg. nélk. bevételek</t>
  </si>
  <si>
    <t xml:space="preserve">- függő kiadások</t>
  </si>
  <si>
    <t xml:space="preserve"> - függő bevételek</t>
  </si>
  <si>
    <t xml:space="preserve">- OEP feladatok kiadásai</t>
  </si>
  <si>
    <t xml:space="preserve">I. Összesen:</t>
  </si>
  <si>
    <t xml:space="preserve">II. Önkormányzati bevételek</t>
  </si>
  <si>
    <t xml:space="preserve">II. Önkormányzati kiadások</t>
  </si>
  <si>
    <t xml:space="preserve">- működési bevételek</t>
  </si>
  <si>
    <t xml:space="preserve">- felhalm. és tőke jell. bev.</t>
  </si>
  <si>
    <t xml:space="preserve">- önkormányzat támogatása</t>
  </si>
  <si>
    <t xml:space="preserve">- támogatások, befiz., átad.</t>
  </si>
  <si>
    <t xml:space="preserve">- előző évi visszatérülés</t>
  </si>
  <si>
    <t xml:space="preserve">- kölcsönök folyósítása</t>
  </si>
  <si>
    <t xml:space="preserve">- hitel törlesztése</t>
  </si>
  <si>
    <t xml:space="preserve">- péneszk. átv. felhalmozásra</t>
  </si>
  <si>
    <t xml:space="preserve">- értékpapír-vás. halmozott</t>
  </si>
  <si>
    <t xml:space="preserve">- kölcsönök visszatérülése</t>
  </si>
  <si>
    <t xml:space="preserve">- pénzforg. nélk. kiadások</t>
  </si>
  <si>
    <t xml:space="preserve">- rövid lej. hitelfelv. halmozott</t>
  </si>
  <si>
    <t xml:space="preserve">- értékpapír eladás halmozott</t>
  </si>
  <si>
    <t xml:space="preserve">- felhalm. és hosszú  lej. hitel</t>
  </si>
  <si>
    <t xml:space="preserve">- függő bevételek</t>
  </si>
  <si>
    <t xml:space="preserve">- függő kiadás</t>
  </si>
  <si>
    <t xml:space="preserve">II. Összesen:</t>
  </si>
  <si>
    <t xml:space="preserve">I-II. Önkorm. mindösszesen:</t>
  </si>
  <si>
    <t xml:space="preserve">I-II. Önkorm. mindösszesen.</t>
  </si>
  <si>
    <t xml:space="preserve">2. számú melléklet</t>
  </si>
  <si>
    <t xml:space="preserve">Az intézményi saját bevételek összetétele </t>
  </si>
  <si>
    <t xml:space="preserve">2009. I. félév</t>
  </si>
  <si>
    <t xml:space="preserve">     Alaptev. bev.</t>
  </si>
  <si>
    <t xml:space="preserve">   Felhalmozási bev.</t>
  </si>
  <si>
    <t xml:space="preserve">  Pe. átv. műk.</t>
  </si>
  <si>
    <t xml:space="preserve">     Pe. átv. fejl.</t>
  </si>
  <si>
    <t xml:space="preserve">Pénzmar.</t>
  </si>
  <si>
    <t xml:space="preserve">   Bevételek össz.</t>
  </si>
  <si>
    <t xml:space="preserve">Ered.</t>
  </si>
  <si>
    <t xml:space="preserve">Mód.</t>
  </si>
  <si>
    <t xml:space="preserve">Telj.</t>
  </si>
  <si>
    <t xml:space="preserve">Függő</t>
  </si>
  <si>
    <t xml:space="preserve">Városi Kincstár</t>
  </si>
  <si>
    <t xml:space="preserve">Egyesített Óvodai Int.</t>
  </si>
  <si>
    <t xml:space="preserve">Pedagógiai Szakszolgálat</t>
  </si>
  <si>
    <t xml:space="preserve">Tv. Általános Iskola</t>
  </si>
  <si>
    <t xml:space="preserve">Tiszavasvári Középiskola</t>
  </si>
  <si>
    <t xml:space="preserve">Műv. Központ és Könyvtár</t>
  </si>
  <si>
    <t xml:space="preserve">Hankó L. Zeneiskola</t>
  </si>
  <si>
    <t xml:space="preserve">Városi Sportközpont</t>
  </si>
  <si>
    <t xml:space="preserve">Összesen:</t>
  </si>
  <si>
    <t xml:space="preserve">3. számú melléklet</t>
  </si>
  <si>
    <t xml:space="preserve">Az intézményi költségvetési bevételek </t>
  </si>
  <si>
    <t xml:space="preserve">2009. I. félévi teljesítése</t>
  </si>
  <si>
    <t xml:space="preserve">Intézmény</t>
  </si>
  <si>
    <t xml:space="preserve">Saját bevételek</t>
  </si>
  <si>
    <t xml:space="preserve">Önkormányzati finanszírozás</t>
  </si>
  <si>
    <t xml:space="preserve">Előirányzat összesen</t>
  </si>
  <si>
    <t xml:space="preserve">megnevezése</t>
  </si>
  <si>
    <t xml:space="preserve">előirányzat</t>
  </si>
  <si>
    <t xml:space="preserve">Pedagógiai Szakszolg.</t>
  </si>
  <si>
    <t xml:space="preserve">Tiszavasvári Ált. Isk.</t>
  </si>
  <si>
    <t xml:space="preserve">Műv. Közp. és Könyvtár</t>
  </si>
  <si>
    <t xml:space="preserve">Hankó László Zeneiskola</t>
  </si>
  <si>
    <t xml:space="preserve">4. sz. melléklet </t>
  </si>
  <si>
    <t xml:space="preserve">Az intézményi költségvetési kiadások</t>
  </si>
  <si>
    <t xml:space="preserve">2009. I. féléves teljesítése</t>
  </si>
  <si>
    <t xml:space="preserve">Intézm.</t>
  </si>
  <si>
    <t xml:space="preserve">Szem. jutt.</t>
  </si>
  <si>
    <t xml:space="preserve">Szem. jutt. jár.</t>
  </si>
  <si>
    <t xml:space="preserve">Dologi kiad.</t>
  </si>
  <si>
    <t xml:space="preserve">Felhalm. kiad.</t>
  </si>
  <si>
    <t xml:space="preserve">Felújítások</t>
  </si>
  <si>
    <t xml:space="preserve">Támog. pe. átad.</t>
  </si>
  <si>
    <t xml:space="preserve">Átf. </t>
  </si>
  <si>
    <t xml:space="preserve">Előir. összesen</t>
  </si>
  <si>
    <t xml:space="preserve">megnev.</t>
  </si>
  <si>
    <t xml:space="preserve">Er.</t>
  </si>
  <si>
    <t xml:space="preserve">Mód. </t>
  </si>
  <si>
    <t xml:space="preserve">kiad.</t>
  </si>
  <si>
    <t xml:space="preserve">előir.</t>
  </si>
  <si>
    <t xml:space="preserve">Kincstár</t>
  </si>
  <si>
    <t xml:space="preserve">Óvoda</t>
  </si>
  <si>
    <t xml:space="preserve">Ped. Szaksz.</t>
  </si>
  <si>
    <t xml:space="preserve">Ált. Isk.</t>
  </si>
  <si>
    <t xml:space="preserve">Középisk.</t>
  </si>
  <si>
    <t xml:space="preserve">Műv. Közp.</t>
  </si>
  <si>
    <t xml:space="preserve">Zeneiskola</t>
  </si>
  <si>
    <t xml:space="preserve">Sportközp.</t>
  </si>
  <si>
    <t xml:space="preserve">Össz.:</t>
  </si>
  <si>
    <t xml:space="preserve">5. sz. melléklet </t>
  </si>
  <si>
    <t xml:space="preserve">Az önkormányzat szakfeladatainak bevételei és kiadásai 2009. I. félévben</t>
  </si>
  <si>
    <t xml:space="preserve">B E V É T E L E K </t>
  </si>
  <si>
    <t xml:space="preserve">K I A D Á S O K </t>
  </si>
  <si>
    <t xml:space="preserve"> előirányzat</t>
  </si>
  <si>
    <t xml:space="preserve">Kisegítő mezőgazdasági szolgáltatás</t>
  </si>
  <si>
    <t xml:space="preserve">Helyi közutak, hidak, alagutak létesítése, felújítása</t>
  </si>
  <si>
    <t xml:space="preserve">Épületek fenntartása, korszerűsítése</t>
  </si>
  <si>
    <t xml:space="preserve">Saját, vagy bérelt ingatlan hasznosítása</t>
  </si>
  <si>
    <t xml:space="preserve">Területi igazgatási szervek tevékenysége</t>
  </si>
  <si>
    <t xml:space="preserve">Ökormányzatok és többc. kist. társ. igazg. tevékenysége</t>
  </si>
  <si>
    <t xml:space="preserve">Helyi kisebbségi önkormányzatok igazgatási tev.</t>
  </si>
  <si>
    <t xml:space="preserve">Önkormányzati képviselői választás</t>
  </si>
  <si>
    <t xml:space="preserve">Máshová nem sorolható szerv. tev. (Kistérs. Társ.)</t>
  </si>
  <si>
    <t xml:space="preserve">Polgári Védelmi tevékenység</t>
  </si>
  <si>
    <t xml:space="preserve">Önkorm. és többcélú kist. társ. kis. szolg.</t>
  </si>
  <si>
    <t xml:space="preserve">Város- és községgazdálkodás</t>
  </si>
  <si>
    <t xml:space="preserve">Település vízellátása</t>
  </si>
  <si>
    <t xml:space="preserve">Közvilágítási feladatok</t>
  </si>
  <si>
    <t xml:space="preserve">Önkormányzatok és többc. kist. társ. elszámolásai</t>
  </si>
  <si>
    <t xml:space="preserve">Önkorm. és többc. kist. társ. feladatra nem terv. elszám.</t>
  </si>
  <si>
    <t xml:space="preserve">Finanszírozási műveletek elszámolása</t>
  </si>
  <si>
    <t xml:space="preserve">Oktatási célok és egyéb feladatok</t>
  </si>
  <si>
    <t xml:space="preserve">Egészségügyi ellátás egyéb feladatai</t>
  </si>
  <si>
    <t xml:space="preserve">Állategészségügyi tevékenység</t>
  </si>
  <si>
    <t xml:space="preserve">Egyéb szociális és gyermekjóléti szolgáltatás</t>
  </si>
  <si>
    <t xml:space="preserve">Rendszeres szociális pénzbeli ellátások</t>
  </si>
  <si>
    <t xml:space="preserve">Rendszeres gyermekvédelmi ellátások</t>
  </si>
  <si>
    <t xml:space="preserve">Munkanélküli ellátások</t>
  </si>
  <si>
    <t xml:space="preserve">Eseti pénzbeli ellátások</t>
  </si>
  <si>
    <t xml:space="preserve">Eseti pénzbeli gyermekvédelmi ellátások</t>
  </si>
  <si>
    <t xml:space="preserve">Szennyvízelvezetés és -kezelés</t>
  </si>
  <si>
    <t xml:space="preserve">Település hulladékkezelése, köztisztasági tevékenység</t>
  </si>
  <si>
    <t xml:space="preserve">Máshová nem sorolt kulturális tevékenység</t>
  </si>
  <si>
    <t xml:space="preserve">Máshová nem sorolt sporttevékenység</t>
  </si>
  <si>
    <t xml:space="preserve">Temetkezés és ehhez kapcsolódó szolgáltatás</t>
  </si>
  <si>
    <t xml:space="preserve">Családi ünnepek szervezése</t>
  </si>
  <si>
    <t xml:space="preserve">- Le: intézményi támogatás</t>
  </si>
  <si>
    <t xml:space="preserve">ÖSSZESEN:</t>
  </si>
  <si>
    <t xml:space="preserve">   6. számú melléklet</t>
  </si>
  <si>
    <t xml:space="preserve">Rendelkezésre álló tartalékok alakulása a</t>
  </si>
  <si>
    <t xml:space="preserve">2009. év I. félévében </t>
  </si>
  <si>
    <t xml:space="preserve">Általános tartalék</t>
  </si>
  <si>
    <t xml:space="preserve">Céltartalékok:</t>
  </si>
  <si>
    <t xml:space="preserve">- Egyéb tartalék</t>
  </si>
  <si>
    <t xml:space="preserve">Felhalmozási tartalék</t>
  </si>
  <si>
    <t xml:space="preserve">- Normatíva visszafizetés miatti tartalék</t>
  </si>
  <si>
    <t xml:space="preserve">- Önkormányzati létesítmények felújítási kerete</t>
  </si>
  <si>
    <t xml:space="preserve">  Üdülő Viziközmű Társulati pénzmaradvány</t>
  </si>
  <si>
    <t xml:space="preserve">  Felhalmozási céltartalék: "Civil Ház kialakítása, fejlesztése Tiszavasváriban"  című EAOP 5.1.3-2008-0045 jelű pályázat saját erő része</t>
  </si>
  <si>
    <t xml:space="preserve">- Lakásfelújítási Alap</t>
  </si>
  <si>
    <t xml:space="preserve">TÁMOP 5.2.5-08/1.C pályázat tartaléka</t>
  </si>
  <si>
    <t xml:space="preserve">Egyéb felhalmozási céltartalék</t>
  </si>
  <si>
    <t xml:space="preserve">Intézményi céltartalék</t>
  </si>
  <si>
    <t xml:space="preserve">Céltartalékok összesen:</t>
  </si>
  <si>
    <t xml:space="preserve">Pénzforgalom nélküli kiadások összesen:</t>
  </si>
  <si>
    <t xml:space="preserve">7. számú melléklet</t>
  </si>
  <si>
    <t xml:space="preserve">Tiszavasvári Város Cigány Kisebbségi Önkormányzata</t>
  </si>
  <si>
    <t xml:space="preserve">2009. évi költségvetésének I. félévi teljesítése</t>
  </si>
  <si>
    <t xml:space="preserve">Személyi juttatások</t>
  </si>
  <si>
    <t xml:space="preserve">Munkaadókat terhelő járulékok</t>
  </si>
  <si>
    <t xml:space="preserve">Dologi kiadások és egyéb folyó kiadások</t>
  </si>
  <si>
    <t xml:space="preserve">Támogatásértékű működési kiadás</t>
  </si>
  <si>
    <t xml:space="preserve">Települési és területi kisebbségi önk. kiadásai összesen</t>
  </si>
  <si>
    <t xml:space="preserve">Normatív állami hozzájárulás</t>
  </si>
  <si>
    <t xml:space="preserve">Egyéb állami támogatás, hozzájárulás</t>
  </si>
  <si>
    <t xml:space="preserve">Támogatásértékű működési bevétel</t>
  </si>
  <si>
    <t xml:space="preserve">Egyéb bevétel</t>
  </si>
  <si>
    <t xml:space="preserve">Települési és területi kisebbségi önk. bevételei összes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0"/>
    <numFmt numFmtId="167" formatCode="0.00%"/>
    <numFmt numFmtId="168" formatCode="_-* #,##0\ _F_t_-;\-* #,##0\ _F_t_-;_-* \-??\ _F_t_-;_-@_-"/>
    <numFmt numFmtId="169" formatCode="#,##0"/>
    <numFmt numFmtId="170" formatCode="0.0%"/>
  </numFmts>
  <fonts count="3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MS Sans Serif"/>
      <family val="0"/>
      <charset val="238"/>
    </font>
    <font>
      <b val="true"/>
      <u val="singl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i val="true"/>
      <sz val="16"/>
      <name val="Times New Roman CE"/>
      <family val="0"/>
      <charset val="238"/>
    </font>
    <font>
      <b val="true"/>
      <i val="true"/>
      <sz val="16"/>
      <name val="Times New Roman CE"/>
      <family val="1"/>
      <charset val="238"/>
    </font>
    <font>
      <sz val="8"/>
      <name val="Times New Roman CE"/>
      <family val="1"/>
      <charset val="238"/>
    </font>
    <font>
      <i val="true"/>
      <sz val="10"/>
      <name val="MS Sans Serif"/>
      <family val="0"/>
      <charset val="238"/>
    </font>
    <font>
      <b val="true"/>
      <sz val="8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10"/>
      <name val="Times New Roman"/>
      <family val="1"/>
      <charset val="238"/>
    </font>
    <font>
      <sz val="8"/>
      <name val="MS Sans Serif"/>
      <family val="0"/>
      <charset val="238"/>
    </font>
    <font>
      <i val="true"/>
      <sz val="8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i val="true"/>
      <sz val="8"/>
      <name val="Times New Roman CE"/>
      <family val="0"/>
      <charset val="238"/>
    </font>
    <font>
      <b val="true"/>
      <sz val="8"/>
      <name val="Times New Roman"/>
      <family val="1"/>
      <charset val="238"/>
    </font>
    <font>
      <sz val="9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9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MS Sans Serif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 CE"/>
      <family val="1"/>
      <charset val="238"/>
    </font>
    <font>
      <b val="true"/>
      <u val="singl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tmál kú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4" min="2" style="1" width="12.7"/>
    <col collapsed="false" customWidth="true" hidden="false" outlineLevel="0" max="5" min="5" style="2" width="8.99"/>
    <col collapsed="false" customWidth="true" hidden="false" outlineLevel="0" max="6" min="6" style="0" width="22.7"/>
    <col collapsed="false" customWidth="true" hidden="false" outlineLevel="0" max="9" min="7" style="3" width="12.7"/>
    <col collapsed="false" customWidth="true" hidden="false" outlineLevel="0" max="10" min="10" style="2" width="8.7"/>
  </cols>
  <sheetData>
    <row r="1" customFormat="false" ht="12.75" hidden="false" customHeight="false" outlineLevel="0" collapsed="false">
      <c r="A1" s="4"/>
      <c r="B1" s="5"/>
      <c r="C1" s="5"/>
      <c r="D1" s="5"/>
      <c r="E1" s="6"/>
      <c r="F1" s="4"/>
      <c r="G1" s="7"/>
      <c r="H1" s="7"/>
      <c r="I1" s="0"/>
      <c r="J1" s="8" t="s">
        <v>0</v>
      </c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false" outlineLevel="0" collapsed="false">
      <c r="A2" s="4"/>
      <c r="B2" s="5"/>
      <c r="C2" s="5"/>
      <c r="D2" s="5"/>
      <c r="E2" s="6"/>
      <c r="F2" s="4"/>
      <c r="G2" s="7"/>
      <c r="H2" s="7"/>
      <c r="I2" s="9"/>
      <c r="J2" s="8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4"/>
      <c r="B3" s="5"/>
      <c r="C3" s="5"/>
      <c r="D3" s="5"/>
      <c r="E3" s="6"/>
      <c r="F3" s="4"/>
      <c r="G3" s="7"/>
      <c r="H3" s="7"/>
      <c r="I3" s="9"/>
      <c r="J3" s="10"/>
      <c r="K3" s="4"/>
      <c r="L3" s="4"/>
      <c r="M3" s="4"/>
      <c r="N3" s="4"/>
      <c r="O3" s="4"/>
      <c r="P3" s="4"/>
      <c r="Q3" s="4"/>
      <c r="R3" s="4"/>
      <c r="S3" s="4"/>
    </row>
    <row r="4" customFormat="false" ht="19.5" hidden="false" customHeight="fals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4"/>
      <c r="L4" s="4"/>
      <c r="M4" s="4"/>
      <c r="N4" s="4"/>
      <c r="O4" s="4"/>
      <c r="P4" s="4"/>
      <c r="Q4" s="4"/>
      <c r="R4" s="4"/>
      <c r="S4" s="4"/>
    </row>
    <row r="5" customFormat="false" ht="7.5" hidden="false" customHeight="true" outlineLevel="0" collapsed="false">
      <c r="A5" s="12"/>
      <c r="B5" s="13"/>
      <c r="C5" s="13"/>
      <c r="D5" s="13"/>
      <c r="E5" s="14"/>
      <c r="F5" s="12"/>
      <c r="G5" s="15"/>
      <c r="H5" s="15"/>
      <c r="I5" s="15"/>
      <c r="J5" s="14"/>
      <c r="K5" s="4"/>
      <c r="L5" s="4"/>
      <c r="M5" s="4"/>
      <c r="N5" s="4"/>
      <c r="O5" s="4"/>
      <c r="P5" s="4"/>
      <c r="Q5" s="4"/>
      <c r="R5" s="4"/>
      <c r="S5" s="4"/>
    </row>
    <row r="6" customFormat="false" ht="12.95" hidden="false" customHeight="true" outlineLevel="0" collapsed="false">
      <c r="A6" s="12"/>
      <c r="B6" s="13"/>
      <c r="C6" s="13"/>
      <c r="D6" s="13"/>
      <c r="E6" s="14"/>
      <c r="F6" s="12"/>
      <c r="G6" s="15"/>
      <c r="H6" s="15"/>
      <c r="I6" s="15"/>
      <c r="J6" s="14"/>
      <c r="K6" s="4"/>
      <c r="L6" s="4"/>
      <c r="M6" s="4"/>
      <c r="N6" s="4"/>
      <c r="O6" s="4"/>
      <c r="P6" s="4"/>
      <c r="Q6" s="4"/>
      <c r="R6" s="4"/>
      <c r="S6" s="4"/>
    </row>
    <row r="7" customFormat="false" ht="13.5" hidden="false" customHeight="false" outlineLevel="0" collapsed="false">
      <c r="A7" s="4"/>
      <c r="B7" s="5"/>
      <c r="C7" s="5"/>
      <c r="D7" s="5"/>
      <c r="E7" s="6"/>
      <c r="F7" s="4"/>
      <c r="G7" s="7"/>
      <c r="H7" s="7"/>
      <c r="J7" s="16" t="s">
        <v>2</v>
      </c>
      <c r="K7" s="4"/>
      <c r="M7" s="4"/>
      <c r="N7" s="4"/>
      <c r="O7" s="4"/>
      <c r="P7" s="4"/>
      <c r="Q7" s="4"/>
      <c r="R7" s="4"/>
      <c r="S7" s="4"/>
    </row>
    <row r="8" s="22" customFormat="true" ht="20.1" hidden="false" customHeight="true" outlineLevel="0" collapsed="false">
      <c r="A8" s="17" t="s">
        <v>3</v>
      </c>
      <c r="B8" s="18" t="s">
        <v>4</v>
      </c>
      <c r="C8" s="18"/>
      <c r="D8" s="18"/>
      <c r="E8" s="19" t="s">
        <v>5</v>
      </c>
      <c r="F8" s="17" t="s">
        <v>3</v>
      </c>
      <c r="G8" s="20" t="s">
        <v>4</v>
      </c>
      <c r="H8" s="20"/>
      <c r="I8" s="20"/>
      <c r="J8" s="19" t="s">
        <v>5</v>
      </c>
      <c r="K8" s="21"/>
      <c r="M8" s="21"/>
      <c r="N8" s="21"/>
      <c r="O8" s="21"/>
      <c r="P8" s="21"/>
      <c r="Q8" s="21"/>
      <c r="R8" s="21"/>
      <c r="S8" s="21"/>
    </row>
    <row r="9" s="22" customFormat="true" ht="20.1" hidden="false" customHeight="true" outlineLevel="0" collapsed="false">
      <c r="A9" s="23"/>
      <c r="B9" s="24" t="s">
        <v>6</v>
      </c>
      <c r="C9" s="24" t="s">
        <v>7</v>
      </c>
      <c r="D9" s="24" t="s">
        <v>5</v>
      </c>
      <c r="E9" s="25" t="s">
        <v>8</v>
      </c>
      <c r="F9" s="23"/>
      <c r="G9" s="26" t="s">
        <v>6</v>
      </c>
      <c r="H9" s="26" t="s">
        <v>7</v>
      </c>
      <c r="I9" s="26" t="s">
        <v>5</v>
      </c>
      <c r="J9" s="25" t="s">
        <v>8</v>
      </c>
      <c r="K9" s="21"/>
      <c r="L9" s="21"/>
      <c r="M9" s="21"/>
      <c r="N9" s="21"/>
      <c r="O9" s="21"/>
      <c r="P9" s="21"/>
      <c r="Q9" s="21"/>
      <c r="R9" s="21"/>
      <c r="S9" s="21"/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9"/>
      <c r="F10" s="30" t="s">
        <v>10</v>
      </c>
      <c r="G10" s="28"/>
      <c r="H10" s="28"/>
      <c r="I10" s="28"/>
      <c r="J10" s="31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12.75" hidden="false" customHeight="false" outlineLevel="0" collapsed="false">
      <c r="A11" s="32" t="s">
        <v>11</v>
      </c>
      <c r="B11" s="33" t="n">
        <v>85000</v>
      </c>
      <c r="C11" s="33" t="n">
        <v>85000</v>
      </c>
      <c r="D11" s="33" t="n">
        <v>48833</v>
      </c>
      <c r="E11" s="34" t="n">
        <f aca="false">D11/C11</f>
        <v>0.574505882352941</v>
      </c>
      <c r="F11" s="35" t="s">
        <v>12</v>
      </c>
      <c r="G11" s="33" t="n">
        <v>1722819</v>
      </c>
      <c r="H11" s="33" t="n">
        <v>1928594</v>
      </c>
      <c r="I11" s="33" t="n">
        <v>887343</v>
      </c>
      <c r="J11" s="34" t="n">
        <f aca="false">I11/H11</f>
        <v>0.460098392922513</v>
      </c>
      <c r="K11" s="4"/>
      <c r="L11" s="4"/>
      <c r="M11" s="4"/>
      <c r="N11" s="4"/>
      <c r="O11" s="4"/>
      <c r="P11" s="4"/>
      <c r="Q11" s="4"/>
      <c r="R11" s="4"/>
      <c r="S11" s="4"/>
    </row>
    <row r="12" customFormat="false" ht="12.75" hidden="false" customHeight="false" outlineLevel="0" collapsed="false">
      <c r="A12" s="32" t="s">
        <v>13</v>
      </c>
      <c r="B12" s="33"/>
      <c r="C12" s="33"/>
      <c r="D12" s="33"/>
      <c r="E12" s="34"/>
      <c r="F12" s="35" t="s">
        <v>14</v>
      </c>
      <c r="G12" s="33" t="n">
        <v>16648</v>
      </c>
      <c r="H12" s="33" t="n">
        <v>20085</v>
      </c>
      <c r="I12" s="33" t="n">
        <v>17796</v>
      </c>
      <c r="J12" s="34" t="n">
        <f aca="false">I12/H12</f>
        <v>0.886034353995519</v>
      </c>
      <c r="K12" s="4"/>
      <c r="L12" s="4"/>
      <c r="M12" s="4"/>
      <c r="N12" s="4"/>
      <c r="O12" s="4"/>
      <c r="P12" s="4"/>
      <c r="Q12" s="4"/>
      <c r="R12" s="4"/>
      <c r="S12" s="4"/>
    </row>
    <row r="13" customFormat="false" ht="12.75" hidden="false" customHeight="false" outlineLevel="0" collapsed="false">
      <c r="A13" s="32" t="s">
        <v>15</v>
      </c>
      <c r="B13" s="33" t="n">
        <v>1329</v>
      </c>
      <c r="C13" s="33" t="n">
        <v>6502</v>
      </c>
      <c r="D13" s="33" t="n">
        <v>31253</v>
      </c>
      <c r="E13" s="34" t="n">
        <f aca="false">D13/C13</f>
        <v>4.80667486927099</v>
      </c>
      <c r="F13" s="35" t="s">
        <v>16</v>
      </c>
      <c r="G13" s="33" t="n">
        <v>5634</v>
      </c>
      <c r="H13" s="33" t="n">
        <v>6728</v>
      </c>
      <c r="I13" s="33" t="n">
        <v>7127</v>
      </c>
      <c r="J13" s="34" t="n">
        <f aca="false">I13/H13</f>
        <v>1.05930439952438</v>
      </c>
      <c r="K13" s="4"/>
      <c r="L13" s="4"/>
      <c r="M13" s="4"/>
      <c r="N13" s="4"/>
      <c r="O13" s="4"/>
      <c r="P13" s="4"/>
      <c r="Q13" s="4"/>
      <c r="R13" s="4"/>
      <c r="S13" s="4"/>
    </row>
    <row r="14" customFormat="false" ht="12.75" hidden="false" customHeight="false" outlineLevel="0" collapsed="false">
      <c r="A14" s="32" t="s">
        <v>17</v>
      </c>
      <c r="B14" s="33" t="n">
        <v>9000</v>
      </c>
      <c r="C14" s="33" t="n">
        <v>19802</v>
      </c>
      <c r="D14" s="33" t="n">
        <v>12491</v>
      </c>
      <c r="E14" s="34" t="n">
        <f aca="false">D14/C14</f>
        <v>0.630794869205131</v>
      </c>
      <c r="F14" s="35" t="s">
        <v>18</v>
      </c>
      <c r="G14" s="33" t="n">
        <v>17762</v>
      </c>
      <c r="H14" s="33" t="n">
        <v>17762</v>
      </c>
      <c r="I14" s="33" t="n">
        <v>2393</v>
      </c>
      <c r="J14" s="34" t="n">
        <f aca="false">I14/H14</f>
        <v>0.134725819164509</v>
      </c>
      <c r="K14" s="4"/>
      <c r="L14" s="4"/>
      <c r="M14" s="4"/>
      <c r="N14" s="4"/>
      <c r="O14" s="4"/>
      <c r="P14" s="4"/>
      <c r="Q14" s="4"/>
      <c r="R14" s="4"/>
      <c r="S14" s="4"/>
    </row>
    <row r="15" customFormat="false" ht="12.75" hidden="false" customHeight="false" outlineLevel="0" collapsed="false">
      <c r="A15" s="32" t="s">
        <v>19</v>
      </c>
      <c r="B15" s="33"/>
      <c r="C15" s="33" t="n">
        <v>4942</v>
      </c>
      <c r="D15" s="33" t="n">
        <v>4942</v>
      </c>
      <c r="E15" s="34" t="n">
        <f aca="false">D15/C15</f>
        <v>1</v>
      </c>
      <c r="F15" s="35" t="s">
        <v>20</v>
      </c>
      <c r="G15" s="33"/>
      <c r="H15" s="33"/>
      <c r="I15" s="33" t="n">
        <v>4036</v>
      </c>
      <c r="J15" s="34"/>
      <c r="K15" s="4"/>
      <c r="L15" s="4"/>
      <c r="M15" s="4"/>
      <c r="N15" s="4"/>
      <c r="O15" s="4"/>
      <c r="P15" s="4"/>
      <c r="Q15" s="4"/>
      <c r="R15" s="4"/>
      <c r="S15" s="4"/>
    </row>
    <row r="16" customFormat="false" ht="12.75" hidden="false" customHeight="false" outlineLevel="0" collapsed="false">
      <c r="A16" s="32" t="s">
        <v>21</v>
      </c>
      <c r="B16" s="33"/>
      <c r="C16" s="33"/>
      <c r="D16" s="33" t="n">
        <v>1561</v>
      </c>
      <c r="E16" s="34"/>
      <c r="F16" s="35" t="s">
        <v>22</v>
      </c>
      <c r="G16" s="33"/>
      <c r="H16" s="33"/>
      <c r="I16" s="33"/>
      <c r="J16" s="34"/>
      <c r="K16" s="4"/>
      <c r="L16" s="4"/>
      <c r="M16" s="4"/>
      <c r="N16" s="4"/>
      <c r="O16" s="4"/>
      <c r="P16" s="4"/>
      <c r="Q16" s="4"/>
      <c r="R16" s="4"/>
      <c r="S16" s="4"/>
    </row>
    <row r="17" customFormat="false" ht="12.75" hidden="false" customHeight="false" outlineLevel="0" collapsed="false">
      <c r="A17" s="36" t="s">
        <v>23</v>
      </c>
      <c r="B17" s="37" t="n">
        <f aca="false">SUM(B11:B16)</f>
        <v>95329</v>
      </c>
      <c r="C17" s="37" t="n">
        <f aca="false">SUM(C11:C16)</f>
        <v>116246</v>
      </c>
      <c r="D17" s="37" t="n">
        <f aca="false">SUM(D11:D16)</f>
        <v>99080</v>
      </c>
      <c r="E17" s="34" t="n">
        <f aca="false">D17/C17</f>
        <v>0.852330402766547</v>
      </c>
      <c r="F17" s="38" t="s">
        <v>23</v>
      </c>
      <c r="G17" s="37" t="n">
        <f aca="false">SUM(G11:G16)</f>
        <v>1762863</v>
      </c>
      <c r="H17" s="37" t="n">
        <f aca="false">SUM(H11:H16)</f>
        <v>1973169</v>
      </c>
      <c r="I17" s="37" t="n">
        <f aca="false">SUM(I11:I16)</f>
        <v>918695</v>
      </c>
      <c r="J17" s="34" t="n">
        <f aca="false">I17/H17</f>
        <v>0.465593671905448</v>
      </c>
      <c r="K17" s="4"/>
      <c r="L17" s="4"/>
      <c r="M17" s="4"/>
      <c r="N17" s="4"/>
      <c r="O17" s="4"/>
      <c r="P17" s="4"/>
      <c r="Q17" s="4"/>
      <c r="R17" s="4"/>
      <c r="S17" s="4"/>
    </row>
    <row r="18" customFormat="false" ht="12.75" hidden="false" customHeight="false" outlineLevel="0" collapsed="false">
      <c r="A18" s="36"/>
      <c r="B18" s="37"/>
      <c r="C18" s="37"/>
      <c r="D18" s="37"/>
      <c r="E18" s="34"/>
      <c r="F18" s="38"/>
      <c r="G18" s="37"/>
      <c r="H18" s="37"/>
      <c r="I18" s="37"/>
      <c r="J18" s="34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12.75" hidden="false" customHeight="false" outlineLevel="0" collapsed="false">
      <c r="A19" s="39" t="s">
        <v>24</v>
      </c>
      <c r="B19" s="33"/>
      <c r="C19" s="33"/>
      <c r="D19" s="33"/>
      <c r="E19" s="34"/>
      <c r="F19" s="40" t="s">
        <v>25</v>
      </c>
      <c r="G19" s="33"/>
      <c r="H19" s="33"/>
      <c r="I19" s="33"/>
      <c r="J19" s="41"/>
      <c r="K19" s="4"/>
      <c r="L19" s="4"/>
      <c r="M19" s="4"/>
      <c r="N19" s="4"/>
      <c r="O19" s="4"/>
      <c r="P19" s="4"/>
      <c r="Q19" s="4"/>
      <c r="R19" s="4"/>
      <c r="S19" s="4"/>
    </row>
    <row r="20" customFormat="false" ht="12.75" hidden="false" customHeight="false" outlineLevel="0" collapsed="false">
      <c r="A20" s="32" t="s">
        <v>26</v>
      </c>
      <c r="B20" s="33" t="n">
        <v>838005</v>
      </c>
      <c r="C20" s="33" t="n">
        <v>838594</v>
      </c>
      <c r="D20" s="33" t="n">
        <v>429180</v>
      </c>
      <c r="E20" s="34" t="n">
        <f aca="false">D20/C20</f>
        <v>0.511785202374451</v>
      </c>
      <c r="F20" s="35" t="s">
        <v>12</v>
      </c>
      <c r="G20" s="33" t="n">
        <v>621981</v>
      </c>
      <c r="H20" s="33" t="n">
        <v>648853</v>
      </c>
      <c r="I20" s="33" t="n">
        <v>331467</v>
      </c>
      <c r="J20" s="34" t="n">
        <f aca="false">I20/H20</f>
        <v>0.510850685748544</v>
      </c>
      <c r="K20" s="4"/>
      <c r="L20" s="4"/>
      <c r="M20" s="4"/>
      <c r="N20" s="4"/>
      <c r="O20" s="4"/>
      <c r="P20" s="4"/>
      <c r="Q20" s="4"/>
      <c r="R20" s="4"/>
      <c r="S20" s="4"/>
    </row>
    <row r="21" customFormat="false" ht="12.75" hidden="false" customHeight="false" outlineLevel="0" collapsed="false">
      <c r="A21" s="32" t="s">
        <v>27</v>
      </c>
      <c r="B21" s="33" t="n">
        <v>83278</v>
      </c>
      <c r="C21" s="33" t="n">
        <v>83278</v>
      </c>
      <c r="D21" s="33" t="n">
        <v>22839</v>
      </c>
      <c r="E21" s="34" t="n">
        <f aca="false">D21/C21</f>
        <v>0.274250102067773</v>
      </c>
      <c r="F21" s="35" t="s">
        <v>14</v>
      </c>
      <c r="G21" s="33" t="n">
        <v>253907</v>
      </c>
      <c r="H21" s="33" t="n">
        <v>258535</v>
      </c>
      <c r="I21" s="33" t="n">
        <v>27381</v>
      </c>
      <c r="J21" s="34" t="n">
        <f aca="false">I21/H21</f>
        <v>0.105908290947067</v>
      </c>
      <c r="K21" s="4"/>
      <c r="L21" s="4"/>
      <c r="M21" s="4"/>
      <c r="N21" s="4"/>
      <c r="O21" s="4"/>
      <c r="P21" s="4"/>
      <c r="Q21" s="4"/>
      <c r="R21" s="4"/>
      <c r="S21" s="4"/>
    </row>
    <row r="22" customFormat="false" ht="12.75" hidden="false" customHeight="false" outlineLevel="0" collapsed="false">
      <c r="A22" s="32" t="s">
        <v>28</v>
      </c>
      <c r="B22" s="33" t="n">
        <v>1373221</v>
      </c>
      <c r="C22" s="33" t="n">
        <v>1615131</v>
      </c>
      <c r="D22" s="33" t="n">
        <v>801867</v>
      </c>
      <c r="E22" s="34" t="n">
        <f aca="false">D22/C22</f>
        <v>0.496471803215962</v>
      </c>
      <c r="F22" s="35" t="s">
        <v>29</v>
      </c>
      <c r="G22" s="33" t="n">
        <v>312441</v>
      </c>
      <c r="H22" s="33" t="n">
        <v>294551</v>
      </c>
      <c r="I22" s="33" t="n">
        <v>155333</v>
      </c>
      <c r="J22" s="34" t="n">
        <f aca="false">I22/H22</f>
        <v>0.527355194855899</v>
      </c>
      <c r="K22" s="4"/>
      <c r="L22" s="4"/>
      <c r="M22" s="4"/>
      <c r="N22" s="4"/>
      <c r="O22" s="4"/>
      <c r="P22" s="4"/>
      <c r="Q22" s="4"/>
      <c r="R22" s="4"/>
      <c r="S22" s="4"/>
    </row>
    <row r="23" customFormat="false" ht="12.75" hidden="false" customHeight="false" outlineLevel="0" collapsed="false">
      <c r="A23" s="32" t="s">
        <v>30</v>
      </c>
      <c r="B23" s="33"/>
      <c r="C23" s="33"/>
      <c r="D23" s="33"/>
      <c r="E23" s="34"/>
      <c r="F23" s="35" t="s">
        <v>31</v>
      </c>
      <c r="G23" s="33"/>
      <c r="H23" s="33"/>
      <c r="I23" s="33"/>
      <c r="J23" s="34"/>
      <c r="K23" s="4"/>
      <c r="L23" s="4"/>
      <c r="M23" s="4"/>
      <c r="N23" s="4"/>
      <c r="O23" s="4"/>
      <c r="P23" s="4"/>
      <c r="Q23" s="4"/>
      <c r="R23" s="4"/>
      <c r="S23" s="4"/>
    </row>
    <row r="24" customFormat="false" ht="12.75" hidden="false" customHeight="false" outlineLevel="0" collapsed="false">
      <c r="A24" s="32" t="s">
        <v>15</v>
      </c>
      <c r="B24" s="33" t="n">
        <v>202206</v>
      </c>
      <c r="C24" s="33" t="n">
        <v>194435</v>
      </c>
      <c r="D24" s="33" t="n">
        <v>85710</v>
      </c>
      <c r="E24" s="34" t="n">
        <f aca="false">D24/C24</f>
        <v>0.440815696762414</v>
      </c>
      <c r="F24" s="35" t="s">
        <v>32</v>
      </c>
      <c r="G24" s="33" t="n">
        <v>186301</v>
      </c>
      <c r="H24" s="33" t="n">
        <v>186301</v>
      </c>
      <c r="I24" s="33" t="n">
        <v>171225</v>
      </c>
      <c r="J24" s="34" t="n">
        <f aca="false">I24/H24</f>
        <v>0.919077192285602</v>
      </c>
      <c r="K24" s="4"/>
      <c r="L24" s="4"/>
      <c r="M24" s="4"/>
      <c r="N24" s="4"/>
      <c r="O24" s="4"/>
      <c r="P24" s="4"/>
      <c r="Q24" s="4"/>
      <c r="R24" s="4"/>
      <c r="S24" s="4"/>
    </row>
    <row r="25" customFormat="false" ht="12.75" hidden="false" customHeight="false" outlineLevel="0" collapsed="false">
      <c r="A25" s="32" t="s">
        <v>33</v>
      </c>
      <c r="B25" s="33" t="n">
        <v>51072</v>
      </c>
      <c r="C25" s="33" t="n">
        <v>49354</v>
      </c>
      <c r="D25" s="33" t="n">
        <v>17857</v>
      </c>
      <c r="E25" s="34" t="n">
        <f aca="false">D25/C25</f>
        <v>0.361814645216193</v>
      </c>
      <c r="F25" s="35" t="s">
        <v>34</v>
      </c>
      <c r="G25" s="33"/>
      <c r="H25" s="33"/>
      <c r="I25" s="33"/>
      <c r="J25" s="34"/>
      <c r="K25" s="4"/>
      <c r="L25" s="4"/>
      <c r="M25" s="4"/>
      <c r="N25" s="4"/>
      <c r="O25" s="4"/>
      <c r="P25" s="4"/>
      <c r="Q25" s="4"/>
      <c r="R25" s="4"/>
      <c r="S25" s="4"/>
    </row>
    <row r="26" customFormat="false" ht="12.75" hidden="false" customHeight="false" outlineLevel="0" collapsed="false">
      <c r="A26" s="32" t="s">
        <v>35</v>
      </c>
      <c r="B26" s="33" t="n">
        <v>6900</v>
      </c>
      <c r="C26" s="33" t="n">
        <v>6900</v>
      </c>
      <c r="D26" s="33" t="n">
        <v>7132</v>
      </c>
      <c r="E26" s="34" t="n">
        <f aca="false">D26/C26</f>
        <v>1.0336231884058</v>
      </c>
      <c r="F26" s="35" t="s">
        <v>36</v>
      </c>
      <c r="G26" s="33" t="n">
        <v>71679</v>
      </c>
      <c r="H26" s="33" t="n">
        <v>89306</v>
      </c>
      <c r="I26" s="33"/>
      <c r="J26" s="34" t="n">
        <f aca="false">I26/H26</f>
        <v>0</v>
      </c>
      <c r="K26" s="4"/>
      <c r="L26" s="4"/>
      <c r="M26" s="4"/>
      <c r="N26" s="4"/>
      <c r="O26" s="4"/>
      <c r="P26" s="4"/>
      <c r="Q26" s="4"/>
      <c r="R26" s="4"/>
      <c r="S26" s="4"/>
    </row>
    <row r="27" customFormat="false" ht="12.75" hidden="false" customHeight="false" outlineLevel="0" collapsed="false">
      <c r="A27" s="32" t="s">
        <v>37</v>
      </c>
      <c r="B27" s="33" t="n">
        <v>385068</v>
      </c>
      <c r="C27" s="33" t="n">
        <v>370954</v>
      </c>
      <c r="D27" s="33" t="n">
        <v>174490</v>
      </c>
      <c r="E27" s="34" t="n">
        <f aca="false">D27/C27</f>
        <v>0.470381772403047</v>
      </c>
      <c r="F27" s="35"/>
      <c r="G27" s="33"/>
      <c r="H27" s="33"/>
      <c r="I27" s="33"/>
      <c r="J27" s="34"/>
      <c r="K27" s="4"/>
      <c r="L27" s="4"/>
      <c r="M27" s="4"/>
      <c r="N27" s="4"/>
      <c r="O27" s="4"/>
      <c r="P27" s="4"/>
      <c r="Q27" s="4"/>
      <c r="R27" s="4"/>
      <c r="S27" s="4"/>
    </row>
    <row r="28" customFormat="false" ht="12.75" hidden="false" customHeight="false" outlineLevel="0" collapsed="false">
      <c r="A28" s="32" t="s">
        <v>38</v>
      </c>
      <c r="B28" s="33"/>
      <c r="C28" s="33"/>
      <c r="D28" s="33"/>
      <c r="E28" s="34"/>
      <c r="F28" s="35"/>
      <c r="G28" s="33"/>
      <c r="H28" s="33"/>
      <c r="I28" s="33"/>
      <c r="J28" s="34"/>
      <c r="K28" s="4"/>
      <c r="L28" s="4"/>
      <c r="M28" s="4"/>
      <c r="N28" s="4"/>
      <c r="O28" s="4"/>
      <c r="P28" s="4"/>
      <c r="Q28" s="4"/>
      <c r="R28" s="4"/>
      <c r="S28" s="4"/>
    </row>
    <row r="29" customFormat="false" ht="12.75" hidden="false" customHeight="false" outlineLevel="0" collapsed="false">
      <c r="A29" s="32" t="s">
        <v>19</v>
      </c>
      <c r="B29" s="33" t="n">
        <v>68761</v>
      </c>
      <c r="C29" s="33" t="n">
        <v>70491</v>
      </c>
      <c r="D29" s="33" t="n">
        <v>70491</v>
      </c>
      <c r="E29" s="34" t="n">
        <f aca="false">D29/C29</f>
        <v>1</v>
      </c>
      <c r="F29" s="35"/>
      <c r="G29" s="33"/>
      <c r="H29" s="33"/>
      <c r="I29" s="33"/>
      <c r="J29" s="34"/>
      <c r="K29" s="4"/>
      <c r="L29" s="4"/>
      <c r="M29" s="4"/>
      <c r="N29" s="4"/>
      <c r="O29" s="4"/>
      <c r="P29" s="4"/>
      <c r="Q29" s="4"/>
      <c r="R29" s="4"/>
      <c r="S29" s="4"/>
    </row>
    <row r="30" customFormat="false" ht="12.75" hidden="false" customHeight="false" outlineLevel="0" collapsed="false">
      <c r="A30" s="32" t="s">
        <v>39</v>
      </c>
      <c r="B30" s="33" t="n">
        <v>105332</v>
      </c>
      <c r="C30" s="33" t="n">
        <v>105332</v>
      </c>
      <c r="D30" s="33"/>
      <c r="E30" s="34" t="n">
        <f aca="false">D30/C30</f>
        <v>0</v>
      </c>
      <c r="F30" s="35"/>
      <c r="G30" s="33"/>
      <c r="H30" s="33"/>
      <c r="I30" s="33"/>
      <c r="J30" s="34"/>
      <c r="K30" s="4"/>
      <c r="L30" s="4"/>
      <c r="M30" s="4"/>
      <c r="N30" s="4"/>
      <c r="O30" s="4"/>
      <c r="P30" s="4"/>
      <c r="Q30" s="4"/>
      <c r="R30" s="4"/>
      <c r="S30" s="4"/>
    </row>
    <row r="31" customFormat="false" ht="12.75" hidden="false" customHeight="false" outlineLevel="0" collapsed="false">
      <c r="A31" s="32" t="s">
        <v>40</v>
      </c>
      <c r="B31" s="33"/>
      <c r="C31" s="33"/>
      <c r="D31" s="33" t="n">
        <v>-97250</v>
      </c>
      <c r="E31" s="34"/>
      <c r="F31" s="35" t="s">
        <v>41</v>
      </c>
      <c r="G31" s="33"/>
      <c r="H31" s="33"/>
      <c r="I31" s="33" t="n">
        <v>-47450</v>
      </c>
      <c r="J31" s="34"/>
      <c r="K31" s="4"/>
      <c r="L31" s="4"/>
      <c r="M31" s="4"/>
      <c r="N31" s="4"/>
      <c r="O31" s="4"/>
      <c r="P31" s="4"/>
      <c r="Q31" s="4"/>
      <c r="R31" s="4"/>
      <c r="S31" s="4"/>
    </row>
    <row r="32" customFormat="false" ht="12.75" hidden="false" customHeight="false" outlineLevel="0" collapsed="false">
      <c r="A32" s="36" t="s">
        <v>42</v>
      </c>
      <c r="B32" s="37" t="n">
        <f aca="false">SUM(B20:B31)</f>
        <v>3113843</v>
      </c>
      <c r="C32" s="37" t="n">
        <f aca="false">SUM(C20:C31)</f>
        <v>3334469</v>
      </c>
      <c r="D32" s="37" t="n">
        <f aca="false">SUM(D20:D31)</f>
        <v>1512316</v>
      </c>
      <c r="E32" s="34" t="n">
        <f aca="false">D32/C32</f>
        <v>0.453540278827004</v>
      </c>
      <c r="F32" s="38" t="s">
        <v>42</v>
      </c>
      <c r="G32" s="37" t="n">
        <f aca="false">SUM(G20:G31)</f>
        <v>1446309</v>
      </c>
      <c r="H32" s="37" t="n">
        <f aca="false">SUM(H20:H31)</f>
        <v>1477546</v>
      </c>
      <c r="I32" s="37" t="n">
        <f aca="false">SUM(I20:I31)</f>
        <v>637956</v>
      </c>
      <c r="J32" s="34" t="n">
        <f aca="false">I32/H32</f>
        <v>0.431767268159502</v>
      </c>
      <c r="K32" s="4"/>
      <c r="L32" s="4"/>
      <c r="M32" s="4"/>
      <c r="N32" s="4"/>
      <c r="O32" s="4"/>
      <c r="P32" s="4"/>
      <c r="Q32" s="4"/>
      <c r="R32" s="4"/>
      <c r="S32" s="4"/>
    </row>
    <row r="33" s="22" customFormat="true" ht="30" hidden="false" customHeight="true" outlineLevel="0" collapsed="false">
      <c r="A33" s="42" t="s">
        <v>43</v>
      </c>
      <c r="B33" s="43" t="n">
        <f aca="false">SUM(B17,B32:B32)</f>
        <v>3209172</v>
      </c>
      <c r="C33" s="43" t="n">
        <f aca="false">SUM(C17,C32:C32)</f>
        <v>3450715</v>
      </c>
      <c r="D33" s="43" t="n">
        <f aca="false">SUM(D17,D32:D32)</f>
        <v>1611396</v>
      </c>
      <c r="E33" s="44" t="n">
        <f aca="false">D33/C33</f>
        <v>0.466974525569339</v>
      </c>
      <c r="F33" s="45" t="s">
        <v>44</v>
      </c>
      <c r="G33" s="43" t="n">
        <f aca="false">SUM(G17,G32:G32)</f>
        <v>3209172</v>
      </c>
      <c r="H33" s="43" t="n">
        <f aca="false">SUM(H17,H32:H32)</f>
        <v>3450715</v>
      </c>
      <c r="I33" s="43" t="n">
        <f aca="false">SUM(I17,I32:I32)</f>
        <v>1556651</v>
      </c>
      <c r="J33" s="44" t="n">
        <f aca="false">I33/H33</f>
        <v>0.451109697555434</v>
      </c>
      <c r="K33" s="21"/>
      <c r="L33" s="21"/>
      <c r="M33" s="21"/>
      <c r="N33" s="21"/>
      <c r="O33" s="21"/>
      <c r="P33" s="21"/>
      <c r="Q33" s="21"/>
      <c r="R33" s="21"/>
      <c r="S33" s="21"/>
    </row>
    <row r="34" customFormat="false" ht="12.75" hidden="false" customHeight="false" outlineLevel="0" collapsed="false">
      <c r="A34" s="4"/>
      <c r="B34" s="5"/>
      <c r="C34" s="5"/>
      <c r="D34" s="5"/>
      <c r="E34" s="6"/>
      <c r="F34" s="4"/>
      <c r="G34" s="7"/>
      <c r="H34" s="7"/>
      <c r="I34" s="7"/>
      <c r="J34" s="6"/>
      <c r="K34" s="4"/>
      <c r="L34" s="4"/>
      <c r="M34" s="4"/>
      <c r="N34" s="4"/>
      <c r="O34" s="4"/>
      <c r="P34" s="4"/>
      <c r="Q34" s="4"/>
      <c r="R34" s="4"/>
      <c r="S34" s="4"/>
    </row>
    <row r="35" customFormat="false" ht="12.75" hidden="false" customHeight="false" outlineLevel="0" collapsed="false">
      <c r="A35" s="4"/>
      <c r="B35" s="5"/>
      <c r="C35" s="5"/>
      <c r="D35" s="5"/>
      <c r="E35" s="6"/>
      <c r="F35" s="4"/>
      <c r="G35" s="7"/>
      <c r="H35" s="7"/>
      <c r="I35" s="7"/>
      <c r="J35" s="6"/>
      <c r="K35" s="4"/>
      <c r="L35" s="4"/>
      <c r="M35" s="4"/>
      <c r="N35" s="4"/>
      <c r="O35" s="4"/>
      <c r="P35" s="4"/>
      <c r="Q35" s="4"/>
      <c r="R35" s="4"/>
      <c r="S35" s="4"/>
    </row>
    <row r="36" customFormat="false" ht="12.75" hidden="false" customHeight="false" outlineLevel="0" collapsed="false">
      <c r="A36" s="4"/>
      <c r="B36" s="5"/>
      <c r="C36" s="5"/>
      <c r="D36" s="5"/>
      <c r="E36" s="6"/>
      <c r="F36" s="4"/>
      <c r="G36" s="7"/>
      <c r="H36" s="7"/>
      <c r="I36" s="7"/>
      <c r="J36" s="6"/>
      <c r="K36" s="4"/>
      <c r="L36" s="4"/>
      <c r="M36" s="4"/>
      <c r="N36" s="4"/>
      <c r="O36" s="4"/>
      <c r="P36" s="4"/>
      <c r="Q36" s="4"/>
      <c r="R36" s="4"/>
      <c r="S36" s="4"/>
    </row>
    <row r="37" customFormat="false" ht="12.75" hidden="false" customHeight="false" outlineLevel="0" collapsed="false">
      <c r="B37" s="4"/>
      <c r="C37" s="5"/>
      <c r="D37" s="5"/>
      <c r="E37" s="6"/>
      <c r="F37" s="4"/>
      <c r="G37" s="7"/>
      <c r="H37" s="7"/>
      <c r="I37" s="7"/>
      <c r="J37" s="6"/>
      <c r="K37" s="4"/>
      <c r="L37" s="4"/>
      <c r="M37" s="4"/>
      <c r="N37" s="4"/>
      <c r="O37" s="4"/>
      <c r="P37" s="4"/>
      <c r="Q37" s="4"/>
      <c r="R37" s="4"/>
      <c r="S37" s="4"/>
    </row>
    <row r="38" customFormat="false" ht="12.75" hidden="false" customHeight="false" outlineLevel="0" collapsed="false">
      <c r="A38" s="4"/>
      <c r="B38" s="5"/>
      <c r="C38" s="5"/>
      <c r="D38" s="5"/>
      <c r="E38" s="6"/>
      <c r="F38" s="4"/>
      <c r="G38" s="7"/>
      <c r="H38" s="7"/>
      <c r="I38" s="7"/>
      <c r="J38" s="6"/>
      <c r="K38" s="4"/>
      <c r="L38" s="4"/>
      <c r="M38" s="4"/>
      <c r="N38" s="4"/>
      <c r="O38" s="4"/>
      <c r="P38" s="4"/>
      <c r="Q38" s="4"/>
      <c r="R38" s="4"/>
      <c r="S38" s="4"/>
    </row>
    <row r="39" customFormat="false" ht="12.75" hidden="false" customHeight="false" outlineLevel="0" collapsed="false">
      <c r="A39" s="4"/>
      <c r="B39" s="5"/>
      <c r="C39" s="5"/>
      <c r="D39" s="5"/>
      <c r="E39" s="6"/>
      <c r="F39" s="4"/>
      <c r="G39" s="7"/>
      <c r="H39" s="7"/>
      <c r="I39" s="7"/>
      <c r="J39" s="6"/>
      <c r="K39" s="4"/>
      <c r="L39" s="4"/>
      <c r="M39" s="4"/>
      <c r="N39" s="4"/>
      <c r="O39" s="4"/>
      <c r="P39" s="4"/>
      <c r="Q39" s="4"/>
      <c r="R39" s="4"/>
      <c r="S39" s="4"/>
    </row>
    <row r="40" customFormat="false" ht="12.75" hidden="false" customHeight="false" outlineLevel="0" collapsed="false">
      <c r="A40" s="4"/>
      <c r="B40" s="5"/>
      <c r="C40" s="5"/>
      <c r="D40" s="5"/>
      <c r="E40" s="6"/>
      <c r="F40" s="4"/>
      <c r="G40" s="7"/>
      <c r="H40" s="7"/>
      <c r="I40" s="7"/>
      <c r="J40" s="6"/>
      <c r="K40" s="4"/>
      <c r="L40" s="4"/>
      <c r="M40" s="4"/>
      <c r="N40" s="4"/>
      <c r="O40" s="4"/>
      <c r="P40" s="4"/>
      <c r="Q40" s="4"/>
      <c r="R40" s="4"/>
      <c r="S40" s="4"/>
    </row>
    <row r="41" customFormat="false" ht="12.75" hidden="false" customHeight="false" outlineLevel="0" collapsed="false">
      <c r="A41" s="4"/>
      <c r="B41" s="5"/>
      <c r="C41" s="5"/>
      <c r="D41" s="5"/>
      <c r="E41" s="6"/>
      <c r="F41" s="4"/>
      <c r="G41" s="7"/>
      <c r="H41" s="7"/>
      <c r="I41" s="7"/>
      <c r="J41" s="6"/>
      <c r="K41" s="4"/>
      <c r="L41" s="4"/>
      <c r="M41" s="4"/>
      <c r="N41" s="4"/>
      <c r="O41" s="4"/>
      <c r="P41" s="4"/>
      <c r="Q41" s="4"/>
      <c r="R41" s="4"/>
      <c r="S41" s="4"/>
    </row>
    <row r="42" customFormat="false" ht="12.75" hidden="false" customHeight="false" outlineLevel="0" collapsed="false">
      <c r="A42" s="4"/>
      <c r="B42" s="5"/>
      <c r="C42" s="5"/>
      <c r="D42" s="5"/>
      <c r="E42" s="6"/>
      <c r="F42" s="4"/>
      <c r="G42" s="7"/>
      <c r="H42" s="7"/>
      <c r="I42" s="7"/>
      <c r="J42" s="6"/>
      <c r="K42" s="4"/>
      <c r="L42" s="4"/>
      <c r="M42" s="4"/>
      <c r="N42" s="4"/>
      <c r="O42" s="4"/>
      <c r="P42" s="4"/>
      <c r="Q42" s="4"/>
      <c r="R42" s="4"/>
      <c r="S42" s="4"/>
    </row>
    <row r="43" customFormat="false" ht="12.75" hidden="false" customHeight="false" outlineLevel="0" collapsed="false">
      <c r="A43" s="4"/>
      <c r="B43" s="5"/>
      <c r="C43" s="5"/>
      <c r="D43" s="5"/>
      <c r="E43" s="6"/>
      <c r="F43" s="4"/>
      <c r="G43" s="7"/>
      <c r="H43" s="7"/>
      <c r="I43" s="7"/>
      <c r="J43" s="6"/>
      <c r="K43" s="4"/>
      <c r="L43" s="4"/>
      <c r="M43" s="4"/>
      <c r="N43" s="4"/>
      <c r="O43" s="4"/>
      <c r="P43" s="4"/>
      <c r="Q43" s="4"/>
      <c r="R43" s="4"/>
      <c r="S43" s="4"/>
    </row>
    <row r="44" customFormat="false" ht="12.75" hidden="false" customHeight="false" outlineLevel="0" collapsed="false">
      <c r="A44" s="4"/>
      <c r="B44" s="5"/>
      <c r="C44" s="5"/>
      <c r="D44" s="5"/>
      <c r="E44" s="6"/>
      <c r="F44" s="4"/>
      <c r="G44" s="7"/>
      <c r="H44" s="7"/>
      <c r="I44" s="7"/>
      <c r="J44" s="6"/>
      <c r="K44" s="4"/>
      <c r="L44" s="4"/>
      <c r="M44" s="4"/>
      <c r="N44" s="4"/>
      <c r="O44" s="4"/>
      <c r="P44" s="4"/>
      <c r="Q44" s="4"/>
      <c r="R44" s="4"/>
      <c r="S44" s="4"/>
    </row>
  </sheetData>
  <mergeCells count="3">
    <mergeCell ref="A4:J4"/>
    <mergeCell ref="B8:D8"/>
    <mergeCell ref="G8:I8"/>
  </mergeCells>
  <printOptions headings="false" gridLines="false" gridLinesSet="true" horizontalCentered="false" verticalCentered="false"/>
  <pageMargins left="0.390277777777778" right="0.229861111111111" top="0.7875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6.28"/>
    <col collapsed="false" customWidth="true" hidden="false" outlineLevel="0" max="3" min="3" style="0" width="6.13"/>
    <col collapsed="false" customWidth="true" hidden="false" outlineLevel="0" max="4" min="4" style="0" width="5.42"/>
    <col collapsed="false" customWidth="true" hidden="false" outlineLevel="0" max="5" min="5" style="0" width="5.13"/>
    <col collapsed="false" customWidth="true" hidden="false" outlineLevel="0" max="6" min="6" style="0" width="5.7"/>
    <col collapsed="false" customWidth="true" hidden="false" outlineLevel="0" max="7" min="7" style="0" width="5.13"/>
    <col collapsed="false" customWidth="true" hidden="false" outlineLevel="0" max="8" min="8" style="0" width="5.42"/>
    <col collapsed="false" customWidth="true" hidden="false" outlineLevel="0" max="10" min="9" style="0" width="5.7"/>
    <col collapsed="false" customWidth="true" hidden="false" outlineLevel="0" max="11" min="11" style="0" width="5.99"/>
    <col collapsed="false" customWidth="true" hidden="false" outlineLevel="0" max="12" min="12" style="0" width="6.42"/>
    <col collapsed="false" customWidth="true" hidden="false" outlineLevel="0" max="13" min="13" style="0" width="6.13"/>
    <col collapsed="false" customWidth="true" hidden="false" outlineLevel="0" max="15" min="14" style="0" width="5.7"/>
    <col collapsed="false" customWidth="true" hidden="false" outlineLevel="0" max="16" min="16" style="0" width="5.13"/>
    <col collapsed="false" customWidth="true" hidden="false" outlineLevel="0" max="17" min="17" style="0" width="6.28"/>
    <col collapsed="false" customWidth="true" hidden="false" outlineLevel="0" max="18" min="18" style="0" width="6.56"/>
    <col collapsed="false" customWidth="true" hidden="false" outlineLevel="0" max="19" min="19" style="0" width="7.56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6" t="s">
        <v>45</v>
      </c>
      <c r="Q1" s="46"/>
      <c r="R1" s="46"/>
      <c r="S1" s="46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7"/>
      <c r="Q2" s="48"/>
      <c r="R2" s="49"/>
      <c r="S2" s="50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1"/>
      <c r="Q3" s="48"/>
      <c r="R3" s="50"/>
      <c r="S3" s="50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1"/>
      <c r="Q4" s="48"/>
      <c r="R4" s="50"/>
      <c r="S4" s="50"/>
    </row>
    <row r="5" customFormat="false" ht="20.25" hidden="false" customHeight="false" outlineLevel="0" collapsed="false">
      <c r="A5" s="52" t="s">
        <v>46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</row>
    <row r="6" customFormat="false" ht="23.25" hidden="false" customHeight="true" outlineLevel="0" collapsed="false">
      <c r="A6" s="53" t="s">
        <v>47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</row>
    <row r="7" customFormat="false" ht="8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13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54" t="s">
        <v>2</v>
      </c>
    </row>
    <row r="10" customFormat="false" ht="20.1" hidden="false" customHeight="true" outlineLevel="0" collapsed="false">
      <c r="A10" s="55"/>
      <c r="B10" s="56" t="s">
        <v>48</v>
      </c>
      <c r="C10" s="56"/>
      <c r="D10" s="56"/>
      <c r="E10" s="56" t="s">
        <v>49</v>
      </c>
      <c r="F10" s="56"/>
      <c r="G10" s="56"/>
      <c r="H10" s="56" t="s">
        <v>50</v>
      </c>
      <c r="I10" s="56"/>
      <c r="J10" s="56"/>
      <c r="K10" s="56" t="s">
        <v>51</v>
      </c>
      <c r="L10" s="56"/>
      <c r="M10" s="56"/>
      <c r="N10" s="56" t="s">
        <v>52</v>
      </c>
      <c r="O10" s="56"/>
      <c r="P10" s="57"/>
      <c r="Q10" s="58" t="s">
        <v>53</v>
      </c>
      <c r="R10" s="58"/>
      <c r="S10" s="58"/>
    </row>
    <row r="11" customFormat="false" ht="20.1" hidden="false" customHeight="true" outlineLevel="0" collapsed="false">
      <c r="A11" s="59" t="s">
        <v>3</v>
      </c>
      <c r="B11" s="60" t="s">
        <v>54</v>
      </c>
      <c r="C11" s="60" t="s">
        <v>55</v>
      </c>
      <c r="D11" s="60" t="s">
        <v>56</v>
      </c>
      <c r="E11" s="60" t="s">
        <v>54</v>
      </c>
      <c r="F11" s="60" t="s">
        <v>55</v>
      </c>
      <c r="G11" s="60" t="s">
        <v>56</v>
      </c>
      <c r="H11" s="60" t="s">
        <v>54</v>
      </c>
      <c r="I11" s="60" t="s">
        <v>55</v>
      </c>
      <c r="J11" s="60" t="s">
        <v>56</v>
      </c>
      <c r="K11" s="60" t="s">
        <v>54</v>
      </c>
      <c r="L11" s="60" t="s">
        <v>55</v>
      </c>
      <c r="M11" s="60" t="s">
        <v>56</v>
      </c>
      <c r="N11" s="60" t="s">
        <v>55</v>
      </c>
      <c r="O11" s="60" t="s">
        <v>56</v>
      </c>
      <c r="P11" s="60" t="s">
        <v>57</v>
      </c>
      <c r="Q11" s="60" t="s">
        <v>54</v>
      </c>
      <c r="R11" s="60" t="s">
        <v>55</v>
      </c>
      <c r="S11" s="61" t="s">
        <v>56</v>
      </c>
    </row>
    <row r="12" customFormat="false" ht="20.1" hidden="false" customHeight="true" outlineLevel="0" collapsed="false">
      <c r="A12" s="62" t="s">
        <v>58</v>
      </c>
      <c r="B12" s="63" t="n">
        <v>51415</v>
      </c>
      <c r="C12" s="64" t="n">
        <v>51415</v>
      </c>
      <c r="D12" s="64" t="n">
        <v>26855</v>
      </c>
      <c r="E12" s="64"/>
      <c r="F12" s="64"/>
      <c r="G12" s="64"/>
      <c r="H12" s="64" t="n">
        <v>1329</v>
      </c>
      <c r="I12" s="64" t="n">
        <v>1329</v>
      </c>
      <c r="J12" s="64" t="n">
        <v>5494</v>
      </c>
      <c r="K12" s="64"/>
      <c r="L12" s="64"/>
      <c r="M12" s="64"/>
      <c r="N12" s="64" t="n">
        <v>159</v>
      </c>
      <c r="O12" s="64" t="n">
        <v>159</v>
      </c>
      <c r="P12" s="64" t="n">
        <v>1561</v>
      </c>
      <c r="Q12" s="64" t="n">
        <f aca="false">SUM(B12,E12,H12,K12)</f>
        <v>52744</v>
      </c>
      <c r="R12" s="65" t="n">
        <f aca="false">SUM(C12,F12,I12,L12,N12)</f>
        <v>52903</v>
      </c>
      <c r="S12" s="66" t="n">
        <f aca="false">SUM(D12,G12,J12,M12,O12,P12)</f>
        <v>34069</v>
      </c>
    </row>
    <row r="13" s="69" customFormat="true" ht="20.1" hidden="false" customHeight="true" outlineLevel="0" collapsed="false">
      <c r="A13" s="62" t="s">
        <v>59</v>
      </c>
      <c r="B13" s="67" t="n">
        <v>5685</v>
      </c>
      <c r="C13" s="68" t="n">
        <v>5685</v>
      </c>
      <c r="D13" s="68" t="n">
        <v>3266</v>
      </c>
      <c r="E13" s="68"/>
      <c r="F13" s="68"/>
      <c r="G13" s="68"/>
      <c r="H13" s="68"/>
      <c r="I13" s="68"/>
      <c r="J13" s="68" t="n">
        <v>1039</v>
      </c>
      <c r="K13" s="68"/>
      <c r="L13" s="68"/>
      <c r="M13" s="68"/>
      <c r="N13" s="68"/>
      <c r="O13" s="68"/>
      <c r="P13" s="68"/>
      <c r="Q13" s="68" t="n">
        <f aca="false">SUM(B13,E13,H13,K13)</f>
        <v>5685</v>
      </c>
      <c r="R13" s="68" t="n">
        <f aca="false">SUM(C13,F13,I13,L13,N13)</f>
        <v>5685</v>
      </c>
      <c r="S13" s="66" t="n">
        <f aca="false">SUM(D13,G13,J13,M13,O13,P13)</f>
        <v>4305</v>
      </c>
    </row>
    <row r="14" customFormat="false" ht="20.1" hidden="false" customHeight="true" outlineLevel="0" collapsed="false">
      <c r="A14" s="62" t="s">
        <v>60</v>
      </c>
      <c r="B14" s="67" t="n">
        <v>3000</v>
      </c>
      <c r="C14" s="68" t="n">
        <v>3000</v>
      </c>
      <c r="D14" s="68" t="n">
        <v>878</v>
      </c>
      <c r="E14" s="68"/>
      <c r="F14" s="68"/>
      <c r="G14" s="68"/>
      <c r="H14" s="68"/>
      <c r="I14" s="68"/>
      <c r="J14" s="68" t="n">
        <v>947</v>
      </c>
      <c r="K14" s="68"/>
      <c r="L14" s="68"/>
      <c r="M14" s="68"/>
      <c r="N14" s="68" t="n">
        <v>25</v>
      </c>
      <c r="O14" s="68" t="n">
        <v>25</v>
      </c>
      <c r="P14" s="68"/>
      <c r="Q14" s="68" t="n">
        <f aca="false">SUM(B14,E14,H14,K14)</f>
        <v>3000</v>
      </c>
      <c r="R14" s="68" t="n">
        <f aca="false">SUM(C14,F14,I14,L14,N14)</f>
        <v>3025</v>
      </c>
      <c r="S14" s="66" t="n">
        <f aca="false">SUM(D14,G14,J14,M14,O14,P14)</f>
        <v>1850</v>
      </c>
    </row>
    <row r="15" customFormat="false" ht="20.1" hidden="false" customHeight="true" outlineLevel="0" collapsed="false">
      <c r="A15" s="62" t="s">
        <v>61</v>
      </c>
      <c r="B15" s="67" t="n">
        <v>6315</v>
      </c>
      <c r="C15" s="68" t="n">
        <v>6315</v>
      </c>
      <c r="D15" s="68" t="n">
        <v>3986</v>
      </c>
      <c r="E15" s="68"/>
      <c r="F15" s="68"/>
      <c r="G15" s="68"/>
      <c r="H15" s="68"/>
      <c r="I15" s="68" t="n">
        <v>5173</v>
      </c>
      <c r="J15" s="68" t="n">
        <v>12393</v>
      </c>
      <c r="K15" s="68"/>
      <c r="L15" s="68"/>
      <c r="M15" s="68"/>
      <c r="N15" s="68" t="n">
        <v>246</v>
      </c>
      <c r="O15" s="68" t="n">
        <v>246</v>
      </c>
      <c r="P15" s="68"/>
      <c r="Q15" s="68" t="n">
        <f aca="false">SUM(B15,E15,H15,K15)</f>
        <v>6315</v>
      </c>
      <c r="R15" s="68" t="n">
        <f aca="false">SUM(C15,F15,I15,L15,N15)</f>
        <v>11734</v>
      </c>
      <c r="S15" s="66" t="n">
        <f aca="false">SUM(D15,G15,J15,M15,O15,P15)</f>
        <v>16625</v>
      </c>
    </row>
    <row r="16" customFormat="false" ht="20.1" hidden="false" customHeight="true" outlineLevel="0" collapsed="false">
      <c r="A16" s="62" t="s">
        <v>62</v>
      </c>
      <c r="B16" s="67" t="n">
        <v>12885</v>
      </c>
      <c r="C16" s="68" t="n">
        <v>12885</v>
      </c>
      <c r="D16" s="68" t="n">
        <v>8023</v>
      </c>
      <c r="E16" s="68"/>
      <c r="F16" s="68"/>
      <c r="G16" s="68"/>
      <c r="H16" s="68"/>
      <c r="I16" s="68"/>
      <c r="J16" s="68" t="n">
        <v>10563</v>
      </c>
      <c r="K16" s="68" t="n">
        <v>9000</v>
      </c>
      <c r="L16" s="68" t="n">
        <v>19802</v>
      </c>
      <c r="M16" s="68" t="n">
        <v>12291</v>
      </c>
      <c r="N16" s="68" t="n">
        <v>4403</v>
      </c>
      <c r="O16" s="68" t="n">
        <v>4403</v>
      </c>
      <c r="P16" s="68"/>
      <c r="Q16" s="68" t="n">
        <f aca="false">SUM(B16,E16,H16,K16)</f>
        <v>21885</v>
      </c>
      <c r="R16" s="68" t="n">
        <f aca="false">SUM(C16,F16,I16,L16,N16)</f>
        <v>37090</v>
      </c>
      <c r="S16" s="66" t="n">
        <f aca="false">SUM(D16,G16,J16,M16,O16,P16)</f>
        <v>35280</v>
      </c>
    </row>
    <row r="17" customFormat="false" ht="20.1" hidden="false" customHeight="true" outlineLevel="0" collapsed="false">
      <c r="A17" s="62" t="s">
        <v>63</v>
      </c>
      <c r="B17" s="67" t="n">
        <v>4700</v>
      </c>
      <c r="C17" s="68" t="n">
        <v>4700</v>
      </c>
      <c r="D17" s="68" t="n">
        <v>4861</v>
      </c>
      <c r="E17" s="68"/>
      <c r="F17" s="68"/>
      <c r="G17" s="68"/>
      <c r="H17" s="68"/>
      <c r="I17" s="68"/>
      <c r="J17" s="68" t="n">
        <v>790</v>
      </c>
      <c r="K17" s="68"/>
      <c r="L17" s="68"/>
      <c r="M17" s="68" t="n">
        <v>200</v>
      </c>
      <c r="N17" s="68"/>
      <c r="O17" s="68"/>
      <c r="P17" s="68"/>
      <c r="Q17" s="68" t="n">
        <f aca="false">SUM(B17,E17,H17,K17)</f>
        <v>4700</v>
      </c>
      <c r="R17" s="68" t="n">
        <f aca="false">SUM(C17,F17,I17,L17,N17)</f>
        <v>4700</v>
      </c>
      <c r="S17" s="66" t="n">
        <f aca="false">SUM(D17,G17,J17,M17,O17,P17)</f>
        <v>5851</v>
      </c>
    </row>
    <row r="18" customFormat="false" ht="20.1" hidden="false" customHeight="true" outlineLevel="0" collapsed="false">
      <c r="A18" s="62" t="s">
        <v>64</v>
      </c>
      <c r="B18" s="67" t="n">
        <v>900</v>
      </c>
      <c r="C18" s="68" t="n">
        <v>900</v>
      </c>
      <c r="D18" s="68" t="n">
        <v>808</v>
      </c>
      <c r="E18" s="68"/>
      <c r="F18" s="68"/>
      <c r="G18" s="68"/>
      <c r="H18" s="68"/>
      <c r="I18" s="68"/>
      <c r="J18" s="68" t="n">
        <v>27</v>
      </c>
      <c r="K18" s="68"/>
      <c r="L18" s="68"/>
      <c r="M18" s="68"/>
      <c r="N18" s="68" t="n">
        <v>109</v>
      </c>
      <c r="O18" s="68" t="n">
        <v>109</v>
      </c>
      <c r="P18" s="68"/>
      <c r="Q18" s="68" t="n">
        <f aca="false">SUM(B18,E18,H18,K18)</f>
        <v>900</v>
      </c>
      <c r="R18" s="68" t="n">
        <f aca="false">SUM(C18,F18,I18,L18,N18)</f>
        <v>1009</v>
      </c>
      <c r="S18" s="66" t="n">
        <f aca="false">SUM(D18,G18,J18,M18,O18,P18)</f>
        <v>944</v>
      </c>
    </row>
    <row r="19" s="69" customFormat="true" ht="20.1" hidden="false" customHeight="true" outlineLevel="0" collapsed="false">
      <c r="A19" s="62" t="s">
        <v>65</v>
      </c>
      <c r="B19" s="70" t="n">
        <v>100</v>
      </c>
      <c r="C19" s="71" t="n">
        <v>100</v>
      </c>
      <c r="D19" s="71" t="n">
        <v>156</v>
      </c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 t="n">
        <f aca="false">SUM(B19,E19,H19,K19)</f>
        <v>100</v>
      </c>
      <c r="R19" s="72" t="n">
        <f aca="false">SUM(C19,F19,I19,L19,N19)</f>
        <v>100</v>
      </c>
      <c r="S19" s="66" t="n">
        <f aca="false">SUM(D19,G19,J19,M19,O19,P19)</f>
        <v>156</v>
      </c>
    </row>
    <row r="20" customFormat="false" ht="18.75" hidden="false" customHeight="true" outlineLevel="0" collapsed="false">
      <c r="A20" s="73" t="s">
        <v>66</v>
      </c>
      <c r="B20" s="74" t="n">
        <f aca="false">SUM(B12:B19)</f>
        <v>85000</v>
      </c>
      <c r="C20" s="75" t="n">
        <f aca="false">SUM(C12:C19)</f>
        <v>85000</v>
      </c>
      <c r="D20" s="75" t="n">
        <f aca="false">SUM(D12:D19)</f>
        <v>48833</v>
      </c>
      <c r="E20" s="75" t="n">
        <f aca="false">SUM(E12:E19)</f>
        <v>0</v>
      </c>
      <c r="F20" s="75" t="n">
        <f aca="false">SUM(F12:F19)</f>
        <v>0</v>
      </c>
      <c r="G20" s="75" t="n">
        <f aca="false">SUM(G12:G19)</f>
        <v>0</v>
      </c>
      <c r="H20" s="75" t="n">
        <f aca="false">SUM(H12:H19)</f>
        <v>1329</v>
      </c>
      <c r="I20" s="75" t="n">
        <f aca="false">SUM(I12:I19)</f>
        <v>6502</v>
      </c>
      <c r="J20" s="75" t="n">
        <f aca="false">SUM(J12:J19)</f>
        <v>31253</v>
      </c>
      <c r="K20" s="75" t="n">
        <f aca="false">SUM(K12:K19)</f>
        <v>9000</v>
      </c>
      <c r="L20" s="75" t="n">
        <f aca="false">SUM(L12:L19)</f>
        <v>19802</v>
      </c>
      <c r="M20" s="75" t="n">
        <f aca="false">SUM(M12:M19)</f>
        <v>12491</v>
      </c>
      <c r="N20" s="75" t="n">
        <f aca="false">SUM(N12:N19)</f>
        <v>4942</v>
      </c>
      <c r="O20" s="75" t="n">
        <f aca="false">SUM(O12:O19)</f>
        <v>4942</v>
      </c>
      <c r="P20" s="75" t="n">
        <f aca="false">SUM(P12:P19)</f>
        <v>1561</v>
      </c>
      <c r="Q20" s="76" t="n">
        <f aca="false">SUM(B20,E20,H20,K20)</f>
        <v>95329</v>
      </c>
      <c r="R20" s="77" t="n">
        <f aca="false">SUM(C20,F20,I20,L20,N20)</f>
        <v>116246</v>
      </c>
      <c r="S20" s="78" t="n">
        <f aca="false">SUM(D20,G20,J20,M20,O20,P20)</f>
        <v>99080</v>
      </c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</row>
  </sheetData>
  <mergeCells count="9">
    <mergeCell ref="P1:S1"/>
    <mergeCell ref="A5:S5"/>
    <mergeCell ref="A6:S6"/>
    <mergeCell ref="B10:D10"/>
    <mergeCell ref="E10:G10"/>
    <mergeCell ref="H10:J10"/>
    <mergeCell ref="K10:M10"/>
    <mergeCell ref="N10:O10"/>
    <mergeCell ref="Q10:S10"/>
  </mergeCells>
  <printOptions headings="false" gridLines="false" gridLinesSet="true" horizontalCentered="false" verticalCentered="false"/>
  <pageMargins left="0.390277777777778" right="0.4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4" min="2" style="0" width="10.7"/>
    <col collapsed="false" customWidth="true" hidden="false" outlineLevel="0" max="5" min="5" style="0" width="12.7"/>
    <col collapsed="false" customWidth="true" hidden="false" outlineLevel="0" max="6" min="6" style="0" width="12.42"/>
    <col collapsed="false" customWidth="true" hidden="false" outlineLevel="0" max="7" min="7" style="0" width="12.56"/>
    <col collapsed="false" customWidth="true" hidden="false" outlineLevel="0" max="8" min="8" style="0" width="11.7"/>
    <col collapsed="false" customWidth="true" hidden="false" outlineLevel="0" max="9" min="9" style="0" width="12.56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H1" s="79"/>
      <c r="I1" s="80" t="s">
        <v>67</v>
      </c>
      <c r="J1" s="80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H2" s="79"/>
      <c r="I2" s="47"/>
      <c r="J2" s="49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H3" s="79"/>
      <c r="I3" s="51"/>
      <c r="J3" s="50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H4" s="79"/>
      <c r="I4" s="51"/>
    </row>
    <row r="5" customFormat="false" ht="19.5" hidden="false" customHeight="false" outlineLevel="0" collapsed="false">
      <c r="A5" s="11" t="s">
        <v>68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19.5" hidden="false" customHeight="false" outlineLevel="0" collapsed="false">
      <c r="A6" s="11" t="s">
        <v>69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9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50"/>
      <c r="J7" s="48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  <c r="I8" s="4"/>
      <c r="J8" s="54" t="s">
        <v>2</v>
      </c>
    </row>
    <row r="9" customFormat="false" ht="15.95" hidden="false" customHeight="true" outlineLevel="0" collapsed="false">
      <c r="A9" s="81" t="s">
        <v>70</v>
      </c>
      <c r="B9" s="82" t="s">
        <v>71</v>
      </c>
      <c r="C9" s="82"/>
      <c r="D9" s="82"/>
      <c r="E9" s="56" t="s">
        <v>72</v>
      </c>
      <c r="F9" s="56"/>
      <c r="G9" s="56"/>
      <c r="H9" s="58" t="s">
        <v>73</v>
      </c>
      <c r="I9" s="58"/>
      <c r="J9" s="58"/>
    </row>
    <row r="10" customFormat="false" ht="15.95" hidden="false" customHeight="true" outlineLevel="0" collapsed="false">
      <c r="A10" s="83" t="s">
        <v>74</v>
      </c>
      <c r="B10" s="84" t="s">
        <v>6</v>
      </c>
      <c r="C10" s="85" t="s">
        <v>7</v>
      </c>
      <c r="D10" s="85" t="s">
        <v>5</v>
      </c>
      <c r="E10" s="85" t="s">
        <v>6</v>
      </c>
      <c r="F10" s="85" t="s">
        <v>7</v>
      </c>
      <c r="G10" s="85" t="s">
        <v>5</v>
      </c>
      <c r="H10" s="85" t="s">
        <v>6</v>
      </c>
      <c r="I10" s="85" t="s">
        <v>7</v>
      </c>
      <c r="J10" s="86" t="s">
        <v>5</v>
      </c>
    </row>
    <row r="11" customFormat="false" ht="15.95" hidden="false" customHeight="true" outlineLevel="0" collapsed="false">
      <c r="A11" s="87"/>
      <c r="B11" s="88" t="s">
        <v>75</v>
      </c>
      <c r="C11" s="88"/>
      <c r="D11" s="60"/>
      <c r="E11" s="60" t="s">
        <v>75</v>
      </c>
      <c r="F11" s="60"/>
      <c r="G11" s="60"/>
      <c r="H11" s="60" t="s">
        <v>75</v>
      </c>
      <c r="I11" s="60"/>
      <c r="J11" s="61"/>
    </row>
    <row r="12" customFormat="false" ht="15.95" hidden="false" customHeight="true" outlineLevel="0" collapsed="false">
      <c r="A12" s="89" t="s">
        <v>58</v>
      </c>
      <c r="B12" s="90" t="n">
        <v>52744</v>
      </c>
      <c r="C12" s="91" t="n">
        <v>52903</v>
      </c>
      <c r="D12" s="91" t="n">
        <v>34069</v>
      </c>
      <c r="E12" s="91" t="n">
        <v>458832</v>
      </c>
      <c r="F12" s="91" t="n">
        <v>664893</v>
      </c>
      <c r="G12" s="91" t="n">
        <v>222711</v>
      </c>
      <c r="H12" s="91" t="n">
        <f aca="false">SUM(B12,E12)</f>
        <v>511576</v>
      </c>
      <c r="I12" s="91" t="n">
        <f aca="false">SUM(C12,F12)</f>
        <v>717796</v>
      </c>
      <c r="J12" s="92" t="n">
        <f aca="false">SUM(D12,G12)</f>
        <v>256780</v>
      </c>
    </row>
    <row r="13" customFormat="false" ht="15.95" hidden="false" customHeight="true" outlineLevel="0" collapsed="false">
      <c r="A13" s="93" t="s">
        <v>59</v>
      </c>
      <c r="B13" s="94" t="n">
        <v>5685</v>
      </c>
      <c r="C13" s="95" t="n">
        <v>5685</v>
      </c>
      <c r="D13" s="95" t="n">
        <v>4305</v>
      </c>
      <c r="E13" s="95" t="n">
        <v>192681</v>
      </c>
      <c r="F13" s="95" t="n">
        <v>189912</v>
      </c>
      <c r="G13" s="95" t="n">
        <v>99334</v>
      </c>
      <c r="H13" s="95" t="n">
        <f aca="false">SUM(B13,E13)</f>
        <v>198366</v>
      </c>
      <c r="I13" s="95" t="n">
        <f aca="false">SUM(C13,F13)</f>
        <v>195597</v>
      </c>
      <c r="J13" s="96" t="n">
        <f aca="false">SUM(D13,G13)</f>
        <v>103639</v>
      </c>
    </row>
    <row r="14" s="69" customFormat="true" ht="15.95" hidden="false" customHeight="true" outlineLevel="0" collapsed="false">
      <c r="A14" s="93" t="s">
        <v>76</v>
      </c>
      <c r="B14" s="94" t="n">
        <v>3000</v>
      </c>
      <c r="C14" s="95" t="n">
        <v>3025</v>
      </c>
      <c r="D14" s="95" t="n">
        <v>1850</v>
      </c>
      <c r="E14" s="95" t="n">
        <v>35457</v>
      </c>
      <c r="F14" s="95" t="n">
        <v>35457</v>
      </c>
      <c r="G14" s="95" t="n">
        <v>16698</v>
      </c>
      <c r="H14" s="95" t="n">
        <f aca="false">SUM(B14,E14)</f>
        <v>38457</v>
      </c>
      <c r="I14" s="95" t="n">
        <f aca="false">SUM(C14,F14)</f>
        <v>38482</v>
      </c>
      <c r="J14" s="96" t="n">
        <f aca="false">SUM(D14,G14)</f>
        <v>18548</v>
      </c>
    </row>
    <row r="15" customFormat="false" ht="15.95" hidden="false" customHeight="true" outlineLevel="0" collapsed="false">
      <c r="A15" s="93" t="s">
        <v>77</v>
      </c>
      <c r="B15" s="94" t="n">
        <v>6315</v>
      </c>
      <c r="C15" s="95" t="n">
        <v>11734</v>
      </c>
      <c r="D15" s="95" t="n">
        <v>16625</v>
      </c>
      <c r="E15" s="95" t="n">
        <v>483159</v>
      </c>
      <c r="F15" s="95" t="n">
        <v>476215</v>
      </c>
      <c r="G15" s="95" t="n">
        <v>247186</v>
      </c>
      <c r="H15" s="95" t="n">
        <f aca="false">SUM(B15,E15)</f>
        <v>489474</v>
      </c>
      <c r="I15" s="95" t="n">
        <f aca="false">SUM(C15,F15)</f>
        <v>487949</v>
      </c>
      <c r="J15" s="96" t="n">
        <f aca="false">SUM(D15,G15)</f>
        <v>263811</v>
      </c>
    </row>
    <row r="16" customFormat="false" ht="15.95" hidden="false" customHeight="true" outlineLevel="0" collapsed="false">
      <c r="A16" s="93" t="s">
        <v>62</v>
      </c>
      <c r="B16" s="94" t="n">
        <v>21885</v>
      </c>
      <c r="C16" s="95" t="n">
        <v>37090</v>
      </c>
      <c r="D16" s="95" t="n">
        <v>35280</v>
      </c>
      <c r="E16" s="95" t="n">
        <v>411499</v>
      </c>
      <c r="F16" s="95" t="n">
        <v>403833</v>
      </c>
      <c r="G16" s="95" t="n">
        <v>200734</v>
      </c>
      <c r="H16" s="95" t="n">
        <f aca="false">SUM(B16,E16)</f>
        <v>433384</v>
      </c>
      <c r="I16" s="95" t="n">
        <f aca="false">SUM(C16,F16)</f>
        <v>440923</v>
      </c>
      <c r="J16" s="96" t="n">
        <f aca="false">SUM(D16,G16)</f>
        <v>236014</v>
      </c>
    </row>
    <row r="17" customFormat="false" ht="15.95" hidden="false" customHeight="true" outlineLevel="0" collapsed="false">
      <c r="A17" s="93" t="s">
        <v>78</v>
      </c>
      <c r="B17" s="94" t="n">
        <v>4700</v>
      </c>
      <c r="C17" s="95" t="n">
        <v>4700</v>
      </c>
      <c r="D17" s="95" t="n">
        <v>5851</v>
      </c>
      <c r="E17" s="95" t="n">
        <v>55709</v>
      </c>
      <c r="F17" s="95" t="n">
        <v>56416</v>
      </c>
      <c r="G17" s="95" t="n">
        <v>31476</v>
      </c>
      <c r="H17" s="95" t="n">
        <f aca="false">SUM(B17,E17)</f>
        <v>60409</v>
      </c>
      <c r="I17" s="95" t="n">
        <f aca="false">SUM(C17,F17)</f>
        <v>61116</v>
      </c>
      <c r="J17" s="96" t="n">
        <f aca="false">SUM(D17,G17)</f>
        <v>37327</v>
      </c>
    </row>
    <row r="18" s="69" customFormat="true" ht="15" hidden="false" customHeight="true" outlineLevel="0" collapsed="false">
      <c r="A18" s="93" t="s">
        <v>79</v>
      </c>
      <c r="B18" s="94" t="n">
        <v>900</v>
      </c>
      <c r="C18" s="95" t="n">
        <v>1009</v>
      </c>
      <c r="D18" s="95" t="n">
        <v>944</v>
      </c>
      <c r="E18" s="95" t="n">
        <v>26402</v>
      </c>
      <c r="F18" s="95" t="n">
        <v>26402</v>
      </c>
      <c r="G18" s="95" t="n">
        <v>12725</v>
      </c>
      <c r="H18" s="95" t="n">
        <f aca="false">SUM(B18,E18)</f>
        <v>27302</v>
      </c>
      <c r="I18" s="95" t="n">
        <f aca="false">SUM(C18,F18)</f>
        <v>27411</v>
      </c>
      <c r="J18" s="96" t="n">
        <f aca="false">SUM(D18,G18)</f>
        <v>13669</v>
      </c>
    </row>
    <row r="19" s="69" customFormat="true" ht="15" hidden="false" customHeight="true" outlineLevel="0" collapsed="false">
      <c r="A19" s="93" t="s">
        <v>65</v>
      </c>
      <c r="B19" s="94" t="n">
        <v>100</v>
      </c>
      <c r="C19" s="95" t="n">
        <v>100</v>
      </c>
      <c r="D19" s="95" t="n">
        <v>156</v>
      </c>
      <c r="E19" s="95" t="n">
        <v>3795</v>
      </c>
      <c r="F19" s="95" t="n">
        <v>3795</v>
      </c>
      <c r="G19" s="95" t="n">
        <v>3611</v>
      </c>
      <c r="H19" s="95" t="n">
        <f aca="false">SUM(B19,E19)</f>
        <v>3895</v>
      </c>
      <c r="I19" s="95" t="n">
        <f aca="false">SUM(C19,F19)</f>
        <v>3895</v>
      </c>
      <c r="J19" s="96" t="n">
        <f aca="false">SUM(D19,G19)</f>
        <v>3767</v>
      </c>
    </row>
    <row r="20" customFormat="false" ht="16.5" hidden="false" customHeight="true" outlineLevel="0" collapsed="false">
      <c r="A20" s="97" t="s">
        <v>66</v>
      </c>
      <c r="B20" s="98" t="n">
        <f aca="false">SUM(B12:B19)</f>
        <v>95329</v>
      </c>
      <c r="C20" s="99" t="n">
        <f aca="false">SUM(C12:C19)</f>
        <v>116246</v>
      </c>
      <c r="D20" s="99" t="n">
        <f aca="false">SUM(D12:D19)</f>
        <v>99080</v>
      </c>
      <c r="E20" s="99" t="n">
        <f aca="false">SUM(E12:E19)</f>
        <v>1667534</v>
      </c>
      <c r="F20" s="99" t="n">
        <f aca="false">SUM(F12:F19)</f>
        <v>1856923</v>
      </c>
      <c r="G20" s="99" t="n">
        <f aca="false">SUM(G12:G19)</f>
        <v>834475</v>
      </c>
      <c r="H20" s="99" t="n">
        <f aca="false">SUM(H12:H19)</f>
        <v>1762863</v>
      </c>
      <c r="I20" s="99" t="n">
        <f aca="false">SUM(I12:I19)</f>
        <v>1973169</v>
      </c>
      <c r="J20" s="100" t="n">
        <f aca="false">SUM(J12:J19)</f>
        <v>933555</v>
      </c>
    </row>
    <row r="21" customFormat="false" ht="12.75" hidden="false" customHeight="false" outlineLevel="0" collapsed="false">
      <c r="A21" s="101"/>
      <c r="B21" s="101"/>
      <c r="C21" s="101"/>
      <c r="D21" s="101"/>
      <c r="E21" s="101"/>
      <c r="F21" s="101"/>
      <c r="G21" s="101"/>
      <c r="H21" s="101"/>
      <c r="I21" s="101"/>
      <c r="J21" s="102"/>
    </row>
  </sheetData>
  <mergeCells count="9">
    <mergeCell ref="I1:J1"/>
    <mergeCell ref="A5:J5"/>
    <mergeCell ref="A6:J6"/>
    <mergeCell ref="B9:D9"/>
    <mergeCell ref="E9:G9"/>
    <mergeCell ref="H9:J9"/>
    <mergeCell ref="B11:C11"/>
    <mergeCell ref="E11:F11"/>
    <mergeCell ref="H11:I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4" topLeftCell="B11" activePane="bottomRight" state="frozen"/>
      <selection pane="topLeft" activeCell="A7" activeCellId="0" sqref="A7"/>
      <selection pane="topRight" activeCell="B7" activeCellId="0" sqref="B7"/>
      <selection pane="bottomLeft" activeCell="A11" activeCellId="0" sqref="A11"/>
      <selection pane="bottomRigh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3" width="8.56"/>
    <col collapsed="false" customWidth="true" hidden="false" outlineLevel="0" max="2" min="2" style="103" width="7.85"/>
    <col collapsed="false" customWidth="true" hidden="false" outlineLevel="0" max="3" min="3" style="103" width="7.56"/>
    <col collapsed="false" customWidth="true" hidden="false" outlineLevel="0" max="7" min="4" style="103" width="6.7"/>
    <col collapsed="false" customWidth="true" hidden="false" outlineLevel="0" max="9" min="8" style="103" width="6.28"/>
    <col collapsed="false" customWidth="true" hidden="false" outlineLevel="0" max="10" min="10" style="103" width="6.56"/>
    <col collapsed="false" customWidth="true" hidden="false" outlineLevel="0" max="13" min="11" style="103" width="5.7"/>
    <col collapsed="false" customWidth="true" hidden="false" outlineLevel="0" max="14" min="14" style="103" width="5.56"/>
    <col collapsed="false" customWidth="true" hidden="false" outlineLevel="0" max="15" min="15" style="103" width="5.42"/>
    <col collapsed="false" customWidth="true" hidden="false" outlineLevel="0" max="16" min="16" style="103" width="5.13"/>
    <col collapsed="false" customWidth="true" hidden="false" outlineLevel="0" max="18" min="17" style="103" width="5.7"/>
    <col collapsed="false" customWidth="true" hidden="false" outlineLevel="0" max="19" min="19" style="103" width="4.85"/>
    <col collapsed="false" customWidth="true" hidden="false" outlineLevel="0" max="20" min="20" style="103" width="5.99"/>
    <col collapsed="false" customWidth="true" hidden="false" outlineLevel="0" max="22" min="21" style="103" width="7.85"/>
    <col collapsed="false" customWidth="true" hidden="false" outlineLevel="0" max="23" min="23" style="103" width="6.85"/>
  </cols>
  <sheetData>
    <row r="1" customFormat="false" ht="12.75" hidden="false" customHeight="false" outlineLevel="0" collapsed="false">
      <c r="A1" s="104"/>
      <c r="B1" s="104"/>
      <c r="C1" s="104"/>
      <c r="D1" s="104"/>
      <c r="E1" s="104"/>
      <c r="F1" s="104"/>
      <c r="G1" s="104"/>
      <c r="H1" s="0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9" t="s">
        <v>80</v>
      </c>
      <c r="V1" s="9"/>
      <c r="W1" s="106"/>
      <c r="X1" s="4"/>
    </row>
    <row r="2" customFormat="false" ht="12.75" hidden="false" customHeight="false" outlineLevel="0" collapsed="false">
      <c r="A2" s="104"/>
      <c r="B2" s="104"/>
      <c r="C2" s="104"/>
      <c r="D2" s="104"/>
      <c r="E2" s="104"/>
      <c r="F2" s="104"/>
      <c r="G2" s="104"/>
      <c r="H2" s="0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47"/>
      <c r="V2" s="49"/>
      <c r="W2" s="107"/>
      <c r="X2" s="4"/>
    </row>
    <row r="3" customFormat="false" ht="12.75" hidden="false" customHeight="false" outlineLevel="0" collapsed="false">
      <c r="A3" s="104"/>
      <c r="B3" s="104"/>
      <c r="C3" s="104"/>
      <c r="D3" s="104"/>
      <c r="E3" s="104"/>
      <c r="F3" s="104"/>
      <c r="G3" s="104"/>
      <c r="H3" s="0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51"/>
      <c r="V3" s="50"/>
      <c r="W3" s="107"/>
      <c r="X3" s="4"/>
    </row>
    <row r="4" customFormat="false" ht="19.5" hidden="false" customHeight="false" outlineLevel="0" collapsed="false">
      <c r="A4" s="11" t="s">
        <v>8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4"/>
    </row>
    <row r="5" customFormat="false" ht="19.5" hidden="false" customHeight="false" outlineLevel="0" collapsed="false">
      <c r="A5" s="11" t="s">
        <v>8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4"/>
    </row>
    <row r="6" customFormat="false" ht="12.75" hidden="false" customHeight="false" outlineLevel="0" collapsed="false">
      <c r="A6" s="108"/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4"/>
    </row>
    <row r="7" customFormat="false" ht="13.5" hidden="false" customHeight="fals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0"/>
      <c r="V7" s="109"/>
      <c r="W7" s="106" t="s">
        <v>2</v>
      </c>
      <c r="X7" s="4"/>
    </row>
    <row r="8" customFormat="false" ht="16.5" hidden="false" customHeight="true" outlineLevel="0" collapsed="false">
      <c r="A8" s="110" t="s">
        <v>83</v>
      </c>
      <c r="B8" s="111" t="s">
        <v>84</v>
      </c>
      <c r="C8" s="111"/>
      <c r="D8" s="111"/>
      <c r="E8" s="111" t="s">
        <v>85</v>
      </c>
      <c r="F8" s="111"/>
      <c r="G8" s="111"/>
      <c r="H8" s="111" t="s">
        <v>86</v>
      </c>
      <c r="I8" s="111"/>
      <c r="J8" s="111"/>
      <c r="K8" s="112" t="s">
        <v>87</v>
      </c>
      <c r="L8" s="112"/>
      <c r="M8" s="112"/>
      <c r="N8" s="113" t="s">
        <v>88</v>
      </c>
      <c r="O8" s="113"/>
      <c r="P8" s="113"/>
      <c r="Q8" s="111" t="s">
        <v>89</v>
      </c>
      <c r="R8" s="111"/>
      <c r="S8" s="111"/>
      <c r="T8" s="111" t="s">
        <v>90</v>
      </c>
      <c r="U8" s="114" t="s">
        <v>91</v>
      </c>
      <c r="V8" s="114"/>
      <c r="W8" s="114"/>
      <c r="X8" s="115"/>
    </row>
    <row r="9" customFormat="false" ht="17.25" hidden="false" customHeight="true" outlineLevel="0" collapsed="false">
      <c r="A9" s="116" t="s">
        <v>92</v>
      </c>
      <c r="B9" s="117" t="s">
        <v>6</v>
      </c>
      <c r="C9" s="117" t="s">
        <v>55</v>
      </c>
      <c r="D9" s="117" t="s">
        <v>56</v>
      </c>
      <c r="E9" s="117" t="s">
        <v>6</v>
      </c>
      <c r="F9" s="117" t="s">
        <v>55</v>
      </c>
      <c r="G9" s="117" t="s">
        <v>56</v>
      </c>
      <c r="H9" s="117" t="s">
        <v>6</v>
      </c>
      <c r="I9" s="117" t="s">
        <v>55</v>
      </c>
      <c r="J9" s="117" t="s">
        <v>56</v>
      </c>
      <c r="K9" s="117" t="s">
        <v>93</v>
      </c>
      <c r="L9" s="117" t="s">
        <v>94</v>
      </c>
      <c r="M9" s="117" t="s">
        <v>56</v>
      </c>
      <c r="N9" s="117" t="s">
        <v>6</v>
      </c>
      <c r="O9" s="117" t="s">
        <v>55</v>
      </c>
      <c r="P9" s="117" t="s">
        <v>56</v>
      </c>
      <c r="Q9" s="117" t="s">
        <v>93</v>
      </c>
      <c r="R9" s="117" t="s">
        <v>55</v>
      </c>
      <c r="S9" s="117" t="s">
        <v>56</v>
      </c>
      <c r="T9" s="117" t="s">
        <v>95</v>
      </c>
      <c r="U9" s="117" t="s">
        <v>6</v>
      </c>
      <c r="V9" s="117" t="s">
        <v>55</v>
      </c>
      <c r="W9" s="118" t="s">
        <v>56</v>
      </c>
      <c r="X9" s="119" t="s">
        <v>5</v>
      </c>
    </row>
    <row r="10" customFormat="false" ht="15.75" hidden="false" customHeight="true" outlineLevel="0" collapsed="false">
      <c r="A10" s="120"/>
      <c r="B10" s="121" t="s">
        <v>75</v>
      </c>
      <c r="C10" s="121"/>
      <c r="D10" s="121"/>
      <c r="E10" s="121" t="s">
        <v>75</v>
      </c>
      <c r="F10" s="121"/>
      <c r="G10" s="121"/>
      <c r="H10" s="122" t="s">
        <v>75</v>
      </c>
      <c r="I10" s="122"/>
      <c r="J10" s="121"/>
      <c r="K10" s="123" t="s">
        <v>75</v>
      </c>
      <c r="L10" s="123"/>
      <c r="M10" s="123"/>
      <c r="N10" s="121" t="s">
        <v>75</v>
      </c>
      <c r="O10" s="121"/>
      <c r="P10" s="124"/>
      <c r="Q10" s="121" t="s">
        <v>96</v>
      </c>
      <c r="R10" s="121"/>
      <c r="S10" s="121"/>
      <c r="T10" s="121"/>
      <c r="U10" s="121" t="s">
        <v>75</v>
      </c>
      <c r="V10" s="121"/>
      <c r="W10" s="125"/>
      <c r="X10" s="126" t="s">
        <v>8</v>
      </c>
    </row>
    <row r="11" customFormat="false" ht="18" hidden="false" customHeight="true" outlineLevel="0" collapsed="false">
      <c r="A11" s="127" t="s">
        <v>97</v>
      </c>
      <c r="B11" s="128" t="n">
        <v>253680</v>
      </c>
      <c r="C11" s="129" t="n">
        <v>429710</v>
      </c>
      <c r="D11" s="129" t="n">
        <v>99138</v>
      </c>
      <c r="E11" s="129" t="n">
        <v>57674</v>
      </c>
      <c r="F11" s="129" t="n">
        <v>87864</v>
      </c>
      <c r="G11" s="129" t="n">
        <v>25049</v>
      </c>
      <c r="H11" s="129" t="n">
        <v>195182</v>
      </c>
      <c r="I11" s="129" t="n">
        <v>195182</v>
      </c>
      <c r="J11" s="129" t="n">
        <v>109026</v>
      </c>
      <c r="K11" s="129" t="n">
        <v>5040</v>
      </c>
      <c r="L11" s="129" t="n">
        <v>5040</v>
      </c>
      <c r="M11" s="129" t="n">
        <v>4671</v>
      </c>
      <c r="N11" s="129"/>
      <c r="O11" s="129"/>
      <c r="P11" s="129"/>
      <c r="Q11" s="129"/>
      <c r="R11" s="129"/>
      <c r="S11" s="129"/>
      <c r="T11" s="129" t="n">
        <v>-943</v>
      </c>
      <c r="U11" s="129" t="n">
        <f aca="false">SUM(B11,E11,H11,K11,N11,Q11)</f>
        <v>511576</v>
      </c>
      <c r="V11" s="129" t="n">
        <f aca="false">SUM(C11,F11,I11,L11,O11,R11)</f>
        <v>717796</v>
      </c>
      <c r="W11" s="130" t="n">
        <f aca="false">SUM(D11,G11,J11,M11,P11,S11,T11)</f>
        <v>236941</v>
      </c>
      <c r="X11" s="131" t="n">
        <f aca="false">W11/V11</f>
        <v>0.330095180246198</v>
      </c>
    </row>
    <row r="12" s="69" customFormat="true" ht="18" hidden="false" customHeight="true" outlineLevel="0" collapsed="false">
      <c r="A12" s="132" t="s">
        <v>98</v>
      </c>
      <c r="B12" s="133" t="n">
        <v>129379</v>
      </c>
      <c r="C12" s="134" t="n">
        <v>127601</v>
      </c>
      <c r="D12" s="134" t="n">
        <v>64211</v>
      </c>
      <c r="E12" s="134" t="n">
        <v>42368</v>
      </c>
      <c r="F12" s="134" t="n">
        <v>41795</v>
      </c>
      <c r="G12" s="134" t="n">
        <v>21144</v>
      </c>
      <c r="H12" s="134" t="n">
        <v>26040</v>
      </c>
      <c r="I12" s="134" t="n">
        <v>25622</v>
      </c>
      <c r="J12" s="134" t="n">
        <v>17700</v>
      </c>
      <c r="K12" s="134" t="n">
        <v>579</v>
      </c>
      <c r="L12" s="134" t="n">
        <v>579</v>
      </c>
      <c r="M12" s="134" t="n">
        <v>584</v>
      </c>
      <c r="N12" s="134"/>
      <c r="O12" s="134"/>
      <c r="P12" s="134"/>
      <c r="Q12" s="134"/>
      <c r="R12" s="134"/>
      <c r="S12" s="134"/>
      <c r="T12" s="134" t="n">
        <v>558</v>
      </c>
      <c r="U12" s="129" t="n">
        <f aca="false">SUM(B12,E12,H12,K12,N12,Q12)</f>
        <v>198366</v>
      </c>
      <c r="V12" s="129" t="n">
        <f aca="false">SUM(C12,F12,I12,L12,O12,R12)</f>
        <v>195597</v>
      </c>
      <c r="W12" s="130" t="n">
        <f aca="false">SUM(D12,G12,J12,M12,P12,S12,T12)</f>
        <v>104197</v>
      </c>
      <c r="X12" s="135" t="n">
        <f aca="false">W12/V12</f>
        <v>0.53271266941722</v>
      </c>
    </row>
    <row r="13" customFormat="false" ht="18" hidden="false" customHeight="true" outlineLevel="0" collapsed="false">
      <c r="A13" s="132" t="s">
        <v>99</v>
      </c>
      <c r="B13" s="133" t="n">
        <v>26092</v>
      </c>
      <c r="C13" s="134" t="n">
        <v>26111</v>
      </c>
      <c r="D13" s="134" t="n">
        <v>13088</v>
      </c>
      <c r="E13" s="134" t="n">
        <v>8496</v>
      </c>
      <c r="F13" s="134" t="n">
        <v>8502</v>
      </c>
      <c r="G13" s="134" t="n">
        <v>4087</v>
      </c>
      <c r="H13" s="134" t="n">
        <v>3343</v>
      </c>
      <c r="I13" s="134" t="n">
        <v>3343</v>
      </c>
      <c r="J13" s="134" t="n">
        <v>897</v>
      </c>
      <c r="K13" s="134" t="n">
        <v>526</v>
      </c>
      <c r="L13" s="134" t="n">
        <v>526</v>
      </c>
      <c r="M13" s="134" t="n">
        <v>476</v>
      </c>
      <c r="N13" s="134"/>
      <c r="O13" s="134"/>
      <c r="P13" s="134"/>
      <c r="Q13" s="134"/>
      <c r="R13" s="134"/>
      <c r="S13" s="134"/>
      <c r="T13" s="134" t="n">
        <v>-15</v>
      </c>
      <c r="U13" s="129" t="n">
        <f aca="false">SUM(B13,E13,H13,K13,N13,Q13)</f>
        <v>38457</v>
      </c>
      <c r="V13" s="129" t="n">
        <f aca="false">SUM(C13,F13,I13,L13,O13,R13)</f>
        <v>38482</v>
      </c>
      <c r="W13" s="130" t="n">
        <f aca="false">SUM(D13,G13,J13,M13,P13,S13,T13)</f>
        <v>18533</v>
      </c>
      <c r="X13" s="135" t="n">
        <f aca="false">W13/V13</f>
        <v>0.481601787848864</v>
      </c>
    </row>
    <row r="14" customFormat="false" ht="18" hidden="false" customHeight="true" outlineLevel="0" collapsed="false">
      <c r="A14" s="132" t="s">
        <v>100</v>
      </c>
      <c r="B14" s="133" t="n">
        <v>315170</v>
      </c>
      <c r="C14" s="134" t="n">
        <v>313686</v>
      </c>
      <c r="D14" s="134" t="n">
        <v>160166</v>
      </c>
      <c r="E14" s="134" t="n">
        <v>102979</v>
      </c>
      <c r="F14" s="134" t="n">
        <v>102492</v>
      </c>
      <c r="G14" s="134" t="n">
        <v>52235</v>
      </c>
      <c r="H14" s="134" t="n">
        <v>59406</v>
      </c>
      <c r="I14" s="134" t="n">
        <v>59852</v>
      </c>
      <c r="J14" s="134" t="n">
        <v>42881</v>
      </c>
      <c r="K14" s="134" t="n">
        <v>338</v>
      </c>
      <c r="L14" s="134" t="n">
        <v>338</v>
      </c>
      <c r="M14" s="134" t="n">
        <v>8354</v>
      </c>
      <c r="N14" s="134"/>
      <c r="O14" s="134"/>
      <c r="P14" s="134"/>
      <c r="Q14" s="134" t="n">
        <v>11581</v>
      </c>
      <c r="R14" s="134" t="n">
        <v>11581</v>
      </c>
      <c r="S14" s="134" t="n">
        <v>175</v>
      </c>
      <c r="T14" s="134" t="n">
        <v>1857</v>
      </c>
      <c r="U14" s="129" t="n">
        <f aca="false">SUM(B14,E14,H14,K14,N14,Q14)</f>
        <v>489474</v>
      </c>
      <c r="V14" s="129" t="n">
        <f aca="false">SUM(C14,F14,I14,L14,O14,R14)</f>
        <v>487949</v>
      </c>
      <c r="W14" s="130" t="n">
        <f aca="false">SUM(D14,G14,J14,M14,P14,S14,T14)</f>
        <v>265668</v>
      </c>
      <c r="X14" s="135" t="n">
        <f aca="false">W14/V14</f>
        <v>0.544458539724438</v>
      </c>
    </row>
    <row r="15" customFormat="false" ht="18" hidden="false" customHeight="true" outlineLevel="0" collapsed="false">
      <c r="A15" s="132" t="s">
        <v>101</v>
      </c>
      <c r="B15" s="133" t="n">
        <v>258771</v>
      </c>
      <c r="C15" s="134" t="n">
        <v>260104</v>
      </c>
      <c r="D15" s="134" t="n">
        <v>130438</v>
      </c>
      <c r="E15" s="134" t="n">
        <v>84538</v>
      </c>
      <c r="F15" s="134" t="n">
        <v>84679</v>
      </c>
      <c r="G15" s="134" t="n">
        <v>41506</v>
      </c>
      <c r="H15" s="134" t="n">
        <v>73729</v>
      </c>
      <c r="I15" s="134" t="n">
        <v>75263</v>
      </c>
      <c r="J15" s="134" t="n">
        <v>56648</v>
      </c>
      <c r="K15" s="134" t="n">
        <v>10165</v>
      </c>
      <c r="L15" s="134" t="n">
        <v>13602</v>
      </c>
      <c r="M15" s="134" t="n">
        <v>3711</v>
      </c>
      <c r="N15" s="134"/>
      <c r="O15" s="134" t="n">
        <v>1094</v>
      </c>
      <c r="P15" s="134" t="n">
        <v>1493</v>
      </c>
      <c r="Q15" s="134" t="n">
        <v>6181</v>
      </c>
      <c r="R15" s="134" t="n">
        <v>6181</v>
      </c>
      <c r="S15" s="134" t="n">
        <v>2218</v>
      </c>
      <c r="T15" s="134" t="n">
        <v>2167</v>
      </c>
      <c r="U15" s="129" t="n">
        <f aca="false">SUM(B15,E15,H15,K15,N15,Q15)</f>
        <v>433384</v>
      </c>
      <c r="V15" s="129" t="n">
        <f aca="false">SUM(C15,F15,I15,L15,O15,R15)</f>
        <v>440923</v>
      </c>
      <c r="W15" s="130" t="n">
        <f aca="false">SUM(D15,G15,J15,M15,P15,S15,T15)</f>
        <v>238181</v>
      </c>
      <c r="X15" s="135" t="n">
        <f aca="false">W15/V15</f>
        <v>0.540187288937071</v>
      </c>
    </row>
    <row r="16" customFormat="false" ht="18" hidden="false" customHeight="true" outlineLevel="0" collapsed="false">
      <c r="A16" s="132" t="s">
        <v>102</v>
      </c>
      <c r="B16" s="133" t="n">
        <v>23102</v>
      </c>
      <c r="C16" s="134" t="n">
        <v>23102</v>
      </c>
      <c r="D16" s="134" t="n">
        <v>11613</v>
      </c>
      <c r="E16" s="134" t="n">
        <v>7662</v>
      </c>
      <c r="F16" s="134" t="n">
        <v>7662</v>
      </c>
      <c r="G16" s="134" t="n">
        <v>3892</v>
      </c>
      <c r="H16" s="134" t="n">
        <v>24011</v>
      </c>
      <c r="I16" s="134" t="n">
        <v>24718</v>
      </c>
      <c r="J16" s="134" t="n">
        <v>16188</v>
      </c>
      <c r="K16" s="134"/>
      <c r="L16" s="134"/>
      <c r="M16" s="134"/>
      <c r="N16" s="134" t="n">
        <v>5634</v>
      </c>
      <c r="O16" s="134" t="n">
        <v>5634</v>
      </c>
      <c r="P16" s="134" t="n">
        <v>5634</v>
      </c>
      <c r="Q16" s="134"/>
      <c r="R16" s="134"/>
      <c r="S16" s="134"/>
      <c r="T16" s="134" t="n">
        <v>358</v>
      </c>
      <c r="U16" s="129" t="n">
        <f aca="false">SUM(B16,E16,H16,K16,N16,Q16)</f>
        <v>60409</v>
      </c>
      <c r="V16" s="129" t="n">
        <f aca="false">SUM(C16,F16,I16,L16,O16,R16)</f>
        <v>61116</v>
      </c>
      <c r="W16" s="130" t="n">
        <f aca="false">SUM(D16,G16,J16,M16,P16,S16,T16)</f>
        <v>37685</v>
      </c>
      <c r="X16" s="135" t="n">
        <f aca="false">W16/V16</f>
        <v>0.616614307219059</v>
      </c>
    </row>
    <row r="17" customFormat="false" ht="18" hidden="false" customHeight="true" outlineLevel="0" collapsed="false">
      <c r="A17" s="132" t="s">
        <v>103</v>
      </c>
      <c r="B17" s="133" t="n">
        <v>19596</v>
      </c>
      <c r="C17" s="134" t="n">
        <v>19691</v>
      </c>
      <c r="D17" s="134" t="n">
        <v>8083</v>
      </c>
      <c r="E17" s="134" t="n">
        <v>6303</v>
      </c>
      <c r="F17" s="134" t="n">
        <v>6317</v>
      </c>
      <c r="G17" s="134" t="n">
        <v>2560</v>
      </c>
      <c r="H17" s="134" t="n">
        <v>1403</v>
      </c>
      <c r="I17" s="134" t="n">
        <v>1403</v>
      </c>
      <c r="J17" s="134" t="n">
        <v>3026</v>
      </c>
      <c r="K17" s="134"/>
      <c r="L17" s="134"/>
      <c r="M17" s="134"/>
      <c r="N17" s="134"/>
      <c r="O17" s="134"/>
      <c r="P17" s="134"/>
      <c r="Q17" s="134"/>
      <c r="R17" s="134"/>
      <c r="S17" s="134"/>
      <c r="T17" s="134" t="n">
        <v>125</v>
      </c>
      <c r="U17" s="129" t="n">
        <f aca="false">SUM(B17,E17,H17,K17,N17,Q17)</f>
        <v>27302</v>
      </c>
      <c r="V17" s="129" t="n">
        <f aca="false">SUM(C17,F17,I17,L17,O17,R17)</f>
        <v>27411</v>
      </c>
      <c r="W17" s="130" t="n">
        <f aca="false">SUM(D17,G17,J17,M17,P17,S17,T17)</f>
        <v>13794</v>
      </c>
      <c r="X17" s="135" t="n">
        <f aca="false">W17/V17</f>
        <v>0.503228630841633</v>
      </c>
    </row>
    <row r="18" s="69" customFormat="true" ht="18" hidden="false" customHeight="true" outlineLevel="0" collapsed="false">
      <c r="A18" s="132" t="s">
        <v>104</v>
      </c>
      <c r="B18" s="133" t="n">
        <v>1548</v>
      </c>
      <c r="C18" s="134" t="n">
        <v>1548</v>
      </c>
      <c r="D18" s="134" t="n">
        <v>1776</v>
      </c>
      <c r="E18" s="134" t="n">
        <v>511</v>
      </c>
      <c r="F18" s="134" t="n">
        <v>511</v>
      </c>
      <c r="G18" s="134" t="n">
        <v>596</v>
      </c>
      <c r="H18" s="134" t="n">
        <v>1836</v>
      </c>
      <c r="I18" s="134" t="n">
        <v>1836</v>
      </c>
      <c r="J18" s="134" t="n">
        <v>1395</v>
      </c>
      <c r="K18" s="134"/>
      <c r="L18" s="134"/>
      <c r="M18" s="134"/>
      <c r="N18" s="134"/>
      <c r="O18" s="134"/>
      <c r="P18" s="134"/>
      <c r="Q18" s="134"/>
      <c r="R18" s="134"/>
      <c r="S18" s="134"/>
      <c r="T18" s="134" t="n">
        <v>-71</v>
      </c>
      <c r="U18" s="129" t="n">
        <f aca="false">SUM(B18,E18,H18,K18,N18,Q18)</f>
        <v>3895</v>
      </c>
      <c r="V18" s="129" t="n">
        <f aca="false">SUM(C18,F18,I18,L18,O18,R18)</f>
        <v>3895</v>
      </c>
      <c r="W18" s="130" t="n">
        <f aca="false">SUM(D18,G18,J18,M18,P18,S18,T18)</f>
        <v>3696</v>
      </c>
      <c r="X18" s="135" t="n">
        <f aca="false">W18/V18</f>
        <v>0.948908857509628</v>
      </c>
    </row>
    <row r="19" s="69" customFormat="true" ht="18" hidden="false" customHeight="true" outlineLevel="0" collapsed="false">
      <c r="A19" s="136" t="s">
        <v>105</v>
      </c>
      <c r="B19" s="137" t="n">
        <f aca="false">SUM(B11:B18)</f>
        <v>1027338</v>
      </c>
      <c r="C19" s="138" t="n">
        <f aca="false">SUM(C11:C18)</f>
        <v>1201553</v>
      </c>
      <c r="D19" s="138" t="n">
        <f aca="false">SUM(D11:D18)</f>
        <v>488513</v>
      </c>
      <c r="E19" s="138" t="n">
        <f aca="false">SUM(E11:E18)</f>
        <v>310531</v>
      </c>
      <c r="F19" s="138" t="n">
        <f aca="false">SUM(F11:F18)</f>
        <v>339822</v>
      </c>
      <c r="G19" s="138" t="n">
        <f aca="false">SUM(G11:G18)</f>
        <v>151069</v>
      </c>
      <c r="H19" s="138" t="n">
        <f aca="false">SUM(H11:H18)</f>
        <v>384950</v>
      </c>
      <c r="I19" s="138" t="n">
        <f aca="false">SUM(I11:I18)</f>
        <v>387219</v>
      </c>
      <c r="J19" s="138" t="n">
        <f aca="false">SUM(J11:J18)</f>
        <v>247761</v>
      </c>
      <c r="K19" s="138" t="n">
        <f aca="false">SUM(K11:K18)</f>
        <v>16648</v>
      </c>
      <c r="L19" s="138" t="n">
        <f aca="false">SUM(L11:L18)</f>
        <v>20085</v>
      </c>
      <c r="M19" s="138" t="n">
        <f aca="false">SUM(M11:M18)</f>
        <v>17796</v>
      </c>
      <c r="N19" s="138" t="n">
        <f aca="false">SUM(N11:N18)</f>
        <v>5634</v>
      </c>
      <c r="O19" s="138" t="n">
        <f aca="false">SUM(O11:O18)</f>
        <v>6728</v>
      </c>
      <c r="P19" s="138" t="n">
        <f aca="false">SUM(P11:P18)</f>
        <v>7127</v>
      </c>
      <c r="Q19" s="138" t="n">
        <f aca="false">SUM(Q11:Q18)</f>
        <v>17762</v>
      </c>
      <c r="R19" s="138" t="n">
        <f aca="false">SUM(R11:R18)</f>
        <v>17762</v>
      </c>
      <c r="S19" s="138" t="n">
        <f aca="false">SUM(S11:S18)</f>
        <v>2393</v>
      </c>
      <c r="T19" s="138" t="n">
        <f aca="false">SUM(T11:T18)</f>
        <v>4036</v>
      </c>
      <c r="U19" s="139" t="n">
        <f aca="false">SUM(B19,E19,H19,K19,N19,Q19)</f>
        <v>1762863</v>
      </c>
      <c r="V19" s="139" t="n">
        <f aca="false">SUM(C19,F19,I19,L19,O19,R19)</f>
        <v>1973169</v>
      </c>
      <c r="W19" s="139" t="n">
        <f aca="false">SUM(D19,G19,J19,M19,P19,S19,T19)</f>
        <v>918695</v>
      </c>
      <c r="X19" s="140" t="n">
        <f aca="false">W19/V19</f>
        <v>0.465593671905448</v>
      </c>
    </row>
    <row r="20" customFormat="false" ht="12.75" hidden="false" customHeight="false" outlineLevel="0" collapsed="false">
      <c r="A20" s="104"/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4"/>
    </row>
  </sheetData>
  <mergeCells count="17">
    <mergeCell ref="U1:V1"/>
    <mergeCell ref="A4:W4"/>
    <mergeCell ref="A5:W5"/>
    <mergeCell ref="B8:D8"/>
    <mergeCell ref="E8:G8"/>
    <mergeCell ref="H8:J8"/>
    <mergeCell ref="K8:M8"/>
    <mergeCell ref="N8:P8"/>
    <mergeCell ref="Q8:S8"/>
    <mergeCell ref="U8:W8"/>
    <mergeCell ref="B10:C10"/>
    <mergeCell ref="E10:F10"/>
    <mergeCell ref="H10:I10"/>
    <mergeCell ref="K10:L10"/>
    <mergeCell ref="N10:O10"/>
    <mergeCell ref="Q10:R10"/>
    <mergeCell ref="U10:V10"/>
  </mergeCells>
  <printOptions headings="false" gridLines="false" gridLinesSet="true" horizontalCentered="true" verticalCentered="true"/>
  <pageMargins left="0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3" width="12.7"/>
    <col collapsed="false" customWidth="true" hidden="false" outlineLevel="0" max="3" min="3" style="3" width="12.99"/>
    <col collapsed="false" customWidth="true" hidden="false" outlineLevel="0" max="4" min="4" style="3" width="11.85"/>
    <col collapsed="false" customWidth="true" hidden="false" outlineLevel="0" max="5" min="5" style="2" width="10.56"/>
    <col collapsed="false" customWidth="true" hidden="false" outlineLevel="0" max="6" min="6" style="3" width="13.42"/>
    <col collapsed="false" customWidth="true" hidden="false" outlineLevel="0" max="7" min="7" style="3" width="13.13"/>
    <col collapsed="false" customWidth="true" hidden="false" outlineLevel="0" max="8" min="8" style="3" width="11.85"/>
    <col collapsed="false" customWidth="true" hidden="false" outlineLevel="0" max="9" min="9" style="2" width="9.99"/>
  </cols>
  <sheetData>
    <row r="1" customFormat="false" ht="11.1" hidden="false" customHeight="true" outlineLevel="0" collapsed="false">
      <c r="G1" s="0"/>
      <c r="H1" s="141"/>
      <c r="I1" s="142" t="s">
        <v>106</v>
      </c>
    </row>
    <row r="2" customFormat="false" ht="3" hidden="false" customHeight="true" outlineLevel="0" collapsed="false">
      <c r="G2" s="9"/>
      <c r="H2" s="141"/>
      <c r="I2" s="143"/>
    </row>
    <row r="3" customFormat="false" ht="19.5" hidden="false" customHeight="false" outlineLevel="0" collapsed="false">
      <c r="A3" s="11" t="s">
        <v>107</v>
      </c>
      <c r="B3" s="11"/>
      <c r="C3" s="11"/>
      <c r="D3" s="11"/>
      <c r="E3" s="11"/>
      <c r="F3" s="11"/>
      <c r="G3" s="11"/>
      <c r="H3" s="11"/>
      <c r="I3" s="11"/>
    </row>
    <row r="4" customFormat="false" ht="7.5" hidden="false" customHeight="true" outlineLevel="0" collapsed="false">
      <c r="A4" s="12"/>
      <c r="B4" s="15"/>
      <c r="C4" s="15"/>
      <c r="D4" s="15"/>
      <c r="E4" s="14"/>
      <c r="F4" s="15"/>
      <c r="G4" s="15"/>
      <c r="H4" s="15"/>
      <c r="I4" s="14"/>
    </row>
    <row r="5" customFormat="false" ht="9.95" hidden="false" customHeight="true" outlineLevel="0" collapsed="false">
      <c r="A5" s="4"/>
      <c r="B5" s="7"/>
      <c r="C5" s="7"/>
      <c r="D5" s="7"/>
      <c r="E5" s="6"/>
      <c r="F5" s="7"/>
      <c r="G5" s="7"/>
      <c r="H5" s="7"/>
      <c r="I5" s="16" t="s">
        <v>2</v>
      </c>
    </row>
    <row r="6" customFormat="false" ht="12.95" hidden="false" customHeight="true" outlineLevel="0" collapsed="false">
      <c r="A6" s="144"/>
      <c r="B6" s="145" t="s">
        <v>108</v>
      </c>
      <c r="C6" s="145"/>
      <c r="D6" s="145"/>
      <c r="E6" s="145"/>
      <c r="F6" s="146" t="s">
        <v>109</v>
      </c>
      <c r="G6" s="146"/>
      <c r="H6" s="146"/>
      <c r="I6" s="146"/>
    </row>
    <row r="7" customFormat="false" ht="12.95" hidden="false" customHeight="true" outlineLevel="0" collapsed="false">
      <c r="A7" s="147" t="s">
        <v>3</v>
      </c>
      <c r="B7" s="148" t="s">
        <v>6</v>
      </c>
      <c r="C7" s="149" t="s">
        <v>55</v>
      </c>
      <c r="D7" s="149" t="s">
        <v>56</v>
      </c>
      <c r="E7" s="150" t="s">
        <v>56</v>
      </c>
      <c r="F7" s="149" t="s">
        <v>6</v>
      </c>
      <c r="G7" s="149" t="s">
        <v>55</v>
      </c>
      <c r="H7" s="149" t="s">
        <v>56</v>
      </c>
      <c r="I7" s="151" t="s">
        <v>56</v>
      </c>
    </row>
    <row r="8" customFormat="false" ht="12.95" hidden="false" customHeight="true" outlineLevel="0" collapsed="false">
      <c r="A8" s="152"/>
      <c r="B8" s="153" t="s">
        <v>75</v>
      </c>
      <c r="C8" s="153"/>
      <c r="D8" s="154"/>
      <c r="E8" s="155" t="s">
        <v>8</v>
      </c>
      <c r="F8" s="154" t="s">
        <v>110</v>
      </c>
      <c r="G8" s="154"/>
      <c r="H8" s="154"/>
      <c r="I8" s="156" t="s">
        <v>8</v>
      </c>
    </row>
    <row r="9" s="162" customFormat="true" ht="12.95" hidden="false" customHeight="true" outlineLevel="0" collapsed="false">
      <c r="A9" s="157" t="s">
        <v>111</v>
      </c>
      <c r="B9" s="158" t="n">
        <v>719</v>
      </c>
      <c r="C9" s="159" t="n">
        <v>719</v>
      </c>
      <c r="D9" s="160" t="n">
        <v>600</v>
      </c>
      <c r="E9" s="161" t="n">
        <f aca="false">D9/C9</f>
        <v>0.834492350486787</v>
      </c>
      <c r="F9" s="159" t="n">
        <v>1458</v>
      </c>
      <c r="G9" s="160" t="n">
        <v>1458</v>
      </c>
      <c r="H9" s="160" t="n">
        <v>741</v>
      </c>
      <c r="I9" s="29" t="n">
        <f aca="false">H9/G9</f>
        <v>0.508230452674897</v>
      </c>
    </row>
    <row r="10" customFormat="false" ht="12.95" hidden="false" customHeight="true" outlineLevel="0" collapsed="false">
      <c r="A10" s="163" t="s">
        <v>112</v>
      </c>
      <c r="B10" s="164" t="n">
        <v>25618</v>
      </c>
      <c r="C10" s="95" t="n">
        <v>22523</v>
      </c>
      <c r="D10" s="95"/>
      <c r="E10" s="165" t="n">
        <f aca="false">D10/C10</f>
        <v>0</v>
      </c>
      <c r="F10" s="95" t="n">
        <v>51900</v>
      </c>
      <c r="G10" s="95" t="n">
        <v>57002</v>
      </c>
      <c r="H10" s="95" t="n">
        <v>11555</v>
      </c>
      <c r="I10" s="166" t="n">
        <f aca="false">H10/G10</f>
        <v>0.20271218553735</v>
      </c>
    </row>
    <row r="11" customFormat="false" ht="12.95" hidden="false" customHeight="true" outlineLevel="0" collapsed="false">
      <c r="A11" s="163" t="s">
        <v>113</v>
      </c>
      <c r="B11" s="164" t="n">
        <v>248</v>
      </c>
      <c r="C11" s="95"/>
      <c r="D11" s="95"/>
      <c r="E11" s="167"/>
      <c r="F11" s="95" t="n">
        <v>20080</v>
      </c>
      <c r="G11" s="95" t="n">
        <v>20080</v>
      </c>
      <c r="H11" s="95" t="n">
        <v>3637</v>
      </c>
      <c r="I11" s="166" t="n">
        <f aca="false">H11/G11</f>
        <v>0.181125498007968</v>
      </c>
    </row>
    <row r="12" customFormat="false" ht="12.95" hidden="false" customHeight="true" outlineLevel="0" collapsed="false">
      <c r="A12" s="163" t="s">
        <v>114</v>
      </c>
      <c r="B12" s="164" t="n">
        <v>9055</v>
      </c>
      <c r="C12" s="95" t="n">
        <v>9055</v>
      </c>
      <c r="D12" s="95" t="n">
        <v>4946</v>
      </c>
      <c r="E12" s="165" t="n">
        <f aca="false">D12/C12</f>
        <v>0.54621755935947</v>
      </c>
      <c r="F12" s="95" t="n">
        <v>17595</v>
      </c>
      <c r="G12" s="95" t="n">
        <v>17595</v>
      </c>
      <c r="H12" s="95" t="n">
        <v>7175</v>
      </c>
      <c r="I12" s="166" t="n">
        <f aca="false">H12/G12</f>
        <v>0.407786302926968</v>
      </c>
    </row>
    <row r="13" customFormat="false" ht="12.95" hidden="false" customHeight="true" outlineLevel="0" collapsed="false">
      <c r="A13" s="163" t="s">
        <v>115</v>
      </c>
      <c r="B13" s="164"/>
      <c r="C13" s="95"/>
      <c r="D13" s="95"/>
      <c r="E13" s="165"/>
      <c r="F13" s="95" t="n">
        <v>40424</v>
      </c>
      <c r="G13" s="95" t="n">
        <v>40424</v>
      </c>
      <c r="H13" s="95" t="n">
        <v>19664</v>
      </c>
      <c r="I13" s="166" t="n">
        <f aca="false">H13/G13</f>
        <v>0.486443696813774</v>
      </c>
    </row>
    <row r="14" customFormat="false" ht="12.95" hidden="false" customHeight="true" outlineLevel="0" collapsed="false">
      <c r="A14" s="163" t="s">
        <v>116</v>
      </c>
      <c r="B14" s="164" t="n">
        <v>560093</v>
      </c>
      <c r="C14" s="95" t="n">
        <v>552430</v>
      </c>
      <c r="D14" s="95" t="n">
        <v>280583</v>
      </c>
      <c r="E14" s="165" t="n">
        <f aca="false">D14/C14</f>
        <v>0.507906884130116</v>
      </c>
      <c r="F14" s="95" t="n">
        <v>590957</v>
      </c>
      <c r="G14" s="95" t="n">
        <v>451099</v>
      </c>
      <c r="H14" s="95" t="n">
        <v>332693</v>
      </c>
      <c r="I14" s="166" t="n">
        <f aca="false">H14/G14</f>
        <v>0.737516598352025</v>
      </c>
    </row>
    <row r="15" customFormat="false" ht="12.95" hidden="false" customHeight="true" outlineLevel="0" collapsed="false">
      <c r="A15" s="163" t="s">
        <v>117</v>
      </c>
      <c r="B15" s="164"/>
      <c r="C15" s="95"/>
      <c r="D15" s="95"/>
      <c r="E15" s="165"/>
      <c r="F15" s="95" t="n">
        <v>3397</v>
      </c>
      <c r="G15" s="95" t="n">
        <v>3796</v>
      </c>
      <c r="H15" s="95" t="n">
        <v>818</v>
      </c>
      <c r="I15" s="166" t="n">
        <f aca="false">H15/G15</f>
        <v>0.215489989462592</v>
      </c>
    </row>
    <row r="16" customFormat="false" ht="12.95" hidden="false" customHeight="true" outlineLevel="0" collapsed="false">
      <c r="A16" s="163" t="s">
        <v>118</v>
      </c>
      <c r="B16" s="164"/>
      <c r="C16" s="95"/>
      <c r="D16" s="95" t="n">
        <v>2154</v>
      </c>
      <c r="E16" s="165"/>
      <c r="F16" s="95"/>
      <c r="G16" s="95"/>
      <c r="H16" s="95" t="n">
        <v>883</v>
      </c>
      <c r="I16" s="166"/>
    </row>
    <row r="17" customFormat="false" ht="12.95" hidden="false" customHeight="true" outlineLevel="0" collapsed="false">
      <c r="A17" s="163" t="s">
        <v>119</v>
      </c>
      <c r="B17" s="164"/>
      <c r="C17" s="95"/>
      <c r="D17" s="95"/>
      <c r="E17" s="165"/>
      <c r="F17" s="95"/>
      <c r="G17" s="95"/>
      <c r="H17" s="95"/>
      <c r="I17" s="166"/>
    </row>
    <row r="18" customFormat="false" ht="12.95" hidden="false" customHeight="true" outlineLevel="0" collapsed="false">
      <c r="A18" s="163" t="s">
        <v>120</v>
      </c>
      <c r="B18" s="164" t="n">
        <v>1033</v>
      </c>
      <c r="C18" s="95" t="n">
        <v>1033</v>
      </c>
      <c r="D18" s="95" t="n">
        <v>589</v>
      </c>
      <c r="E18" s="165" t="n">
        <f aca="false">D18/C18</f>
        <v>0.570183930300097</v>
      </c>
      <c r="F18" s="95" t="n">
        <v>1514</v>
      </c>
      <c r="G18" s="95" t="n">
        <v>1514</v>
      </c>
      <c r="H18" s="95" t="n">
        <v>647</v>
      </c>
      <c r="I18" s="166" t="n">
        <f aca="false">H18/G18</f>
        <v>0.427344782034346</v>
      </c>
    </row>
    <row r="19" customFormat="false" ht="12.95" hidden="false" customHeight="true" outlineLevel="0" collapsed="false">
      <c r="A19" s="163" t="s">
        <v>121</v>
      </c>
      <c r="B19" s="164"/>
      <c r="C19" s="95"/>
      <c r="D19" s="95"/>
      <c r="E19" s="165"/>
      <c r="F19" s="95"/>
      <c r="G19" s="95"/>
      <c r="H19" s="95"/>
      <c r="I19" s="166"/>
    </row>
    <row r="20" customFormat="false" ht="12.95" hidden="false" customHeight="true" outlineLevel="0" collapsed="false">
      <c r="A20" s="163" t="s">
        <v>122</v>
      </c>
      <c r="B20" s="164" t="n">
        <v>80022</v>
      </c>
      <c r="C20" s="95" t="n">
        <v>82237</v>
      </c>
      <c r="D20" s="95" t="n">
        <v>4601</v>
      </c>
      <c r="E20" s="165" t="n">
        <f aca="false">D20/C20</f>
        <v>0.0559480525797391</v>
      </c>
      <c r="F20" s="95" t="n">
        <v>216223</v>
      </c>
      <c r="G20" s="95" t="n">
        <v>222154</v>
      </c>
      <c r="H20" s="95" t="n">
        <v>29478</v>
      </c>
      <c r="I20" s="166" t="n">
        <f aca="false">H20/G20</f>
        <v>0.132691736363063</v>
      </c>
    </row>
    <row r="21" customFormat="false" ht="12.95" hidden="false" customHeight="true" outlineLevel="0" collapsed="false">
      <c r="A21" s="163" t="s">
        <v>123</v>
      </c>
      <c r="B21" s="164"/>
      <c r="C21" s="95"/>
      <c r="D21" s="95"/>
      <c r="E21" s="165"/>
      <c r="F21" s="95" t="n">
        <v>2580</v>
      </c>
      <c r="G21" s="95" t="n">
        <v>2580</v>
      </c>
      <c r="H21" s="95" t="n">
        <v>1684</v>
      </c>
      <c r="I21" s="166" t="n">
        <f aca="false">H21/G21</f>
        <v>0.652713178294574</v>
      </c>
    </row>
    <row r="22" customFormat="false" ht="12.95" hidden="false" customHeight="true" outlineLevel="0" collapsed="false">
      <c r="A22" s="163" t="s">
        <v>124</v>
      </c>
      <c r="B22" s="164"/>
      <c r="C22" s="95"/>
      <c r="D22" s="95"/>
      <c r="E22" s="165"/>
      <c r="F22" s="95" t="n">
        <v>27640</v>
      </c>
      <c r="G22" s="95" t="n">
        <v>27640</v>
      </c>
      <c r="H22" s="95" t="n">
        <v>13574</v>
      </c>
      <c r="I22" s="166" t="n">
        <f aca="false">H22/G22</f>
        <v>0.4910998552822</v>
      </c>
    </row>
    <row r="23" customFormat="false" ht="12.95" hidden="false" customHeight="true" outlineLevel="0" collapsed="false">
      <c r="A23" s="163" t="s">
        <v>125</v>
      </c>
      <c r="B23" s="164"/>
      <c r="C23" s="95"/>
      <c r="D23" s="95"/>
      <c r="E23" s="165"/>
      <c r="F23" s="95" t="n">
        <v>1667534</v>
      </c>
      <c r="G23" s="95" t="n">
        <v>1856923</v>
      </c>
      <c r="H23" s="95" t="n">
        <v>834475</v>
      </c>
      <c r="I23" s="166" t="n">
        <f aca="false">H23/G23</f>
        <v>0.449385892683757</v>
      </c>
    </row>
    <row r="24" customFormat="false" ht="12.95" hidden="false" customHeight="true" outlineLevel="0" collapsed="false">
      <c r="A24" s="163" t="s">
        <v>126</v>
      </c>
      <c r="B24" s="164" t="n">
        <v>2153843</v>
      </c>
      <c r="C24" s="95" t="n">
        <v>2395752</v>
      </c>
      <c r="D24" s="95" t="n">
        <v>1210341</v>
      </c>
      <c r="E24" s="165" t="n">
        <f aca="false">D24/C24</f>
        <v>0.505202959237851</v>
      </c>
      <c r="F24" s="95"/>
      <c r="G24" s="95"/>
      <c r="H24" s="95"/>
      <c r="I24" s="166"/>
    </row>
    <row r="25" customFormat="false" ht="12.95" hidden="false" customHeight="true" outlineLevel="0" collapsed="false">
      <c r="A25" s="163" t="s">
        <v>127</v>
      </c>
      <c r="B25" s="164" t="n">
        <v>21670</v>
      </c>
      <c r="C25" s="95" t="n">
        <v>21670</v>
      </c>
      <c r="D25" s="95"/>
      <c r="E25" s="165" t="n">
        <f aca="false">D25/C25</f>
        <v>0</v>
      </c>
      <c r="F25" s="95"/>
      <c r="G25" s="95" t="n">
        <v>158085</v>
      </c>
      <c r="H25" s="95"/>
      <c r="I25" s="166" t="n">
        <f aca="false">H25/G25</f>
        <v>0</v>
      </c>
    </row>
    <row r="26" customFormat="false" ht="12.95" hidden="false" customHeight="true" outlineLevel="0" collapsed="false">
      <c r="A26" s="163" t="s">
        <v>128</v>
      </c>
      <c r="B26" s="164" t="n">
        <v>104922</v>
      </c>
      <c r="C26" s="95" t="n">
        <v>75603</v>
      </c>
      <c r="D26" s="95" t="n">
        <v>7760</v>
      </c>
      <c r="E26" s="165" t="n">
        <f aca="false">D26/C26</f>
        <v>0.102641429572901</v>
      </c>
      <c r="F26" s="95" t="n">
        <v>12924</v>
      </c>
      <c r="G26" s="95" t="n">
        <v>13324</v>
      </c>
      <c r="H26" s="95" t="n">
        <v>6647</v>
      </c>
      <c r="I26" s="166" t="n">
        <f aca="false">H26/G26</f>
        <v>0.498874211948364</v>
      </c>
    </row>
    <row r="27" customFormat="false" ht="12.95" hidden="false" customHeight="true" outlineLevel="0" collapsed="false">
      <c r="A27" s="163" t="s">
        <v>129</v>
      </c>
      <c r="B27" s="164" t="n">
        <v>800</v>
      </c>
      <c r="C27" s="95" t="n">
        <v>800</v>
      </c>
      <c r="D27" s="95" t="n">
        <v>1897</v>
      </c>
      <c r="E27" s="165" t="n">
        <f aca="false">D27/C27</f>
        <v>2.37125</v>
      </c>
      <c r="F27" s="95" t="n">
        <v>16433</v>
      </c>
      <c r="G27" s="95" t="n">
        <v>16433</v>
      </c>
      <c r="H27" s="95" t="n">
        <v>567</v>
      </c>
      <c r="I27" s="166" t="n">
        <f aca="false">H27/G27</f>
        <v>0.0345037424694213</v>
      </c>
    </row>
    <row r="28" customFormat="false" ht="12.95" hidden="false" customHeight="true" outlineLevel="0" collapsed="false">
      <c r="A28" s="163" t="s">
        <v>130</v>
      </c>
      <c r="B28" s="164" t="n">
        <v>184</v>
      </c>
      <c r="C28" s="95" t="n">
        <v>184</v>
      </c>
      <c r="D28" s="95" t="n">
        <v>46</v>
      </c>
      <c r="E28" s="165" t="n">
        <f aca="false">D28/C28</f>
        <v>0.25</v>
      </c>
      <c r="F28" s="95" t="n">
        <v>2405</v>
      </c>
      <c r="G28" s="95" t="n">
        <v>2405</v>
      </c>
      <c r="H28" s="95" t="n">
        <v>362</v>
      </c>
      <c r="I28" s="166" t="n">
        <f aca="false">H28/G28</f>
        <v>0.150519750519751</v>
      </c>
    </row>
    <row r="29" customFormat="false" ht="12.95" hidden="false" customHeight="true" outlineLevel="0" collapsed="false">
      <c r="A29" s="163" t="s">
        <v>131</v>
      </c>
      <c r="B29" s="164"/>
      <c r="C29" s="95"/>
      <c r="D29" s="95" t="n">
        <v>433</v>
      </c>
      <c r="E29" s="165"/>
      <c r="F29" s="95" t="n">
        <v>8068</v>
      </c>
      <c r="G29" s="95" t="n">
        <v>16573</v>
      </c>
      <c r="H29" s="95" t="n">
        <v>3831</v>
      </c>
      <c r="I29" s="166" t="n">
        <f aca="false">H29/G29</f>
        <v>0.231159114221927</v>
      </c>
    </row>
    <row r="30" customFormat="false" ht="12.95" hidden="false" customHeight="true" outlineLevel="0" collapsed="false">
      <c r="A30" s="163" t="s">
        <v>132</v>
      </c>
      <c r="B30" s="164"/>
      <c r="C30" s="95"/>
      <c r="D30" s="95"/>
      <c r="E30" s="165"/>
      <c r="F30" s="95" t="n">
        <v>176171</v>
      </c>
      <c r="G30" s="95" t="n">
        <v>38097</v>
      </c>
      <c r="H30" s="95" t="n">
        <v>15174</v>
      </c>
      <c r="I30" s="166" t="n">
        <f aca="false">H30/G30</f>
        <v>0.398299078667612</v>
      </c>
    </row>
    <row r="31" customFormat="false" ht="12.95" hidden="false" customHeight="true" outlineLevel="0" collapsed="false">
      <c r="A31" s="163" t="s">
        <v>133</v>
      </c>
      <c r="B31" s="164"/>
      <c r="C31" s="95"/>
      <c r="D31" s="95"/>
      <c r="E31" s="165"/>
      <c r="F31" s="95"/>
      <c r="G31" s="95" t="n">
        <v>21200</v>
      </c>
      <c r="H31" s="95" t="n">
        <v>47</v>
      </c>
      <c r="I31" s="166" t="n">
        <f aca="false">H31/G31</f>
        <v>0.00221698113207547</v>
      </c>
    </row>
    <row r="32" customFormat="false" ht="12.95" hidden="false" customHeight="true" outlineLevel="0" collapsed="false">
      <c r="A32" s="163" t="s">
        <v>134</v>
      </c>
      <c r="B32" s="164"/>
      <c r="C32" s="95"/>
      <c r="D32" s="95"/>
      <c r="E32" s="165"/>
      <c r="F32" s="95"/>
      <c r="G32" s="95" t="n">
        <v>91060</v>
      </c>
      <c r="H32" s="95" t="n">
        <v>73669</v>
      </c>
      <c r="I32" s="166" t="n">
        <f aca="false">H32/G32</f>
        <v>0.809016033384582</v>
      </c>
    </row>
    <row r="33" customFormat="false" ht="12.95" hidden="false" customHeight="true" outlineLevel="0" collapsed="false">
      <c r="A33" s="163" t="s">
        <v>135</v>
      </c>
      <c r="B33" s="164"/>
      <c r="C33" s="95"/>
      <c r="D33" s="95" t="n">
        <v>3178</v>
      </c>
      <c r="E33" s="165"/>
      <c r="F33" s="95" t="n">
        <v>35100</v>
      </c>
      <c r="G33" s="95" t="n">
        <v>31400</v>
      </c>
      <c r="H33" s="95" t="n">
        <v>17153</v>
      </c>
      <c r="I33" s="166" t="n">
        <f aca="false">H33/G33</f>
        <v>0.546273885350319</v>
      </c>
    </row>
    <row r="34" customFormat="false" ht="12.95" hidden="false" customHeight="true" outlineLevel="0" collapsed="false">
      <c r="A34" s="163" t="s">
        <v>136</v>
      </c>
      <c r="B34" s="164"/>
      <c r="C34" s="95"/>
      <c r="D34" s="95"/>
      <c r="E34" s="165"/>
      <c r="F34" s="95"/>
      <c r="G34" s="95" t="n">
        <v>3700</v>
      </c>
      <c r="H34" s="95" t="n">
        <v>1766</v>
      </c>
      <c r="I34" s="166" t="n">
        <f aca="false">H34/G34</f>
        <v>0.477297297297297</v>
      </c>
    </row>
    <row r="35" customFormat="false" ht="12.95" hidden="false" customHeight="true" outlineLevel="0" collapsed="false">
      <c r="A35" s="163" t="s">
        <v>137</v>
      </c>
      <c r="B35" s="164" t="n">
        <v>27439</v>
      </c>
      <c r="C35" s="95" t="n">
        <v>27439</v>
      </c>
      <c r="D35" s="95" t="n">
        <v>10935</v>
      </c>
      <c r="E35" s="165" t="n">
        <f aca="false">D35/C35</f>
        <v>0.398520354240315</v>
      </c>
      <c r="F35" s="95" t="n">
        <v>34800</v>
      </c>
      <c r="G35" s="95" t="n">
        <v>34800</v>
      </c>
      <c r="H35" s="95" t="n">
        <v>25474</v>
      </c>
      <c r="I35" s="166" t="n">
        <f aca="false">H35/G35</f>
        <v>0.732011494252874</v>
      </c>
    </row>
    <row r="36" customFormat="false" ht="12.95" hidden="false" customHeight="true" outlineLevel="0" collapsed="false">
      <c r="A36" s="163" t="s">
        <v>138</v>
      </c>
      <c r="B36" s="164" t="n">
        <v>126913</v>
      </c>
      <c r="C36" s="95" t="n">
        <v>126913</v>
      </c>
      <c r="D36" s="95" t="n">
        <v>74127</v>
      </c>
      <c r="E36" s="165" t="n">
        <f aca="false">D36/C36</f>
        <v>0.584077281287181</v>
      </c>
      <c r="F36" s="95" t="n">
        <v>136991</v>
      </c>
      <c r="G36" s="95" t="n">
        <v>138051</v>
      </c>
      <c r="H36" s="95" t="n">
        <v>87971</v>
      </c>
      <c r="I36" s="166" t="n">
        <f aca="false">H36/G36</f>
        <v>0.637235514411341</v>
      </c>
    </row>
    <row r="37" customFormat="false" ht="12.95" hidden="false" customHeight="true" outlineLevel="0" collapsed="false">
      <c r="A37" s="163" t="s">
        <v>139</v>
      </c>
      <c r="B37" s="164" t="n">
        <v>1200</v>
      </c>
      <c r="C37" s="95" t="n">
        <v>18027</v>
      </c>
      <c r="D37" s="95" t="n">
        <v>6180</v>
      </c>
      <c r="E37" s="165" t="n">
        <f aca="false">D37/C37</f>
        <v>0.342819104676319</v>
      </c>
      <c r="F37" s="95" t="n">
        <v>21151</v>
      </c>
      <c r="G37" s="95" t="n">
        <v>37978</v>
      </c>
      <c r="H37" s="95" t="n">
        <v>16963</v>
      </c>
      <c r="I37" s="166" t="n">
        <f aca="false">H37/G37</f>
        <v>0.446653325609563</v>
      </c>
    </row>
    <row r="38" customFormat="false" ht="12.95" hidden="false" customHeight="true" outlineLevel="0" collapsed="false">
      <c r="A38" s="163" t="s">
        <v>140</v>
      </c>
      <c r="B38" s="164"/>
      <c r="C38" s="95"/>
      <c r="D38" s="95" t="n">
        <v>250</v>
      </c>
      <c r="E38" s="165"/>
      <c r="F38" s="95" t="n">
        <v>28197</v>
      </c>
      <c r="G38" s="95" t="n">
        <v>28197</v>
      </c>
      <c r="H38" s="95" t="n">
        <v>12501</v>
      </c>
      <c r="I38" s="166" t="n">
        <f aca="false">H38/G38</f>
        <v>0.443345036706033</v>
      </c>
    </row>
    <row r="39" s="162" customFormat="true" ht="12.95" hidden="false" customHeight="true" outlineLevel="0" collapsed="false">
      <c r="A39" s="163" t="s">
        <v>141</v>
      </c>
      <c r="B39" s="168"/>
      <c r="C39" s="169"/>
      <c r="D39" s="169" t="n">
        <v>902</v>
      </c>
      <c r="E39" s="170"/>
      <c r="F39" s="169"/>
      <c r="G39" s="169" t="n">
        <v>600</v>
      </c>
      <c r="H39" s="169" t="n">
        <v>657</v>
      </c>
      <c r="I39" s="34" t="n">
        <f aca="false">H39/G39</f>
        <v>1.095</v>
      </c>
    </row>
    <row r="40" customFormat="false" ht="12.95" hidden="false" customHeight="true" outlineLevel="0" collapsed="false">
      <c r="A40" s="171" t="s">
        <v>142</v>
      </c>
      <c r="B40" s="172" t="n">
        <v>84</v>
      </c>
      <c r="C40" s="173" t="n">
        <v>84</v>
      </c>
      <c r="D40" s="173" t="n">
        <v>44</v>
      </c>
      <c r="E40" s="165" t="n">
        <f aca="false">D40/C40</f>
        <v>0.523809523809524</v>
      </c>
      <c r="F40" s="173" t="n">
        <v>301</v>
      </c>
      <c r="G40" s="173" t="n">
        <v>301</v>
      </c>
      <c r="H40" s="173" t="n">
        <v>74</v>
      </c>
      <c r="I40" s="174" t="n">
        <f aca="false">H40/G40</f>
        <v>0.245847176079734</v>
      </c>
    </row>
    <row r="41" customFormat="false" ht="12.95" hidden="false" customHeight="true" outlineLevel="0" collapsed="false">
      <c r="A41" s="175" t="s">
        <v>66</v>
      </c>
      <c r="B41" s="176" t="n">
        <f aca="false">SUM(B9:B40)</f>
        <v>3113843</v>
      </c>
      <c r="C41" s="177" t="n">
        <f aca="false">SUM(C9:C40)</f>
        <v>3334469</v>
      </c>
      <c r="D41" s="177" t="n">
        <f aca="false">SUM(D9:D40)</f>
        <v>1609566</v>
      </c>
      <c r="E41" s="178" t="n">
        <f aca="false">D41/C41</f>
        <v>0.482705342289882</v>
      </c>
      <c r="F41" s="177" t="n">
        <f aca="false">SUM(F9:F40)</f>
        <v>3113843</v>
      </c>
      <c r="G41" s="177" t="n">
        <f aca="false">SUM(G9:G40)</f>
        <v>3334469</v>
      </c>
      <c r="H41" s="177" t="n">
        <f aca="false">SUM(H9:H40)</f>
        <v>1519880</v>
      </c>
      <c r="I41" s="179" t="n">
        <f aca="false">H41/G41</f>
        <v>0.455808705973875</v>
      </c>
    </row>
    <row r="42" s="4" customFormat="true" ht="12.75" hidden="false" customHeight="false" outlineLevel="0" collapsed="false">
      <c r="A42" s="180" t="s">
        <v>143</v>
      </c>
      <c r="B42" s="94"/>
      <c r="C42" s="95"/>
      <c r="D42" s="95"/>
      <c r="E42" s="165"/>
      <c r="F42" s="95" t="n">
        <v>1667534</v>
      </c>
      <c r="G42" s="95" t="n">
        <v>1856923</v>
      </c>
      <c r="H42" s="95" t="n">
        <v>834475</v>
      </c>
      <c r="I42" s="166" t="n">
        <f aca="false">H42/G42</f>
        <v>0.449385892683757</v>
      </c>
    </row>
    <row r="43" customFormat="false" ht="13.5" hidden="false" customHeight="false" outlineLevel="0" collapsed="false">
      <c r="A43" s="181" t="s">
        <v>144</v>
      </c>
      <c r="B43" s="182" t="n">
        <f aca="false">B41-B42</f>
        <v>3113843</v>
      </c>
      <c r="C43" s="183" t="n">
        <f aca="false">C41-C42</f>
        <v>3334469</v>
      </c>
      <c r="D43" s="183" t="n">
        <f aca="false">D41-D42</f>
        <v>1609566</v>
      </c>
      <c r="E43" s="184" t="n">
        <f aca="false">D43/C43</f>
        <v>0.482705342289882</v>
      </c>
      <c r="F43" s="183" t="n">
        <f aca="false">F41-F42</f>
        <v>1446309</v>
      </c>
      <c r="G43" s="183" t="n">
        <f aca="false">G41-G42</f>
        <v>1477546</v>
      </c>
      <c r="H43" s="183" t="n">
        <f aca="false">H41-H42</f>
        <v>685405</v>
      </c>
      <c r="I43" s="185" t="n">
        <f aca="false">H43/G43</f>
        <v>0.463880650754697</v>
      </c>
    </row>
  </sheetData>
  <mergeCells count="5">
    <mergeCell ref="A3:I3"/>
    <mergeCell ref="B6:E6"/>
    <mergeCell ref="F6:I6"/>
    <mergeCell ref="B8:C8"/>
    <mergeCell ref="F8:G8"/>
  </mergeCells>
  <printOptions headings="false" gridLines="false" gridLinesSet="true" horizontalCentered="false" verticalCentered="false"/>
  <pageMargins left="0.7" right="0.270138888888889" top="0.3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1.99"/>
    <col collapsed="false" customWidth="true" hidden="false" outlineLevel="0" max="3" min="3" style="0" width="21.28"/>
    <col collapsed="false" customWidth="true" hidden="false" outlineLevel="0" max="4" min="4" style="0" width="19.42"/>
    <col collapsed="false" customWidth="true" hidden="false" outlineLevel="0" max="5" min="5" style="0" width="17.99"/>
  </cols>
  <sheetData>
    <row r="1" customFormat="false" ht="15.75" hidden="false" customHeight="false" outlineLevel="0" collapsed="false">
      <c r="A1" s="186"/>
      <c r="B1" s="186"/>
      <c r="C1" s="186"/>
      <c r="D1" s="9"/>
      <c r="E1" s="9" t="s">
        <v>145</v>
      </c>
    </row>
    <row r="2" customFormat="false" ht="15.75" hidden="false" customHeight="false" outlineLevel="0" collapsed="false">
      <c r="A2" s="186"/>
      <c r="B2" s="186"/>
      <c r="C2" s="186"/>
      <c r="D2" s="51"/>
    </row>
    <row r="3" customFormat="false" ht="15.75" hidden="false" customHeight="false" outlineLevel="0" collapsed="false">
      <c r="A3" s="186"/>
      <c r="B3" s="186"/>
      <c r="C3" s="186"/>
      <c r="D3" s="7"/>
    </row>
    <row r="4" customFormat="false" ht="19.5" hidden="false" customHeight="false" outlineLevel="0" collapsed="false">
      <c r="A4" s="11" t="s">
        <v>146</v>
      </c>
      <c r="B4" s="11"/>
      <c r="C4" s="11"/>
      <c r="D4" s="11"/>
      <c r="E4" s="11"/>
    </row>
    <row r="5" customFormat="false" ht="19.5" hidden="false" customHeight="false" outlineLevel="0" collapsed="false">
      <c r="A5" s="11" t="s">
        <v>147</v>
      </c>
      <c r="B5" s="11"/>
      <c r="C5" s="11"/>
      <c r="D5" s="11"/>
      <c r="E5" s="11"/>
    </row>
    <row r="6" customFormat="false" ht="19.5" hidden="false" customHeight="false" outlineLevel="0" collapsed="false">
      <c r="A6" s="12"/>
      <c r="B6" s="12"/>
      <c r="C6" s="12"/>
      <c r="D6" s="15"/>
    </row>
    <row r="7" customFormat="false" ht="19.5" hidden="false" customHeight="false" outlineLevel="0" collapsed="false">
      <c r="A7" s="12"/>
      <c r="B7" s="12"/>
      <c r="C7" s="12"/>
      <c r="D7" s="15"/>
    </row>
    <row r="8" customFormat="false" ht="16.5" hidden="false" customHeight="false" outlineLevel="0" collapsed="false">
      <c r="A8" s="186"/>
      <c r="B8" s="186"/>
      <c r="C8" s="186"/>
      <c r="D8" s="142"/>
      <c r="E8" s="142" t="s">
        <v>2</v>
      </c>
    </row>
    <row r="9" s="22" customFormat="true" ht="33" hidden="false" customHeight="true" outlineLevel="0" collapsed="false">
      <c r="A9" s="187" t="s">
        <v>3</v>
      </c>
      <c r="B9" s="188"/>
      <c r="C9" s="189"/>
      <c r="D9" s="190" t="s">
        <v>6</v>
      </c>
      <c r="E9" s="191" t="s">
        <v>7</v>
      </c>
    </row>
    <row r="10" customFormat="false" ht="15.75" hidden="false" customHeight="false" outlineLevel="0" collapsed="false">
      <c r="A10" s="192" t="s">
        <v>148</v>
      </c>
      <c r="B10" s="193"/>
      <c r="C10" s="194"/>
      <c r="D10" s="193" t="n">
        <v>20000</v>
      </c>
      <c r="E10" s="195" t="n">
        <v>20520</v>
      </c>
      <c r="F10" s="102"/>
    </row>
    <row r="11" customFormat="false" ht="15.75" hidden="false" customHeight="false" outlineLevel="0" collapsed="false">
      <c r="A11" s="196" t="s">
        <v>149</v>
      </c>
      <c r="B11" s="197"/>
      <c r="C11" s="198"/>
      <c r="D11" s="197"/>
      <c r="E11" s="199"/>
      <c r="F11" s="102"/>
    </row>
    <row r="12" customFormat="false" ht="12.75" hidden="false" customHeight="false" outlineLevel="0" collapsed="false">
      <c r="A12" s="62" t="s">
        <v>150</v>
      </c>
      <c r="B12" s="200"/>
      <c r="C12" s="201"/>
      <c r="D12" s="202" t="n">
        <v>13770</v>
      </c>
      <c r="E12" s="203" t="n">
        <v>1935</v>
      </c>
      <c r="F12" s="7"/>
    </row>
    <row r="13" customFormat="false" ht="12.75" hidden="false" customHeight="false" outlineLevel="0" collapsed="false">
      <c r="A13" s="62" t="s">
        <v>151</v>
      </c>
      <c r="B13" s="200"/>
      <c r="C13" s="201"/>
      <c r="D13" s="202"/>
      <c r="E13" s="203" t="n">
        <v>27810</v>
      </c>
      <c r="F13" s="7"/>
    </row>
    <row r="14" customFormat="false" ht="12.75" hidden="false" customHeight="false" outlineLevel="0" collapsed="false">
      <c r="A14" s="62" t="s">
        <v>152</v>
      </c>
      <c r="B14" s="200"/>
      <c r="C14" s="201"/>
      <c r="D14" s="202" t="n">
        <v>20000</v>
      </c>
      <c r="E14" s="203" t="n">
        <v>20000</v>
      </c>
      <c r="F14" s="7"/>
    </row>
    <row r="15" customFormat="false" ht="12.75" hidden="false" customHeight="false" outlineLevel="0" collapsed="false">
      <c r="A15" s="62" t="s">
        <v>153</v>
      </c>
      <c r="B15" s="200"/>
      <c r="C15" s="201"/>
      <c r="D15" s="202" t="n">
        <v>4000</v>
      </c>
      <c r="E15" s="203" t="n">
        <v>3727</v>
      </c>
      <c r="F15" s="7"/>
    </row>
    <row r="16" customFormat="false" ht="12.75" hidden="false" customHeight="false" outlineLevel="0" collapsed="false">
      <c r="A16" s="62" t="s">
        <v>154</v>
      </c>
      <c r="B16" s="200"/>
      <c r="C16" s="201"/>
      <c r="D16" s="202" t="n">
        <v>4679</v>
      </c>
      <c r="E16" s="203" t="n">
        <v>4679</v>
      </c>
      <c r="F16" s="7"/>
    </row>
    <row r="17" customFormat="false" ht="27" hidden="false" customHeight="true" outlineLevel="0" collapsed="false">
      <c r="A17" s="204" t="s">
        <v>155</v>
      </c>
      <c r="B17" s="204"/>
      <c r="C17" s="204"/>
      <c r="D17" s="202" t="n">
        <v>7230</v>
      </c>
      <c r="E17" s="203" t="n">
        <v>5772</v>
      </c>
      <c r="F17" s="7"/>
    </row>
    <row r="18" customFormat="false" ht="12.75" hidden="false" customHeight="false" outlineLevel="0" collapsed="false">
      <c r="A18" s="62" t="s">
        <v>156</v>
      </c>
      <c r="B18" s="200"/>
      <c r="C18" s="201"/>
      <c r="D18" s="202" t="n">
        <v>2000</v>
      </c>
      <c r="E18" s="203" t="n">
        <v>2000</v>
      </c>
      <c r="F18" s="7"/>
    </row>
    <row r="19" customFormat="false" ht="12.75" hidden="false" customHeight="false" outlineLevel="0" collapsed="false">
      <c r="A19" s="62" t="s">
        <v>157</v>
      </c>
      <c r="B19" s="200"/>
      <c r="C19" s="201"/>
      <c r="D19" s="202"/>
      <c r="E19" s="203" t="n">
        <v>505</v>
      </c>
      <c r="F19" s="7"/>
    </row>
    <row r="20" customFormat="false" ht="12.75" hidden="false" customHeight="false" outlineLevel="0" collapsed="false">
      <c r="A20" s="62" t="s">
        <v>158</v>
      </c>
      <c r="B20" s="200"/>
      <c r="C20" s="201"/>
      <c r="D20" s="202"/>
      <c r="E20" s="203" t="n">
        <v>858</v>
      </c>
      <c r="F20" s="7"/>
    </row>
    <row r="21" customFormat="false" ht="12.75" hidden="false" customHeight="false" outlineLevel="0" collapsed="false">
      <c r="A21" s="62" t="s">
        <v>159</v>
      </c>
      <c r="B21" s="200"/>
      <c r="C21" s="201"/>
      <c r="D21" s="202"/>
      <c r="E21" s="203" t="n">
        <v>1500</v>
      </c>
      <c r="F21" s="7"/>
    </row>
    <row r="22" customFormat="false" ht="15.75" hidden="false" customHeight="false" outlineLevel="0" collapsed="false">
      <c r="A22" s="196" t="s">
        <v>160</v>
      </c>
      <c r="B22" s="205"/>
      <c r="C22" s="206"/>
      <c r="D22" s="205" t="n">
        <f aca="false">SUM(D12:D18)</f>
        <v>51679</v>
      </c>
      <c r="E22" s="207" t="n">
        <f aca="false">SUM(E12:E21)</f>
        <v>68786</v>
      </c>
    </row>
    <row r="23" customFormat="false" ht="15.75" hidden="false" customHeight="false" outlineLevel="0" collapsed="false">
      <c r="A23" s="196"/>
      <c r="B23" s="205"/>
      <c r="C23" s="206"/>
      <c r="D23" s="205"/>
      <c r="E23" s="199"/>
    </row>
    <row r="24" customFormat="false" ht="16.5" hidden="false" customHeight="false" outlineLevel="0" collapsed="false">
      <c r="A24" s="208" t="s">
        <v>161</v>
      </c>
      <c r="B24" s="209"/>
      <c r="C24" s="210"/>
      <c r="D24" s="209" t="n">
        <f aca="false">SUM(D10,D22)</f>
        <v>71679</v>
      </c>
      <c r="E24" s="211" t="n">
        <f aca="false">E10+E22</f>
        <v>89306</v>
      </c>
    </row>
  </sheetData>
  <mergeCells count="3">
    <mergeCell ref="A4:E4"/>
    <mergeCell ref="A5:E5"/>
    <mergeCell ref="A17:C17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0.28"/>
    <col collapsed="false" customWidth="true" hidden="false" outlineLevel="0" max="2" min="2" style="4" width="11.13"/>
    <col collapsed="false" customWidth="true" hidden="false" outlineLevel="0" max="3" min="3" style="4" width="11.56"/>
    <col collapsed="false" customWidth="true" hidden="false" outlineLevel="0" max="4" min="4" style="4" width="10.56"/>
    <col collapsed="false" customWidth="true" hidden="false" outlineLevel="0" max="5" min="5" style="4" width="11.42"/>
  </cols>
  <sheetData>
    <row r="1" customFormat="false" ht="12.75" hidden="false" customHeight="false" outlineLevel="0" collapsed="false">
      <c r="D1" s="0"/>
      <c r="E1" s="54" t="s">
        <v>162</v>
      </c>
    </row>
    <row r="2" customFormat="false" ht="12.75" hidden="false" customHeight="false" outlineLevel="0" collapsed="false">
      <c r="D2" s="50"/>
      <c r="E2" s="0"/>
    </row>
    <row r="3" customFormat="false" ht="12.75" hidden="false" customHeight="false" outlineLevel="0" collapsed="false">
      <c r="D3" s="50"/>
      <c r="E3" s="0"/>
    </row>
    <row r="4" customFormat="false" ht="12.75" hidden="false" customHeight="false" outlineLevel="0" collapsed="false">
      <c r="D4" s="50"/>
      <c r="E4" s="0"/>
    </row>
    <row r="5" customFormat="false" ht="12.75" hidden="false" customHeight="false" outlineLevel="0" collapsed="false">
      <c r="D5" s="50"/>
      <c r="E5" s="0"/>
    </row>
    <row r="6" customFormat="false" ht="18.75" hidden="false" customHeight="false" outlineLevel="0" collapsed="false">
      <c r="A6" s="212" t="s">
        <v>163</v>
      </c>
      <c r="B6" s="212"/>
      <c r="C6" s="212"/>
      <c r="D6" s="212"/>
      <c r="E6" s="212"/>
    </row>
    <row r="7" customFormat="false" ht="18.75" hidden="false" customHeight="false" outlineLevel="0" collapsed="false">
      <c r="A7" s="212" t="s">
        <v>164</v>
      </c>
      <c r="B7" s="212"/>
      <c r="C7" s="212"/>
      <c r="D7" s="212"/>
      <c r="E7" s="212"/>
    </row>
    <row r="8" customFormat="false" ht="15.75" hidden="false" customHeight="false" outlineLevel="0" collapsed="false">
      <c r="A8" s="213"/>
      <c r="B8" s="213"/>
      <c r="C8" s="213"/>
      <c r="D8" s="213"/>
      <c r="E8" s="213"/>
    </row>
    <row r="9" customFormat="false" ht="15.75" hidden="false" customHeight="false" outlineLevel="0" collapsed="false">
      <c r="A9" s="213"/>
      <c r="B9" s="213"/>
      <c r="C9" s="213"/>
      <c r="D9" s="213"/>
      <c r="E9" s="213"/>
    </row>
    <row r="10" customFormat="false" ht="15.75" hidden="false" customHeight="false" outlineLevel="0" collapsed="false">
      <c r="A10" s="213"/>
      <c r="B10" s="213"/>
      <c r="C10" s="213"/>
      <c r="D10" s="213"/>
      <c r="E10" s="213"/>
    </row>
    <row r="11" customFormat="false" ht="15.75" hidden="false" customHeight="false" outlineLevel="0" collapsed="false">
      <c r="A11" s="213"/>
      <c r="B11" s="213"/>
      <c r="C11" s="213"/>
      <c r="D11" s="213"/>
      <c r="E11" s="213"/>
    </row>
    <row r="12" customFormat="false" ht="12.75" hidden="false" customHeight="false" outlineLevel="0" collapsed="false">
      <c r="E12" s="142" t="s">
        <v>2</v>
      </c>
    </row>
    <row r="13" customFormat="false" ht="16.5" hidden="false" customHeight="false" outlineLevel="0" collapsed="false">
      <c r="A13" s="214"/>
      <c r="B13" s="214"/>
      <c r="C13" s="215"/>
      <c r="D13" s="215"/>
      <c r="E13" s="215"/>
    </row>
    <row r="14" customFormat="false" ht="15.75" hidden="false" customHeight="false" outlineLevel="0" collapsed="false">
      <c r="A14" s="216" t="s">
        <v>3</v>
      </c>
      <c r="B14" s="217" t="s">
        <v>6</v>
      </c>
      <c r="C14" s="217" t="s">
        <v>7</v>
      </c>
      <c r="D14" s="217" t="s">
        <v>5</v>
      </c>
      <c r="E14" s="218" t="s">
        <v>5</v>
      </c>
    </row>
    <row r="15" customFormat="false" ht="16.5" hidden="false" customHeight="false" outlineLevel="0" collapsed="false">
      <c r="A15" s="216"/>
      <c r="B15" s="219" t="s">
        <v>75</v>
      </c>
      <c r="C15" s="219"/>
      <c r="D15" s="219"/>
      <c r="E15" s="220" t="s">
        <v>8</v>
      </c>
    </row>
    <row r="16" customFormat="false" ht="15.75" hidden="false" customHeight="false" outlineLevel="0" collapsed="false">
      <c r="A16" s="221"/>
      <c r="B16" s="222"/>
      <c r="C16" s="222"/>
      <c r="D16" s="222"/>
      <c r="E16" s="223"/>
    </row>
    <row r="17" customFormat="false" ht="15.75" hidden="false" customHeight="false" outlineLevel="0" collapsed="false">
      <c r="A17" s="224" t="s">
        <v>165</v>
      </c>
      <c r="B17" s="225" t="n">
        <v>407</v>
      </c>
      <c r="C17" s="225" t="n">
        <v>407</v>
      </c>
      <c r="D17" s="225" t="n">
        <v>170</v>
      </c>
      <c r="E17" s="226" t="n">
        <f aca="false">D17/C17</f>
        <v>0.417690417690418</v>
      </c>
    </row>
    <row r="18" customFormat="false" ht="15.75" hidden="false" customHeight="false" outlineLevel="0" collapsed="false">
      <c r="A18" s="224" t="s">
        <v>166</v>
      </c>
      <c r="B18" s="225" t="n">
        <v>45</v>
      </c>
      <c r="C18" s="225" t="n">
        <v>45</v>
      </c>
      <c r="D18" s="225" t="n">
        <v>18</v>
      </c>
      <c r="E18" s="226" t="n">
        <f aca="false">D18/C18</f>
        <v>0.4</v>
      </c>
    </row>
    <row r="19" customFormat="false" ht="15.75" hidden="false" customHeight="false" outlineLevel="0" collapsed="false">
      <c r="A19" s="224" t="s">
        <v>167</v>
      </c>
      <c r="B19" s="225" t="n">
        <v>812</v>
      </c>
      <c r="C19" s="225" t="n">
        <v>1211</v>
      </c>
      <c r="D19" s="225" t="n">
        <v>620</v>
      </c>
      <c r="E19" s="226" t="n">
        <f aca="false">D19/C19</f>
        <v>0.511973575557391</v>
      </c>
    </row>
    <row r="20" customFormat="false" ht="16.5" hidden="false" customHeight="false" outlineLevel="0" collapsed="false">
      <c r="A20" s="227" t="s">
        <v>168</v>
      </c>
      <c r="B20" s="228" t="n">
        <v>2133</v>
      </c>
      <c r="C20" s="228" t="n">
        <v>2133</v>
      </c>
      <c r="D20" s="228"/>
      <c r="E20" s="229" t="n">
        <f aca="false">D20/C20</f>
        <v>0</v>
      </c>
    </row>
    <row r="21" customFormat="false" ht="33.75" hidden="false" customHeight="true" outlineLevel="0" collapsed="false">
      <c r="A21" s="230" t="s">
        <v>169</v>
      </c>
      <c r="B21" s="231" t="n">
        <f aca="false">SUM(B17:B20)</f>
        <v>3397</v>
      </c>
      <c r="C21" s="231" t="n">
        <f aca="false">SUM(C17:C20)</f>
        <v>3796</v>
      </c>
      <c r="D21" s="231" t="n">
        <f aca="false">SUM(D17:D20)</f>
        <v>808</v>
      </c>
      <c r="E21" s="232" t="n">
        <f aca="false">D21/C21</f>
        <v>0.212855637513172</v>
      </c>
    </row>
    <row r="22" customFormat="false" ht="16.5" hidden="false" customHeight="true" outlineLevel="0" collapsed="false">
      <c r="A22" s="233"/>
      <c r="B22" s="234"/>
      <c r="C22" s="234"/>
      <c r="D22" s="234"/>
      <c r="E22" s="235"/>
    </row>
    <row r="23" customFormat="false" ht="16.5" hidden="false" customHeight="true" outlineLevel="0" collapsed="false">
      <c r="A23" s="236" t="s">
        <v>170</v>
      </c>
      <c r="B23" s="237" t="n">
        <v>571</v>
      </c>
      <c r="C23" s="237" t="n">
        <v>710</v>
      </c>
      <c r="D23" s="237" t="n">
        <v>425</v>
      </c>
      <c r="E23" s="238" t="n">
        <f aca="false">D23/C23</f>
        <v>0.598591549295775</v>
      </c>
    </row>
    <row r="24" customFormat="false" ht="15.75" hidden="false" customHeight="false" outlineLevel="0" collapsed="false">
      <c r="A24" s="239" t="s">
        <v>171</v>
      </c>
      <c r="B24" s="240"/>
      <c r="C24" s="241"/>
      <c r="D24" s="241"/>
      <c r="E24" s="242"/>
    </row>
    <row r="25" customFormat="false" ht="15.75" hidden="false" customHeight="false" outlineLevel="0" collapsed="false">
      <c r="A25" s="227" t="s">
        <v>172</v>
      </c>
      <c r="B25" s="228" t="n">
        <v>2826</v>
      </c>
      <c r="C25" s="243" t="n">
        <v>3086</v>
      </c>
      <c r="D25" s="243" t="n">
        <v>383</v>
      </c>
      <c r="E25" s="244" t="n">
        <f aca="false">D25/C25</f>
        <v>0.124108878807518</v>
      </c>
    </row>
    <row r="26" customFormat="false" ht="16.5" hidden="false" customHeight="false" outlineLevel="0" collapsed="false">
      <c r="A26" s="245" t="s">
        <v>173</v>
      </c>
      <c r="B26" s="246"/>
      <c r="C26" s="247"/>
      <c r="D26" s="247"/>
      <c r="E26" s="248"/>
    </row>
    <row r="27" customFormat="false" ht="31.5" hidden="false" customHeight="true" outlineLevel="0" collapsed="false">
      <c r="A27" s="249" t="s">
        <v>174</v>
      </c>
      <c r="B27" s="250" t="n">
        <f aca="false">SUM(B23:B26)</f>
        <v>3397</v>
      </c>
      <c r="C27" s="250" t="n">
        <f aca="false">SUM(C23:C26)</f>
        <v>3796</v>
      </c>
      <c r="D27" s="250" t="n">
        <f aca="false">SUM(D23:D26)</f>
        <v>808</v>
      </c>
      <c r="E27" s="251" t="n">
        <f aca="false">D27/C27</f>
        <v>0.212855637513172</v>
      </c>
    </row>
  </sheetData>
  <mergeCells count="4">
    <mergeCell ref="A6:E6"/>
    <mergeCell ref="A7:E7"/>
    <mergeCell ref="A14:A15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08:42:53Z</dcterms:created>
  <dc:creator>Erika</dc:creator>
  <dc:description/>
  <dc:language>en-US</dc:language>
  <cp:lastModifiedBy>User</cp:lastModifiedBy>
  <cp:lastPrinted>2009-08-25T09:21:34Z</cp:lastPrinted>
  <dcterms:modified xsi:type="dcterms:W3CDTF">2009-09-02T08:25:57Z</dcterms:modified>
  <cp:revision>0</cp:revision>
  <dc:subject>TÁBLÁZATOK</dc:subject>
  <dc:title>AZ 1997. ÉVI KÖLTSÉGVETÉSI BESZ.</dc:title>
</cp:coreProperties>
</file>