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0"/>
  </bookViews>
  <sheets>
    <sheet name="1_tabla" sheetId="1" state="visible" r:id="rId2"/>
    <sheet name="Intsbev" sheetId="2" state="visible" r:id="rId3"/>
    <sheet name="Intbev" sheetId="3" state="visible" r:id="rId4"/>
    <sheet name="Intkiad" sheetId="4" state="visible" r:id="rId5"/>
    <sheet name="5a" sheetId="5" state="visible" r:id="rId6"/>
    <sheet name="Szakf_" sheetId="6" state="visible" r:id="rId7"/>
    <sheet name="bevössz" sheetId="7" state="visible" r:id="rId8"/>
    <sheet name="felhalm" sheetId="8" state="visible" r:id="rId9"/>
    <sheet name="segély" sheetId="9" state="visible" r:id="rId10"/>
    <sheet name="normatíva" sheetId="10" state="visible" r:id="rId11"/>
    <sheet name="vagyon" sheetId="11" state="visible" r:id="rId12"/>
    <sheet name="pénzmar" sheetId="12" state="visible" r:id="rId13"/>
    <sheet name="Mérleg" sheetId="13" state="visible" r:id="rId14"/>
    <sheet name="pénzforg" sheetId="14" state="visible" r:id="rId15"/>
    <sheet name="eredm" sheetId="15" state="visible" r:id="rId16"/>
    <sheet name="CKÖ" sheetId="16" state="visible" r:id="rId17"/>
    <sheet name="hitel" sheetId="17" state="visible" r:id="rId18"/>
    <sheet name="tám" sheetId="18" state="visible" r:id="rId19"/>
    <sheet name="részletes mérleg" sheetId="19" state="visible" r:id="rId20"/>
  </sheets>
  <externalReferences>
    <externalReference r:id="rId21"/>
  </externalReferences>
  <definedNames>
    <definedName function="false" hidden="false" localSheetId="1" name="_xlnm.Print_Area" vbProcedure="false">Intsbe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818">
  <si>
    <t xml:space="preserve">1. számú melléklet</t>
  </si>
  <si>
    <t xml:space="preserve">a 14/2009. (IV.24.) rendelethez</t>
  </si>
  <si>
    <t xml:space="preserve">Az Önkormányzat  2008. éves költségvetésének teljesítése </t>
  </si>
  <si>
    <t xml:space="preserve">adatok: eFt-ban</t>
  </si>
  <si>
    <t xml:space="preserve">Megnevezés</t>
  </si>
  <si>
    <t xml:space="preserve">Előirányzat</t>
  </si>
  <si>
    <t xml:space="preserve">Teljesítés</t>
  </si>
  <si>
    <t xml:space="preserve">Eredeti</t>
  </si>
  <si>
    <t xml:space="preserve">Módosított</t>
  </si>
  <si>
    <t xml:space="preserve">%-a</t>
  </si>
  <si>
    <t xml:space="preserve">I. Intézményi bevételek</t>
  </si>
  <si>
    <t xml:space="preserve">I. Intézményi kiadások</t>
  </si>
  <si>
    <t xml:space="preserve">- alaptevékenység bevételei</t>
  </si>
  <si>
    <t xml:space="preserve">- működési kiadások</t>
  </si>
  <si>
    <t xml:space="preserve">- felhalmozási bevételek</t>
  </si>
  <si>
    <t xml:space="preserve">- felhalmozási kiadások</t>
  </si>
  <si>
    <t xml:space="preserve">- pénzeszk. átv. működésre</t>
  </si>
  <si>
    <t xml:space="preserve">- felújítás</t>
  </si>
  <si>
    <t xml:space="preserve">- pénzeszk. átv. felhalmozásra</t>
  </si>
  <si>
    <t xml:space="preserve">- tám., befiz., átadás</t>
  </si>
  <si>
    <t xml:space="preserve">- pénzforg. nélk. bevételek</t>
  </si>
  <si>
    <t xml:space="preserve">- függő kiadások</t>
  </si>
  <si>
    <t xml:space="preserve"> - függő bevételek</t>
  </si>
  <si>
    <t xml:space="preserve">I. Összesen:</t>
  </si>
  <si>
    <t xml:space="preserve">II. Önkormányzati bevételek</t>
  </si>
  <si>
    <t xml:space="preserve">II. Önkormányzati kiadások</t>
  </si>
  <si>
    <t xml:space="preserve">- működési bevételek</t>
  </si>
  <si>
    <t xml:space="preserve">- felhalm. és tőke jell. bev.</t>
  </si>
  <si>
    <t xml:space="preserve">- önkormányzat támogatása</t>
  </si>
  <si>
    <t xml:space="preserve">- támogatások, befiz., átad.</t>
  </si>
  <si>
    <t xml:space="preserve">    sajátos működési bevétel</t>
  </si>
  <si>
    <t xml:space="preserve">- kölcsönök nyújtása</t>
  </si>
  <si>
    <t xml:space="preserve">- felhalmozási hitel törlesztése</t>
  </si>
  <si>
    <t xml:space="preserve">  felújítás</t>
  </si>
  <si>
    <t xml:space="preserve">- kölcsönök visszatérülése</t>
  </si>
  <si>
    <t xml:space="preserve">- pénzforg. nélk. kiadások</t>
  </si>
  <si>
    <t xml:space="preserve">- rövid lej. hitelfelv. halmozott</t>
  </si>
  <si>
    <t xml:space="preserve">- rövid lejáratú hitel visszafiz.</t>
  </si>
  <si>
    <t xml:space="preserve">- értékpapír eladás halmozott</t>
  </si>
  <si>
    <t xml:space="preserve">részesedés vásárlás</t>
  </si>
  <si>
    <t xml:space="preserve">Kiegyenlítő, függő, átf.kiad.</t>
  </si>
  <si>
    <t xml:space="preserve">- felhalm. és hosszú  lej. hitel</t>
  </si>
  <si>
    <t xml:space="preserve">II. Összesen:</t>
  </si>
  <si>
    <t xml:space="preserve">- függő bevételek</t>
  </si>
  <si>
    <t xml:space="preserve">- függő kiadás</t>
  </si>
  <si>
    <t xml:space="preserve">I-II. Önkorm. mindösszesen:</t>
  </si>
  <si>
    <t xml:space="preserve">I-II. Önkorm. mindösszesen.</t>
  </si>
  <si>
    <t xml:space="preserve">2. számú melléklet</t>
  </si>
  <si>
    <t xml:space="preserve">a 14/2009.(IV.24.) rendelethez</t>
  </si>
  <si>
    <t xml:space="preserve">Az intézményi saját bevételek összetétele </t>
  </si>
  <si>
    <t xml:space="preserve">2008.  év</t>
  </si>
  <si>
    <t xml:space="preserve">     Alaptev. bev.</t>
  </si>
  <si>
    <t xml:space="preserve">  Felhalmozási bev.</t>
  </si>
  <si>
    <t xml:space="preserve">     Pe. átv. műk.</t>
  </si>
  <si>
    <t xml:space="preserve">       Pe. átv. fejl.</t>
  </si>
  <si>
    <t xml:space="preserve">Pénzmar.</t>
  </si>
  <si>
    <t xml:space="preserve">   Bevételek össz.</t>
  </si>
  <si>
    <t xml:space="preserve">Ered.</t>
  </si>
  <si>
    <t xml:space="preserve">Mód.</t>
  </si>
  <si>
    <t xml:space="preserve">Telj.</t>
  </si>
  <si>
    <t xml:space="preserve">Függő</t>
  </si>
  <si>
    <t xml:space="preserve">  Városi Kincstár</t>
  </si>
  <si>
    <t xml:space="preserve">  Egyesített Óvodai Int.</t>
  </si>
  <si>
    <t xml:space="preserve">  Pedagógiai Szakszolg.</t>
  </si>
  <si>
    <t xml:space="preserve">  Tiszavasvári Ált. Isk.</t>
  </si>
  <si>
    <t xml:space="preserve">  Váci Mihály Gimnázium</t>
  </si>
  <si>
    <t xml:space="preserve">  Vasvári Pál Középiskola</t>
  </si>
  <si>
    <t xml:space="preserve">Tiszavasvári Középiskola</t>
  </si>
  <si>
    <t xml:space="preserve">Műv. Központ és Könyvtár</t>
  </si>
  <si>
    <t xml:space="preserve">Hankó L. Zeneiskola</t>
  </si>
  <si>
    <t xml:space="preserve">Városi Sportközpont</t>
  </si>
  <si>
    <t xml:space="preserve">Összesen:</t>
  </si>
  <si>
    <t xml:space="preserve">3. számú melléklet</t>
  </si>
  <si>
    <t xml:space="preserve">Az intézményi költségvetési bevételek </t>
  </si>
  <si>
    <t xml:space="preserve">2008. évi teljesítése</t>
  </si>
  <si>
    <t xml:space="preserve">Intézmény</t>
  </si>
  <si>
    <t xml:space="preserve">Saját bevételek</t>
  </si>
  <si>
    <t xml:space="preserve">Önkormányzati finanszírozás</t>
  </si>
  <si>
    <t xml:space="preserve">Előirányzat összesen</t>
  </si>
  <si>
    <t xml:space="preserve">megnevezése</t>
  </si>
  <si>
    <t xml:space="preserve">előirányzat</t>
  </si>
  <si>
    <t xml:space="preserve">  Pedagógiai Szak. Sz.</t>
  </si>
  <si>
    <t xml:space="preserve">  Váci Mihály Gimn.</t>
  </si>
  <si>
    <t xml:space="preserve">Hankó László Zeneiskola</t>
  </si>
  <si>
    <t xml:space="preserve">4. sz. melléklet </t>
  </si>
  <si>
    <t xml:space="preserve">Az intézményi költségvetési kiadások</t>
  </si>
  <si>
    <t xml:space="preserve">2008.  évi teljesítése</t>
  </si>
  <si>
    <t xml:space="preserve">Intézm.</t>
  </si>
  <si>
    <t xml:space="preserve">Állami</t>
  </si>
  <si>
    <t xml:space="preserve">Szem. jutt.</t>
  </si>
  <si>
    <t xml:space="preserve">Szem. jutt. jár.</t>
  </si>
  <si>
    <t xml:space="preserve">Dologi kiad.</t>
  </si>
  <si>
    <t xml:space="preserve">Felhalm. kiad.</t>
  </si>
  <si>
    <t xml:space="preserve">Felújítások</t>
  </si>
  <si>
    <t xml:space="preserve">Támog. pe. átad.</t>
  </si>
  <si>
    <t xml:space="preserve">Átf. </t>
  </si>
  <si>
    <t xml:space="preserve">Előir. összesen</t>
  </si>
  <si>
    <t xml:space="preserve">megnev.</t>
  </si>
  <si>
    <t xml:space="preserve">hozzáj.</t>
  </si>
  <si>
    <t xml:space="preserve">Er.</t>
  </si>
  <si>
    <t xml:space="preserve">Mód. </t>
  </si>
  <si>
    <t xml:space="preserve">kiad.</t>
  </si>
  <si>
    <t xml:space="preserve">előir.</t>
  </si>
  <si>
    <t xml:space="preserve">V. Kincstár</t>
  </si>
  <si>
    <t xml:space="preserve">Óvoda</t>
  </si>
  <si>
    <t xml:space="preserve">Ped. Sz.</t>
  </si>
  <si>
    <t xml:space="preserve">Tv Ált Isk.</t>
  </si>
  <si>
    <t xml:space="preserve">V.M.Gimn.</t>
  </si>
  <si>
    <t xml:space="preserve">V.P.Középisk. </t>
  </si>
  <si>
    <t xml:space="preserve">Tv. Középisk.</t>
  </si>
  <si>
    <t xml:space="preserve">Műv. Közp.</t>
  </si>
  <si>
    <t xml:space="preserve">Zeneisk.</t>
  </si>
  <si>
    <t xml:space="preserve">Sportközp.</t>
  </si>
  <si>
    <t xml:space="preserve">Mindössz.:</t>
  </si>
  <si>
    <t xml:space="preserve">A Polgármesteri Hivatal szakfeladatai működési kiadásainak teljesítése 2008. évben</t>
  </si>
  <si>
    <t xml:space="preserve">5/a sz. melléklet</t>
  </si>
  <si>
    <t xml:space="preserve">Műk. kiad. össz.</t>
  </si>
  <si>
    <t xml:space="preserve">Megnev.</t>
  </si>
  <si>
    <t xml:space="preserve">Telj.%-a</t>
  </si>
  <si>
    <t xml:space="preserve">Telj.   %-a</t>
  </si>
  <si>
    <t xml:space="preserve">Kisegítő mezőgazdasági szolgáltatás</t>
  </si>
  <si>
    <t xml:space="preserve">Helyi közutak, hidak, alagutak létesítése, felújítása</t>
  </si>
  <si>
    <t xml:space="preserve">Épületek fenntartása, korszerűsítése</t>
  </si>
  <si>
    <t xml:space="preserve">Saját, vagy bérelt ingatlan hasznosítása</t>
  </si>
  <si>
    <t xml:space="preserve">Területi igazgatási szervek tevékenysége</t>
  </si>
  <si>
    <t xml:space="preserve">Ökormányzatok és többc. kist. társ. igazg. tev.</t>
  </si>
  <si>
    <t xml:space="preserve">Helyi önkormányzati képviselő választás</t>
  </si>
  <si>
    <t xml:space="preserve">Helyi kisebbségi önkormányzatok igazgatási tev.</t>
  </si>
  <si>
    <t xml:space="preserve">Országgyűlési képviselő választás</t>
  </si>
  <si>
    <t xml:space="preserve">Máshová nem sorolható szerv. tev. (Kistérs. Társ.)</t>
  </si>
  <si>
    <t xml:space="preserve">Polgári Védelmi tevékenység</t>
  </si>
  <si>
    <t xml:space="preserve">Önkorm. és többcélú kist. társ. kis. szolg.</t>
  </si>
  <si>
    <t xml:space="preserve">Város- és községgazdálkodás</t>
  </si>
  <si>
    <t xml:space="preserve">Település vízellátása</t>
  </si>
  <si>
    <t xml:space="preserve">Közvilágítási feladatok</t>
  </si>
  <si>
    <t xml:space="preserve">Önkormányzatok és többc. kist. társ. elszámolásai</t>
  </si>
  <si>
    <t xml:space="preserve">Önk. és többc. kist. társ. feladatra nem terv. elszám.</t>
  </si>
  <si>
    <t xml:space="preserve">Finanszírozási műveletek elszámolása</t>
  </si>
  <si>
    <t xml:space="preserve">Általános iskolai nappali rendszerű nevelés, oktatás</t>
  </si>
  <si>
    <t xml:space="preserve">Egészségügyi ellátás egyéb feladatai</t>
  </si>
  <si>
    <t xml:space="preserve">Állategészségügyi tevékenység</t>
  </si>
  <si>
    <t xml:space="preserve">Egyéb szociális és gyermekjóléti szolgáltatás</t>
  </si>
  <si>
    <t xml:space="preserve">Rendszeres szociális pénzbeli ellátások</t>
  </si>
  <si>
    <t xml:space="preserve">Rendszeres gyermekvédelmi ellátások</t>
  </si>
  <si>
    <t xml:space="preserve">Munkanélküli ellátások</t>
  </si>
  <si>
    <t xml:space="preserve">Eseti pénzbeli ellátások</t>
  </si>
  <si>
    <t xml:space="preserve">Eseti pénzbeli gyermekvédelmi ellátások</t>
  </si>
  <si>
    <t xml:space="preserve">Szennyvízelvezetés és -kezelés</t>
  </si>
  <si>
    <t xml:space="preserve">Település hulladékkezelése, köztisztasági tev.</t>
  </si>
  <si>
    <t xml:space="preserve">Máshová nem sorolt kulturális tevékenység</t>
  </si>
  <si>
    <t xml:space="preserve">Máshová nem sorolt sporttevékenység</t>
  </si>
  <si>
    <t xml:space="preserve">Temetkezés és ehhez kapcsolódó szolgáltatás</t>
  </si>
  <si>
    <t xml:space="preserve">Családi ünnepek szervezése</t>
  </si>
  <si>
    <t xml:space="preserve">5. sz. melléklet 14/2009.(IV.24.) rendelethez</t>
  </si>
  <si>
    <t xml:space="preserve">Az önkormányzat szakfeladatainak bevételei és kiadásai 2008. évben</t>
  </si>
  <si>
    <t xml:space="preserve">B E V É T E L E K </t>
  </si>
  <si>
    <t xml:space="preserve">K I A D Á S O K </t>
  </si>
  <si>
    <t xml:space="preserve"> előirányzat</t>
  </si>
  <si>
    <t xml:space="preserve">Ökormányzatok és többc. kist. társ. igazg. tevékenysége</t>
  </si>
  <si>
    <t xml:space="preserve">Önkormányzati képviselő választás</t>
  </si>
  <si>
    <t xml:space="preserve">Önkorm. és többc. kist. társ. feladatra nem terv. elszám.</t>
  </si>
  <si>
    <t xml:space="preserve">Település hulladékkezelése, köztisztasági tevékenység</t>
  </si>
  <si>
    <t xml:space="preserve">- Le: intézményi támogatás</t>
  </si>
  <si>
    <t xml:space="preserve">ÖSSZESEN:</t>
  </si>
  <si>
    <t xml:space="preserve">6. számú melléklet</t>
  </si>
  <si>
    <t xml:space="preserve">A polgármesteri hivatal bevételeinek összetétele </t>
  </si>
  <si>
    <t xml:space="preserve">2008. évben</t>
  </si>
  <si>
    <t xml:space="preserve">Működési bevételek</t>
  </si>
  <si>
    <t xml:space="preserve">1.</t>
  </si>
  <si>
    <t xml:space="preserve">Intézményi működési bevételek</t>
  </si>
  <si>
    <t xml:space="preserve">- intézményi tevékenységek bevételei</t>
  </si>
  <si>
    <t xml:space="preserve">- kamatbevételek</t>
  </si>
  <si>
    <t xml:space="preserve">- felhalmozási ÁFA-visszatérülés</t>
  </si>
  <si>
    <t xml:space="preserve">2.</t>
  </si>
  <si>
    <t xml:space="preserve">Sajátos működési bevételek</t>
  </si>
  <si>
    <t xml:space="preserve">- helyi adók</t>
  </si>
  <si>
    <t xml:space="preserve">- SZJA átengedett</t>
  </si>
  <si>
    <t xml:space="preserve">- gépjárműadó</t>
  </si>
  <si>
    <t xml:space="preserve">- környezetvédelmi bírság</t>
  </si>
  <si>
    <t xml:space="preserve">építéshatósági bírság</t>
  </si>
  <si>
    <t xml:space="preserve">talajterhelési díj</t>
  </si>
  <si>
    <t xml:space="preserve">- bérleti díjak</t>
  </si>
  <si>
    <t xml:space="preserve">Önkormányzati műk. bev. összesen</t>
  </si>
  <si>
    <t xml:space="preserve">Felhalmozási és tőke jellegű bevételek</t>
  </si>
  <si>
    <t xml:space="preserve">- ingatlanértékesítés</t>
  </si>
  <si>
    <t xml:space="preserve">- földértékesítés</t>
  </si>
  <si>
    <t xml:space="preserve">- gép., ber. felsz. szárm. bevétel</t>
  </si>
  <si>
    <t xml:space="preserve">- lakásértékesítés</t>
  </si>
  <si>
    <t xml:space="preserve">- pénzügyi befektetések bevételei</t>
  </si>
  <si>
    <t xml:space="preserve">Támogatások</t>
  </si>
  <si>
    <t xml:space="preserve">Normatív támogatások</t>
  </si>
  <si>
    <t xml:space="preserve">Normatív kötött felhasználású tám.</t>
  </si>
  <si>
    <t xml:space="preserve">3.</t>
  </si>
  <si>
    <t xml:space="preserve">Központosított, egyéb közp. előir.</t>
  </si>
  <si>
    <t xml:space="preserve">4.</t>
  </si>
  <si>
    <t xml:space="preserve">ÖNHIKI és egyéb támogatás</t>
  </si>
  <si>
    <t xml:space="preserve">5.</t>
  </si>
  <si>
    <t xml:space="preserve">Egyéb központi támogatások</t>
  </si>
  <si>
    <t xml:space="preserve">Önkormányzat kv-i támogatása</t>
  </si>
  <si>
    <t xml:space="preserve">Kiegészítések, visszatérülések</t>
  </si>
  <si>
    <t xml:space="preserve">Pénzeszköz-átvételek</t>
  </si>
  <si>
    <t xml:space="preserve">Működésre</t>
  </si>
  <si>
    <t xml:space="preserve">Felhalmozásra</t>
  </si>
  <si>
    <t xml:space="preserve">Támogatások, pe. átvételek</t>
  </si>
  <si>
    <t xml:space="preserve">Hitelek</t>
  </si>
  <si>
    <t xml:space="preserve">Kölcsönök visszatérülése</t>
  </si>
  <si>
    <t xml:space="preserve">Hitelfelvétel államháztart. kívülről műk.-re</t>
  </si>
  <si>
    <t xml:space="preserve">Hosszú lejáratú hitelfelvétel pü.-i váll.-tól</t>
  </si>
  <si>
    <t xml:space="preserve">Pézforgalom nélküli bevétel</t>
  </si>
  <si>
    <t xml:space="preserve">Önkormányzati bevételek összesen</t>
  </si>
  <si>
    <t xml:space="preserve">7. sz. melléklet</t>
  </si>
  <si>
    <t xml:space="preserve">A 2008. évi költségvetés felhalmozási, felújítási</t>
  </si>
  <si>
    <t xml:space="preserve">kiadásainak teljesítése</t>
  </si>
  <si>
    <t xml:space="preserve">F e l ú j í t á s</t>
  </si>
  <si>
    <t xml:space="preserve">F e l h a l m o z á s</t>
  </si>
  <si>
    <t xml:space="preserve">Helyi közutak létesítése, felújítása</t>
  </si>
  <si>
    <t xml:space="preserve">Saját, vagy bérelt ingatlan hasznosítása </t>
  </si>
  <si>
    <t xml:space="preserve">Önkormányzat igazgatási tevékenysége</t>
  </si>
  <si>
    <t xml:space="preserve">Polgári védelem</t>
  </si>
  <si>
    <t xml:space="preserve">Máshová nem sorolható szervek tevékenysége</t>
  </si>
  <si>
    <t xml:space="preserve"> Közvilágítás</t>
  </si>
  <si>
    <t xml:space="preserve">Iskolai oktatás</t>
  </si>
  <si>
    <t xml:space="preserve">Szennyvízelvezetés- és kezelés</t>
  </si>
  <si>
    <t xml:space="preserve">Települési hulladékkezelés</t>
  </si>
  <si>
    <t xml:space="preserve">Máshová nem sorolható kulturális tevékenység</t>
  </si>
  <si>
    <t xml:space="preserve">8. sz. melléklet</t>
  </si>
  <si>
    <t xml:space="preserve">A rendszeres és eseti segélyek részletezése</t>
  </si>
  <si>
    <t xml:space="preserve">2008.</t>
  </si>
  <si>
    <t xml:space="preserve">Rendszeres pénzbeli ellátások</t>
  </si>
  <si>
    <t xml:space="preserve">- időskorúak járadéka</t>
  </si>
  <si>
    <t xml:space="preserve">- nem foglalkoztatott személyek rendsz. szoc.segélye</t>
  </si>
  <si>
    <t xml:space="preserve">- rendszeres szociális segély</t>
  </si>
  <si>
    <t xml:space="preserve">kereső tev.mellett rendszeres szoc.segély</t>
  </si>
  <si>
    <t xml:space="preserve">- ápolási díj – normatív</t>
  </si>
  <si>
    <t xml:space="preserve">ápolási díj - helyi megállapítás alapján</t>
  </si>
  <si>
    <t xml:space="preserve">- rendszeres gyermekvédelmi támogatás</t>
  </si>
  <si>
    <t xml:space="preserve">egyéb, az önk.rendeletében megáll.juttatás</t>
  </si>
  <si>
    <t xml:space="preserve">Rendszeres pénzbeli ellátások összesen:</t>
  </si>
  <si>
    <t xml:space="preserve">- átmeneti segély gyermek</t>
  </si>
  <si>
    <t xml:space="preserve"> közlekedési támogatás</t>
  </si>
  <si>
    <t xml:space="preserve">- közköltséges temetés</t>
  </si>
  <si>
    <t xml:space="preserve">- temetési segély</t>
  </si>
  <si>
    <t xml:space="preserve">- közgyógyellátás</t>
  </si>
  <si>
    <t xml:space="preserve">rendkívüli gyermekvéd.támogatás</t>
  </si>
  <si>
    <t xml:space="preserve">- lakásfenntartási támogatás-normatív</t>
  </si>
  <si>
    <t xml:space="preserve">lakásfenntartási támogatás-helyi megállapítás</t>
  </si>
  <si>
    <t xml:space="preserve">- lakásfenntartási támogatás-természetben nyújtott</t>
  </si>
  <si>
    <t xml:space="preserve">Eseti pénzbeli ellátások összesen:</t>
  </si>
  <si>
    <t xml:space="preserve">A normatív állami hozzájárulás elszámolása</t>
  </si>
  <si>
    <t xml:space="preserve">9. sz. melléklet</t>
  </si>
  <si>
    <t xml:space="preserve">          a 14/2009.(IV.24.) rendelethez</t>
  </si>
  <si>
    <t xml:space="preserve">Forintban</t>
  </si>
  <si>
    <t xml:space="preserve">Az állami hozzájárulás jogcíme                                                                                                                (az éves költségvetési törvény szerint)</t>
  </si>
  <si>
    <t xml:space="preserve">Költségvetési törvény alapján feladatátvétellel/feladatátadással korrigált</t>
  </si>
  <si>
    <t xml:space="preserve">Évközi változások (+,-)</t>
  </si>
  <si>
    <t xml:space="preserve">Tényleges</t>
  </si>
  <si>
    <t xml:space="preserve">Év végi eltérés (+,-)                              December 31.</t>
  </si>
  <si>
    <t xml:space="preserve">Április 30.</t>
  </si>
  <si>
    <t xml:space="preserve">Július 31.</t>
  </si>
  <si>
    <t xml:space="preserve">mutatószám</t>
  </si>
  <si>
    <t xml:space="preserve">állami hozzájárulás</t>
  </si>
  <si>
    <t xml:space="preserve">Települési önk. feladatai lakosság szám sz.</t>
  </si>
  <si>
    <t xml:space="preserve">Települési önk. közösségi közlekedési feladatok</t>
  </si>
  <si>
    <t xml:space="preserve">Körzeti igazgatás alap-hozzájárulás</t>
  </si>
  <si>
    <t xml:space="preserve">Körzeti igazgatási okmányiroda működési kiad.</t>
  </si>
  <si>
    <t xml:space="preserve">Körzeti igazgatás gyámügyi igazgatási fel.</t>
  </si>
  <si>
    <t xml:space="preserve">Körzeti igazgatás építésügyi igazgatási fel.</t>
  </si>
  <si>
    <t xml:space="preserve">Körzeti igazgatás kiegészítő hozzájárulás ép.</t>
  </si>
  <si>
    <t xml:space="preserve">Lakott külterülettel kapcsolatos feladatok</t>
  </si>
  <si>
    <t xml:space="preserve">Pénzbeli szociális juttatások</t>
  </si>
  <si>
    <t xml:space="preserve">Közművelődési és közgyűjteményi feladatok</t>
  </si>
  <si>
    <t xml:space="preserve">8 hó óvoda 1. nevelési év</t>
  </si>
  <si>
    <t xml:space="preserve">8 hó óvoda 2-3. nevelési év</t>
  </si>
  <si>
    <t xml:space="preserve">4 hó óvoda 1-2. nevelési év</t>
  </si>
  <si>
    <t xml:space="preserve">4 hó óvoda 3. nevelési év</t>
  </si>
  <si>
    <t xml:space="preserve">8 hó ált. isk. 1. évfolyam</t>
  </si>
  <si>
    <t xml:space="preserve">8 hó ált. isk. 2-3. évfolyam</t>
  </si>
  <si>
    <t xml:space="preserve">8 hó ált. isk. 4. évfolyam</t>
  </si>
  <si>
    <t xml:space="preserve">8 hó ált. isk. 5. évfolyam</t>
  </si>
  <si>
    <t xml:space="preserve">8. hó ált. isk. 6. évfolyam</t>
  </si>
  <si>
    <t xml:space="preserve">8. hó ált. isk. 7-8. évfolyam</t>
  </si>
  <si>
    <t xml:space="preserve">4 hó ált. isk. 1-2. évfolyam </t>
  </si>
  <si>
    <t xml:space="preserve">Átvitel:</t>
  </si>
  <si>
    <t xml:space="preserve">Áthozat:</t>
  </si>
  <si>
    <t xml:space="preserve">4 hó ált. isk. 3. évfolyam</t>
  </si>
  <si>
    <t xml:space="preserve">4 hó ált. isk. 4. évfolyam</t>
  </si>
  <si>
    <t xml:space="preserve">4 hó ált. isk. 5-6. évfolyam</t>
  </si>
  <si>
    <t xml:space="preserve">4 hó ált. isk. 7-8. évfolyam</t>
  </si>
  <si>
    <t xml:space="preserve">8 hó középfokú isk. 9. évfolyam</t>
  </si>
  <si>
    <t xml:space="preserve">8 hó középfokú isk. 10. évfolyam</t>
  </si>
  <si>
    <t xml:space="preserve">8 hó középfokú isk. 11-13. évfolyam</t>
  </si>
  <si>
    <t xml:space="preserve">4 hó középfokú isk. 9-10. évfolyam</t>
  </si>
  <si>
    <t xml:space="preserve">4 hó középfokú isk. 11-13. évfolyam</t>
  </si>
  <si>
    <t xml:space="preserve">8 hó szakképzés elméleti képzés felzárkóztató</t>
  </si>
  <si>
    <t xml:space="preserve">8 hó szakképzés elméleti szakiskola </t>
  </si>
  <si>
    <t xml:space="preserve">4 hó szakképzés elméleti képzés felzárkóztató</t>
  </si>
  <si>
    <t xml:space="preserve">4 hó szakképzés elméleti szakiskola</t>
  </si>
  <si>
    <t xml:space="preserve">8 hó alapfokú művészetoktatás</t>
  </si>
  <si>
    <t xml:space="preserve">4 hó alapfokú művészetoktatás</t>
  </si>
  <si>
    <t xml:space="preserve">8 hó kollégium</t>
  </si>
  <si>
    <t xml:space="preserve">4 hó kollégium</t>
  </si>
  <si>
    <t xml:space="preserve">8 hó napközis vagy tanulószobai foglalkozás</t>
  </si>
  <si>
    <t xml:space="preserve">8 hó iskolaotthonos oktatás 1-4. évfolyam</t>
  </si>
  <si>
    <t xml:space="preserve">4 hó napközis foglalkozás 1-4. évfolyam</t>
  </si>
  <si>
    <t xml:space="preserve">4 hó napközis foglalkozás 5-8. évfolyam</t>
  </si>
  <si>
    <t xml:space="preserve">4 hó iskolaotthonos oktatás 1-2. évfolyam</t>
  </si>
  <si>
    <t xml:space="preserve">4 hó iskolaotthonos oktatás 3. évfolyam</t>
  </si>
  <si>
    <t xml:space="preserve">4 hó iskolaotthonos oktatás 4. évfolyam</t>
  </si>
  <si>
    <t xml:space="preserve">8 hó gyakolati oktatás 9-10. évfolyam</t>
  </si>
  <si>
    <t xml:space="preserve">4 hó gyakorlati oktatás 9-10. évfolyam</t>
  </si>
  <si>
    <t xml:space="preserve">8 hó szakmai gyakorlati képzés egyévfolyamos k.</t>
  </si>
  <si>
    <t xml:space="preserve">4 hó szakmai gyakorlati képzés egyévfolyamos k.</t>
  </si>
  <si>
    <t xml:space="preserve">4 hó szakmai gyakorlati képzés első évf. k.</t>
  </si>
  <si>
    <t xml:space="preserve">8 hó szakmai gyakorlati képzés utolsó évf. k.</t>
  </si>
  <si>
    <t xml:space="preserve">4 hó szakmai gyakorlati képzés utolsó évf. k.</t>
  </si>
  <si>
    <t xml:space="preserve">8 hó szakmai gyak. tanulószerződéssel</t>
  </si>
  <si>
    <t xml:space="preserve">4 hó szakmai gyak. tanulószerződéssel</t>
  </si>
  <si>
    <t xml:space="preserve">8 hó magántanuló sajátos nevelési igényű</t>
  </si>
  <si>
    <t xml:space="preserve">8 hó testi, érzékszervei sajátos nevelési igényű</t>
  </si>
  <si>
    <t xml:space="preserve">8 hó beszéd, enyhe org. sajátos nevelési igényű</t>
  </si>
  <si>
    <t xml:space="preserve">4 hó nem organikus sajátos nevelési igényű</t>
  </si>
  <si>
    <t xml:space="preserve">8 hó kizárólag magyar nyelven folyó roma kis. nev.</t>
  </si>
  <si>
    <t xml:space="preserve">4 hó kizárólag magyar nyelven folyó roma kis. nev.</t>
  </si>
  <si>
    <t xml:space="preserve">8 hó két tanítási nyelven folyó oktatás</t>
  </si>
  <si>
    <t xml:space="preserve">4 hó két tanítási nyelven folyó oktatás</t>
  </si>
  <si>
    <t xml:space="preserve">8 hó nyelvi előkészítő</t>
  </si>
  <si>
    <t xml:space="preserve">4 hó nyelvi előkészítő</t>
  </si>
  <si>
    <t xml:space="preserve">4 hó pedagógiai módszerek támogatása műv.</t>
  </si>
  <si>
    <t xml:space="preserve">8 hó bejáró tanulók</t>
  </si>
  <si>
    <t xml:space="preserve">4 hó bejáró tanulók</t>
  </si>
  <si>
    <t xml:space="preserve">8 hó kedvezményes étkeztetés</t>
  </si>
  <si>
    <t xml:space="preserve">4 hó kedvezményes étkeztetés</t>
  </si>
  <si>
    <t xml:space="preserve">12 hó kedvezményes étkeztetés kieg. hozzájárulás</t>
  </si>
  <si>
    <t xml:space="preserve">12 hó ingyenes tankönyvellátás</t>
  </si>
  <si>
    <t xml:space="preserve">12 hó ált. hozzájárulás a tankönyvellátáshoz</t>
  </si>
  <si>
    <t xml:space="preserve">4 hó kollégiumi lakhatási feltételek megteremtése</t>
  </si>
  <si>
    <t xml:space="preserve">4 hó magántanuló sajátos nevelésű </t>
  </si>
  <si>
    <t xml:space="preserve">4 hó beszédfogyatékos, enyhe értelmi fogyatékos</t>
  </si>
  <si>
    <t xml:space="preserve">8 hó szakm. gyak. első évf.k.(1 évet meghaladja) </t>
  </si>
  <si>
    <t xml:space="preserve">Feladatmutatóval összef. Normatívák Összesen</t>
  </si>
  <si>
    <t xml:space="preserve">8 hó pedagógus szakvizsga</t>
  </si>
  <si>
    <t xml:space="preserve">4 hó pedagógus szakvizsga</t>
  </si>
  <si>
    <t xml:space="preserve">8 hó pedagógiai szakszolgálat</t>
  </si>
  <si>
    <t xml:space="preserve">Kötött felhasználású normatívák összesen:</t>
  </si>
  <si>
    <t xml:space="preserve">MINDÖSSZESEN:</t>
  </si>
  <si>
    <t xml:space="preserve">10. sz. melléklet</t>
  </si>
  <si>
    <t xml:space="preserve">V A G Y O N K I M U T A T Á S</t>
  </si>
  <si>
    <t xml:space="preserve">E S Z K Ö Z Ö K </t>
  </si>
  <si>
    <t xml:space="preserve">F O R R Á S O K </t>
  </si>
  <si>
    <t xml:space="preserve">Intézmény megnevezése</t>
  </si>
  <si>
    <t xml:space="preserve">Immater. javak</t>
  </si>
  <si>
    <t xml:space="preserve">Tárgyi eszközök</t>
  </si>
  <si>
    <t xml:space="preserve">Befekt. pénzügyi eszközök</t>
  </si>
  <si>
    <t xml:space="preserve">Üzemelt. átadott eszközök</t>
  </si>
  <si>
    <t xml:space="preserve">Befekt. eszközök összesen</t>
  </si>
  <si>
    <t xml:space="preserve">Forgó- eszközök</t>
  </si>
  <si>
    <t xml:space="preserve">Eszközök összesen</t>
  </si>
  <si>
    <t xml:space="preserve">Saját  tőke</t>
  </si>
  <si>
    <t xml:space="preserve">Tartalékok</t>
  </si>
  <si>
    <t xml:space="preserve">Kötele- zettségek</t>
  </si>
  <si>
    <t xml:space="preserve">Források összesen</t>
  </si>
  <si>
    <t xml:space="preserve">Városi Kincstár</t>
  </si>
  <si>
    <t xml:space="preserve">Polgármesteri Hivatal</t>
  </si>
  <si>
    <t xml:space="preserve">Önkormányzat összesen</t>
  </si>
  <si>
    <t xml:space="preserve">11. számú melléklet</t>
  </si>
  <si>
    <t xml:space="preserve">Pénzmaradvány-kimutatás az</t>
  </si>
  <si>
    <t xml:space="preserve">önállóan gazdálkodó költségvetési szerveknél</t>
  </si>
  <si>
    <t xml:space="preserve">Záró</t>
  </si>
  <si>
    <t xml:space="preserve">Aktív és</t>
  </si>
  <si>
    <t xml:space="preserve">Tárgyévi</t>
  </si>
  <si>
    <t xml:space="preserve">Befizetés</t>
  </si>
  <si>
    <t xml:space="preserve">Befizetések</t>
  </si>
  <si>
    <t xml:space="preserve">Kiuta-</t>
  </si>
  <si>
    <t xml:space="preserve">Költségv.</t>
  </si>
  <si>
    <t xml:space="preserve">Auditálási</t>
  </si>
  <si>
    <t xml:space="preserve">pénzkészl.</t>
  </si>
  <si>
    <t xml:space="preserve">passzív</t>
  </si>
  <si>
    <t xml:space="preserve">helyesb.</t>
  </si>
  <si>
    <t xml:space="preserve">int. többlet-</t>
  </si>
  <si>
    <t xml:space="preserve">többlet állami</t>
  </si>
  <si>
    <t xml:space="preserve">latlan</t>
  </si>
  <si>
    <t xml:space="preserve">pénzmar.</t>
  </si>
  <si>
    <t xml:space="preserve">eltérések</t>
  </si>
  <si>
    <t xml:space="preserve">pü-i elsz.</t>
  </si>
  <si>
    <t xml:space="preserve">tám. miatt</t>
  </si>
  <si>
    <t xml:space="preserve">tám.</t>
  </si>
  <si>
    <t xml:space="preserve">  Műv. Központ és Könyvtár</t>
  </si>
  <si>
    <t xml:space="preserve">  Zeneiskola</t>
  </si>
  <si>
    <t xml:space="preserve">  Sportközpont</t>
  </si>
  <si>
    <t xml:space="preserve">Intézmények összesen:</t>
  </si>
  <si>
    <t xml:space="preserve">Önkormányzat összesen:</t>
  </si>
  <si>
    <t xml:space="preserve">12. sz. melléklet a 14/2009.(IV.24.) rendelethez</t>
  </si>
  <si>
    <t xml:space="preserve">Egyszerűsített mérleg </t>
  </si>
  <si>
    <t xml:space="preserve">ESZKÖZÖK</t>
  </si>
  <si>
    <t xml:space="preserve">FORRÁSOK</t>
  </si>
  <si>
    <t xml:space="preserve">Állományi érték</t>
  </si>
  <si>
    <t xml:space="preserve">Tárgyévi </t>
  </si>
  <si>
    <t xml:space="preserve">Előző év</t>
  </si>
  <si>
    <t xml:space="preserve">Tárgyév</t>
  </si>
  <si>
    <t xml:space="preserve">auditált</t>
  </si>
  <si>
    <t xml:space="preserve">egysz. besz.</t>
  </si>
  <si>
    <t xml:space="preserve">záróadatai</t>
  </si>
  <si>
    <t xml:space="preserve">A./ Befektetett eszközök</t>
  </si>
  <si>
    <t xml:space="preserve">D./ Saját tőke</t>
  </si>
  <si>
    <t xml:space="preserve">      I. Immateriális javak</t>
  </si>
  <si>
    <t xml:space="preserve">      1./ Induló tőke</t>
  </si>
  <si>
    <t xml:space="preserve">     II. Tárgyi eszközök</t>
  </si>
  <si>
    <t xml:space="preserve">      2./ Tőkeváltozások</t>
  </si>
  <si>
    <t xml:space="preserve">    III. Befektetett pü.-i eszk.</t>
  </si>
  <si>
    <t xml:space="preserve">    IV. Üzemeltetésre, kezelésre</t>
  </si>
  <si>
    <t xml:space="preserve">E./ Tartalékok</t>
  </si>
  <si>
    <t xml:space="preserve">          átadott eszközök</t>
  </si>
  <si>
    <t xml:space="preserve">      I. Költségvetési tartalékok</t>
  </si>
  <si>
    <t xml:space="preserve">     II. Vállalkozási tartalékok</t>
  </si>
  <si>
    <t xml:space="preserve">B./ Forgóeszközök</t>
  </si>
  <si>
    <t xml:space="preserve">      I. Készletek</t>
  </si>
  <si>
    <t xml:space="preserve">F./ Kötelezettségek</t>
  </si>
  <si>
    <t xml:space="preserve">     II. Követelések</t>
  </si>
  <si>
    <t xml:space="preserve">      I. Hosszú lejáratú kötelezetts.</t>
  </si>
  <si>
    <t xml:space="preserve">    III. Értékpapírok</t>
  </si>
  <si>
    <t xml:space="preserve">     II. Rövid lejáratú kötelezetts.</t>
  </si>
  <si>
    <t xml:space="preserve">    IV. Pénzeszközök</t>
  </si>
  <si>
    <t xml:space="preserve">    III. Egyéb passzív pénzügyi</t>
  </si>
  <si>
    <t xml:space="preserve">     V. Egyéb aktív pénzügyi</t>
  </si>
  <si>
    <t xml:space="preserve">          elszámolások</t>
  </si>
  <si>
    <t xml:space="preserve">ESZKÖZÖK ÖSSZESEN:</t>
  </si>
  <si>
    <t xml:space="preserve">FORRÁSOK ÖSSZESEN:</t>
  </si>
  <si>
    <t xml:space="preserve">Az Önkormányzat a 2008. évi egyszerűsített éves költségvetési beszámolóját a számviteli törvényben, illetve a 249/2000.(XII.24.) Korm. rendeletben</t>
  </si>
  <si>
    <t xml:space="preserve">foglaltak szerint állította össze.</t>
  </si>
  <si>
    <t xml:space="preserve">Az egyszerűsített éves költségvetési beszámoló az Önkormányzat vagyoni, pénzügyi és jövedelmi helyzetéről megbízható és valós képet ad.</t>
  </si>
  <si>
    <t xml:space="preserve">Tiszavasvári, 2009. április13.</t>
  </si>
  <si>
    <t xml:space="preserve">László András</t>
  </si>
  <si>
    <t xml:space="preserve">könyvvizsgáló (ig. sz. 001992)</t>
  </si>
  <si>
    <t xml:space="preserve">13. sz. melléklet</t>
  </si>
  <si>
    <t xml:space="preserve">Egyszerűsített éves pénzforgalmi jelentés</t>
  </si>
  <si>
    <t xml:space="preserve">Sorsz.</t>
  </si>
  <si>
    <t xml:space="preserve">01</t>
  </si>
  <si>
    <t xml:space="preserve">Személyi juttatások</t>
  </si>
  <si>
    <t xml:space="preserve">02</t>
  </si>
  <si>
    <t xml:space="preserve">Munkaadókat terhelő járulékok</t>
  </si>
  <si>
    <t xml:space="preserve">03</t>
  </si>
  <si>
    <t xml:space="preserve">Dologi és egyéb folyó kiadások</t>
  </si>
  <si>
    <t xml:space="preserve">04</t>
  </si>
  <si>
    <t xml:space="preserve">Végleges pézeszközátadás, egyéb támogatás</t>
  </si>
  <si>
    <t xml:space="preserve">05</t>
  </si>
  <si>
    <t xml:space="preserve">Ellátottak juttatásai</t>
  </si>
  <si>
    <t xml:space="preserve">06</t>
  </si>
  <si>
    <t xml:space="preserve">Felújítás</t>
  </si>
  <si>
    <t xml:space="preserve">07</t>
  </si>
  <si>
    <t xml:space="preserve">Felhalmozási kiadások</t>
  </si>
  <si>
    <t xml:space="preserve">08</t>
  </si>
  <si>
    <t xml:space="preserve">Kölcsönök nyújtása</t>
  </si>
  <si>
    <t xml:space="preserve">09</t>
  </si>
  <si>
    <t xml:space="preserve">Felhalmozási pénzeszközátadás</t>
  </si>
  <si>
    <t xml:space="preserve">10</t>
  </si>
  <si>
    <t xml:space="preserve">Részesedés vásárlás</t>
  </si>
  <si>
    <t xml:space="preserve">11</t>
  </si>
  <si>
    <t xml:space="preserve">Költsvet. pénzforgalmi kiadások (01+...+10)</t>
  </si>
  <si>
    <t xml:space="preserve">12</t>
  </si>
  <si>
    <t xml:space="preserve">Hitelek és kölcsönök kiadásai</t>
  </si>
  <si>
    <t xml:space="preserve">13</t>
  </si>
  <si>
    <t xml:space="preserve">Értékpapírok kiadásai</t>
  </si>
  <si>
    <t xml:space="preserve">14</t>
  </si>
  <si>
    <t xml:space="preserve">Finanszírozási kiadások (12+13)</t>
  </si>
  <si>
    <t xml:space="preserve">15</t>
  </si>
  <si>
    <t xml:space="preserve">Pénzforgalmi kiadások (11+14)</t>
  </si>
  <si>
    <t xml:space="preserve">16</t>
  </si>
  <si>
    <t xml:space="preserve">Pénzforgalom nélküli kiadások</t>
  </si>
  <si>
    <t xml:space="preserve">17</t>
  </si>
  <si>
    <t xml:space="preserve">Kiegyenlítő, függő, átfutó kiadások</t>
  </si>
  <si>
    <t xml:space="preserve">KIADÁSOK ÖSSZESEN (15+16+17)</t>
  </si>
  <si>
    <t xml:space="preserve">Önkormányzatok sajátos működési bevételei</t>
  </si>
  <si>
    <t xml:space="preserve">18-ból Önkormányzatok sajátos felhalm. és tőkebev.</t>
  </si>
  <si>
    <t xml:space="preserve">Támogatások, kiegészítések és átvett pénzeszközök</t>
  </si>
  <si>
    <t xml:space="preserve">20-ból Önkormányzatok költségvetési támogatása</t>
  </si>
  <si>
    <t xml:space="preserve">Kölcsön visszatérülése</t>
  </si>
  <si>
    <t xml:space="preserve">Költsvet. pénzforg.bevételek (19+20+21+23+25)</t>
  </si>
  <si>
    <t xml:space="preserve">Hitelek, kölcsönök bevételei</t>
  </si>
  <si>
    <t xml:space="preserve">Értékpapírok bevételei</t>
  </si>
  <si>
    <t xml:space="preserve">Finanszírozási bevételek összesen (27+28)</t>
  </si>
  <si>
    <t xml:space="preserve">Pénzforgalmi bevételek (26+29)</t>
  </si>
  <si>
    <t xml:space="preserve">Pénzforgalom nélküli bevételek</t>
  </si>
  <si>
    <t xml:space="preserve">Kiegyenlítő, függő, átfutó bevételek</t>
  </si>
  <si>
    <t xml:space="preserve">BEVÉTELEK ÖSSZESEN (30+31+32)</t>
  </si>
  <si>
    <t xml:space="preserve">Költsvet. bev. és kiad. különbsége</t>
  </si>
  <si>
    <t xml:space="preserve">Finanszírozási műveletek eredménye</t>
  </si>
  <si>
    <t xml:space="preserve">Aktív és passzív pénzügyi műveletek ereménye</t>
  </si>
  <si>
    <t xml:space="preserve">14. sz. melléklet</t>
  </si>
  <si>
    <t xml:space="preserve">Az egyszerűsített pénzmaradvány-kimutatás</t>
  </si>
  <si>
    <t xml:space="preserve">Auditálási eltérések</t>
  </si>
  <si>
    <t xml:space="preserve">Tárgyév egysz. besz. audit. záróadatok</t>
  </si>
  <si>
    <t xml:space="preserve">Záró pénzkészlet</t>
  </si>
  <si>
    <t xml:space="preserve">Egyéb aktív és passzív pénzügyi elszámolások összevont záróegyenlege</t>
  </si>
  <si>
    <t xml:space="preserve">Előző év(ek)ben képzett tartalékok maradványa (-)</t>
  </si>
  <si>
    <t xml:space="preserve">Vállalkozási tevékenység pénzforg. eredménye (-)</t>
  </si>
  <si>
    <t xml:space="preserve">Tárgyévi helyesbített pénzmaradvány (1 ± 2 - 3 - 4)</t>
  </si>
  <si>
    <t xml:space="preserve">6.</t>
  </si>
  <si>
    <t xml:space="preserve">Finanszírozásból származó korrekciók (+,-)</t>
  </si>
  <si>
    <t xml:space="preserve">7.</t>
  </si>
  <si>
    <t xml:space="preserve">Költségvetési támogatás kiutalatlan tám.miatt</t>
  </si>
  <si>
    <t xml:space="preserve">módosító tételek (+,-)</t>
  </si>
  <si>
    <t xml:space="preserve">8.</t>
  </si>
  <si>
    <t xml:space="preserve">Váll.tev. eredményéből alaptev. ellát.-ra felhaszn. összeg</t>
  </si>
  <si>
    <t xml:space="preserve">9.</t>
  </si>
  <si>
    <t xml:space="preserve">Ktsgv-i pénzmaradványt külön jogsz.alapján mód. tétel (+,-)</t>
  </si>
  <si>
    <t xml:space="preserve">10.</t>
  </si>
  <si>
    <r>
      <rPr>
        <sz val="10"/>
        <rFont val="Times New Roman CE"/>
        <family val="1"/>
        <charset val="238"/>
      </rPr>
      <t xml:space="preserve">Módosított pénzmaradvány (5 ± 6 ± 7 + 8</t>
    </r>
    <r>
      <rPr>
        <u val="single"/>
        <sz val="10"/>
        <rFont val="Times New Roman CE"/>
        <family val="1"/>
        <charset val="238"/>
      </rPr>
      <t xml:space="preserve">+</t>
    </r>
    <r>
      <rPr>
        <sz val="10"/>
        <rFont val="Times New Roman CE"/>
        <family val="1"/>
        <charset val="238"/>
      </rPr>
      <t xml:space="preserve">9)</t>
    </r>
  </si>
  <si>
    <t xml:space="preserve">11.</t>
  </si>
  <si>
    <t xml:space="preserve">10-ből egészségbizt. alapból folyósított pénzeszk. maradványa</t>
  </si>
  <si>
    <t xml:space="preserve">12.</t>
  </si>
  <si>
    <t xml:space="preserve">10-ből kötelezettséggel terhelt pénzmaradvány</t>
  </si>
  <si>
    <t xml:space="preserve">13.</t>
  </si>
  <si>
    <t xml:space="preserve">10-ből szabad pénzmaradvány</t>
  </si>
  <si>
    <t xml:space="preserve">15. sz. melléklet</t>
  </si>
  <si>
    <t xml:space="preserve">Tiszavasvári Város Cigány Kisebbségi Önkormányzata</t>
  </si>
  <si>
    <t xml:space="preserve">2008. évi költségvetésének teljesítése</t>
  </si>
  <si>
    <t xml:space="preserve">Támogatás, pénzeszköz átadás</t>
  </si>
  <si>
    <t xml:space="preserve">Szakmai anyag beszerzés</t>
  </si>
  <si>
    <t xml:space="preserve">Pénzeszköz-átadás államházt.-on kívülre</t>
  </si>
  <si>
    <t xml:space="preserve">Képviselők juttatásai</t>
  </si>
  <si>
    <t xml:space="preserve">TB- járulék</t>
  </si>
  <si>
    <t xml:space="preserve">Egészségügyi hozzájárulás</t>
  </si>
  <si>
    <t xml:space="preserve">Irodaszer, nyomtatvány beszerzés</t>
  </si>
  <si>
    <t xml:space="preserve">Könyv, folyóirat, egyéb inf. hord. </t>
  </si>
  <si>
    <t xml:space="preserve">Kisértékű tárgyi eszk.és szell.term. besz.</t>
  </si>
  <si>
    <t xml:space="preserve">Egyéb készletbeszerzés</t>
  </si>
  <si>
    <t xml:space="preserve">Nem adatátviteli c. távközlési díjak</t>
  </si>
  <si>
    <t xml:space="preserve">Szállítási szolgáltatás</t>
  </si>
  <si>
    <t xml:space="preserve">Adatátviteli célú távközlési díjak</t>
  </si>
  <si>
    <t xml:space="preserve">Televízió előfizetés díja</t>
  </si>
  <si>
    <t xml:space="preserve">Vás. term. és szolg. ÁFA</t>
  </si>
  <si>
    <t xml:space="preserve">Belföldi kiküldetés</t>
  </si>
  <si>
    <t xml:space="preserve">Reprezentáció</t>
  </si>
  <si>
    <t xml:space="preserve">Egyéb dologi kiadások</t>
  </si>
  <si>
    <t xml:space="preserve">Költségvetési kiadások összesen:</t>
  </si>
  <si>
    <t xml:space="preserve">Bevételek:</t>
  </si>
  <si>
    <t xml:space="preserve">Állami támogatás</t>
  </si>
  <si>
    <t xml:space="preserve">Átvett pénzeszközök</t>
  </si>
  <si>
    <t xml:space="preserve">Támogatás</t>
  </si>
  <si>
    <t xml:space="preserve">Rövidlej.bankbetétek után kapott kamat</t>
  </si>
  <si>
    <t xml:space="preserve">Önkormányzati támogatás</t>
  </si>
  <si>
    <t xml:space="preserve">Költségvetési bevétel összesen:</t>
  </si>
  <si>
    <t xml:space="preserve">16. számú melléklet</t>
  </si>
  <si>
    <t xml:space="preserve">A hitelállomány és a hitelek törlesztése</t>
  </si>
  <si>
    <t xml:space="preserve">Hitelállomány</t>
  </si>
  <si>
    <t xml:space="preserve">Hiteltörlesztés</t>
  </si>
  <si>
    <t xml:space="preserve">2008.dec. 31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r>
      <rPr>
        <sz val="12"/>
        <rFont val="Times New Roman CE"/>
        <family val="1"/>
        <charset val="238"/>
      </rPr>
      <t xml:space="preserve">Infrastrukturális hitel </t>
    </r>
    <r>
      <rPr>
        <i val="true"/>
        <sz val="12"/>
        <rFont val="Times New Roman CE"/>
        <family val="0"/>
        <charset val="238"/>
      </rPr>
      <t xml:space="preserve">(lejárat: 2025)</t>
    </r>
  </si>
  <si>
    <r>
      <rPr>
        <sz val="12"/>
        <rFont val="Times New Roman CE"/>
        <family val="1"/>
        <charset val="238"/>
      </rPr>
      <t xml:space="preserve">Beruházás a 21. sz. iskolába </t>
    </r>
    <r>
      <rPr>
        <i val="true"/>
        <sz val="12"/>
        <rFont val="Times New Roman CE"/>
        <family val="1"/>
        <charset val="238"/>
      </rPr>
      <t xml:space="preserve">(lejárat:2015.)</t>
    </r>
  </si>
  <si>
    <t xml:space="preserve">Viziközműtársulati hitel-Tiszavasvári</t>
  </si>
  <si>
    <t xml:space="preserve">Viziközműtársulati hitel-Üdülőterület</t>
  </si>
  <si>
    <t xml:space="preserve">Gépjármű vásárlási hitel</t>
  </si>
  <si>
    <t xml:space="preserve">Rövidlejáratú hitel</t>
  </si>
  <si>
    <t xml:space="preserve">17.sz. melléklet</t>
  </si>
  <si>
    <t xml:space="preserve"> A Tiszavasvári Önkormányzat 2008. évi közvetett  támogatásai a helyi adóknál</t>
  </si>
  <si>
    <t xml:space="preserve">ezer Ft-ban</t>
  </si>
  <si>
    <t xml:space="preserve">A támogatás adónemenként</t>
  </si>
  <si>
    <t xml:space="preserve">Adóelen-gedés</t>
  </si>
  <si>
    <t xml:space="preserve">Adómen-tesség</t>
  </si>
  <si>
    <t xml:space="preserve">Behajthatat-lanság</t>
  </si>
  <si>
    <t xml:space="preserve">Összesen</t>
  </si>
  <si>
    <t xml:space="preserve">összege eFt</t>
  </si>
  <si>
    <t xml:space="preserve">eFt</t>
  </si>
  <si>
    <t xml:space="preserve">Gépjárműadó és pótlék</t>
  </si>
  <si>
    <t xml:space="preserve">Iparűzési adó és pótlék</t>
  </si>
  <si>
    <t xml:space="preserve">Magánszemélyek komm. adó</t>
  </si>
  <si>
    <t xml:space="preserve">Tiszavasvári Város Önkormányzatának 2008. évi mérlege </t>
  </si>
  <si>
    <t xml:space="preserve">18. sz. melléklet            a 14/2009.(IV.24.) rendelethez         adatok eFt-ban</t>
  </si>
  <si>
    <t xml:space="preserve">Eszközök</t>
  </si>
  <si>
    <t xml:space="preserve">Források</t>
  </si>
  <si>
    <t xml:space="preserve">2007.</t>
  </si>
  <si>
    <t xml:space="preserve">Alapítás-átszerv. aktivált érték</t>
  </si>
  <si>
    <t xml:space="preserve">63.</t>
  </si>
  <si>
    <t xml:space="preserve">Induló tőke</t>
  </si>
  <si>
    <t xml:space="preserve">Kísérleti fejlesztés aktivált érték</t>
  </si>
  <si>
    <t xml:space="preserve">64.</t>
  </si>
  <si>
    <t xml:space="preserve">Tőkeváltozások</t>
  </si>
  <si>
    <t xml:space="preserve">Vagyoni értékű jogok</t>
  </si>
  <si>
    <t xml:space="preserve">65.</t>
  </si>
  <si>
    <t xml:space="preserve">Értékesítési tartalék</t>
  </si>
  <si>
    <t xml:space="preserve">Szellemi termékek</t>
  </si>
  <si>
    <t xml:space="preserve">66.</t>
  </si>
  <si>
    <t xml:space="preserve">D.)</t>
  </si>
  <si>
    <t xml:space="preserve">SAJÁT TŐKE ÖSSZESEN</t>
  </si>
  <si>
    <t xml:space="preserve">Immateriális jav.adott előleg</t>
  </si>
  <si>
    <t xml:space="preserve">67.</t>
  </si>
  <si>
    <t xml:space="preserve">Ktgv-i tartalék elszám.</t>
  </si>
  <si>
    <t xml:space="preserve">Immateriális javak értékhely.</t>
  </si>
  <si>
    <t xml:space="preserve">68.</t>
  </si>
  <si>
    <t xml:space="preserve">- tárgyévi ktgv-i tartalék</t>
  </si>
  <si>
    <t xml:space="preserve">I.</t>
  </si>
  <si>
    <t xml:space="preserve">Immateriális javak</t>
  </si>
  <si>
    <t xml:space="preserve">69.</t>
  </si>
  <si>
    <t xml:space="preserve">- előző évi ktgv-i tartalék</t>
  </si>
  <si>
    <t xml:space="preserve">Ingatlanok, kapcs. v. jog</t>
  </si>
  <si>
    <t xml:space="preserve">70.</t>
  </si>
  <si>
    <t xml:space="preserve">Költségvetési pénzmaradvány</t>
  </si>
  <si>
    <t xml:space="preserve">Gépek, berendezések, felsz.</t>
  </si>
  <si>
    <t xml:space="preserve">71.</t>
  </si>
  <si>
    <t xml:space="preserve">Kiadási megtakarítás</t>
  </si>
  <si>
    <t xml:space="preserve">Járművek</t>
  </si>
  <si>
    <t xml:space="preserve">72.</t>
  </si>
  <si>
    <t xml:space="preserve">Bevételi lemaradás</t>
  </si>
  <si>
    <t xml:space="preserve">Tenyészállatok</t>
  </si>
  <si>
    <t xml:space="preserve">73.</t>
  </si>
  <si>
    <t xml:space="preserve">Előirányzat-maradvány</t>
  </si>
  <si>
    <t xml:space="preserve">Beruházások, felújítások</t>
  </si>
  <si>
    <t xml:space="preserve">74.</t>
  </si>
  <si>
    <t xml:space="preserve">Ktgv-i tartalék összesen</t>
  </si>
  <si>
    <t xml:space="preserve">Beruházárokra adott előlegek</t>
  </si>
  <si>
    <t xml:space="preserve">75.</t>
  </si>
  <si>
    <t xml:space="preserve">Vállalk. tartalék elszám.</t>
  </si>
  <si>
    <t xml:space="preserve">14.</t>
  </si>
  <si>
    <t xml:space="preserve">Állami készletek, tartalékok</t>
  </si>
  <si>
    <t xml:space="preserve">76.</t>
  </si>
  <si>
    <t xml:space="preserve">- tárgyévi váll. tartalék</t>
  </si>
  <si>
    <t xml:space="preserve">15.</t>
  </si>
  <si>
    <t xml:space="preserve">Tárgyi eszközök értékhelyesb.</t>
  </si>
  <si>
    <t xml:space="preserve">77.</t>
  </si>
  <si>
    <t xml:space="preserve">- előző évi váll. tartalék</t>
  </si>
  <si>
    <t xml:space="preserve">16.</t>
  </si>
  <si>
    <t xml:space="preserve">II.</t>
  </si>
  <si>
    <t xml:space="preserve">Tárgyi eszközök összesen</t>
  </si>
  <si>
    <t xml:space="preserve">78.</t>
  </si>
  <si>
    <t xml:space="preserve">Vállalkozási tev. eredménye</t>
  </si>
  <si>
    <t xml:space="preserve">17.</t>
  </si>
  <si>
    <t xml:space="preserve">Egyéb t. részesedés</t>
  </si>
  <si>
    <t xml:space="preserve">79.</t>
  </si>
  <si>
    <t xml:space="preserve">Vállal. tev. kiadási megtak.</t>
  </si>
  <si>
    <t xml:space="preserve">18.</t>
  </si>
  <si>
    <t xml:space="preserve">Tartós hit. megtest. értékp.</t>
  </si>
  <si>
    <t xml:space="preserve">80.</t>
  </si>
  <si>
    <t xml:space="preserve">Vállal. tev. bev. lemaradása</t>
  </si>
  <si>
    <t xml:space="preserve">19.</t>
  </si>
  <si>
    <t xml:space="preserve">Tartósan adott kölcsön </t>
  </si>
  <si>
    <t xml:space="preserve">81.</t>
  </si>
  <si>
    <t xml:space="preserve">Vállal. tartalék összesen</t>
  </si>
  <si>
    <t xml:space="preserve">20.</t>
  </si>
  <si>
    <t xml:space="preserve">Hosszú lejáratú bankbetétek</t>
  </si>
  <si>
    <t xml:space="preserve">82.</t>
  </si>
  <si>
    <t xml:space="preserve">E.)</t>
  </si>
  <si>
    <t xml:space="preserve">TARTALÉKOK ÖSSZ.</t>
  </si>
  <si>
    <t xml:space="preserve">21.</t>
  </si>
  <si>
    <t xml:space="preserve">Egyéb hosszú lejáratú köv.</t>
  </si>
  <si>
    <t xml:space="preserve">83.</t>
  </si>
  <si>
    <t xml:space="preserve">Hosszú lejáratú kölcsönök</t>
  </si>
  <si>
    <t xml:space="preserve">22.</t>
  </si>
  <si>
    <t xml:space="preserve">Befekt.pénzügyi eszk. értékh.</t>
  </si>
  <si>
    <t xml:space="preserve">84.</t>
  </si>
  <si>
    <t xml:space="preserve">Tart. fejl. cél kötv. kib.-ból</t>
  </si>
  <si>
    <t xml:space="preserve">23.</t>
  </si>
  <si>
    <t xml:space="preserve">III.</t>
  </si>
  <si>
    <t xml:space="preserve">Befekt. pü-i eszk. össz.</t>
  </si>
  <si>
    <t xml:space="preserve">85.</t>
  </si>
  <si>
    <t xml:space="preserve">Tart. műk. célú kötv. kib.-ból</t>
  </si>
  <si>
    <t xml:space="preserve">24.</t>
  </si>
  <si>
    <t xml:space="preserve">Üzemeltetésre,kez. átadott eszk.</t>
  </si>
  <si>
    <t xml:space="preserve">86.</t>
  </si>
  <si>
    <t xml:space="preserve">Ber. és fejl. célú hitelek</t>
  </si>
  <si>
    <t xml:space="preserve">25.</t>
  </si>
  <si>
    <t xml:space="preserve">Koncesszióba adott eszk.</t>
  </si>
  <si>
    <t xml:space="preserve">87.</t>
  </si>
  <si>
    <t xml:space="preserve">Műk. célú hosszú lej. hitelek</t>
  </si>
  <si>
    <t xml:space="preserve">26.</t>
  </si>
  <si>
    <t xml:space="preserve">Vagyonkezelésbe adott eszk.</t>
  </si>
  <si>
    <t xml:space="preserve">88.</t>
  </si>
  <si>
    <t xml:space="preserve">Egyéb hosszú lejáratú köt. </t>
  </si>
  <si>
    <t xml:space="preserve">27.</t>
  </si>
  <si>
    <t xml:space="preserve">Vagyonkezelésbe vett eszk.</t>
  </si>
  <si>
    <t xml:space="preserve">89.</t>
  </si>
  <si>
    <t xml:space="preserve">Hosszú lejáratú köt. össz.</t>
  </si>
  <si>
    <t xml:space="preserve">28.</t>
  </si>
  <si>
    <t xml:space="preserve">1-4. értékhelyesbítése</t>
  </si>
  <si>
    <t xml:space="preserve">90.</t>
  </si>
  <si>
    <t xml:space="preserve">Rövid lejáratú kölcsönök</t>
  </si>
  <si>
    <t xml:space="preserve">29.</t>
  </si>
  <si>
    <t xml:space="preserve">IV.</t>
  </si>
  <si>
    <t xml:space="preserve">Üz., kez. átv. eszk. </t>
  </si>
  <si>
    <t xml:space="preserve">91.</t>
  </si>
  <si>
    <t xml:space="preserve">Rövid lejáratú hitelek</t>
  </si>
  <si>
    <t xml:space="preserve">30.</t>
  </si>
  <si>
    <t xml:space="preserve">A.)</t>
  </si>
  <si>
    <t xml:space="preserve">BEF. ESZK. ÖSSZESEN</t>
  </si>
  <si>
    <t xml:space="preserve">92.</t>
  </si>
  <si>
    <t xml:space="preserve">Kötelez. (szállító)</t>
  </si>
  <si>
    <t xml:space="preserve">31.</t>
  </si>
  <si>
    <t xml:space="preserve">Anyagok</t>
  </si>
  <si>
    <t xml:space="preserve">93.</t>
  </si>
  <si>
    <t xml:space="preserve">- tárgyévi szállító köt.</t>
  </si>
  <si>
    <t xml:space="preserve">32.</t>
  </si>
  <si>
    <t xml:space="preserve">Bef-len term., félk. term.</t>
  </si>
  <si>
    <t xml:space="preserve">94.</t>
  </si>
  <si>
    <t xml:space="preserve">- t. évet köv. év szállítói köt.</t>
  </si>
  <si>
    <t xml:space="preserve">33.</t>
  </si>
  <si>
    <t xml:space="preserve">Növendék-, hízó állat</t>
  </si>
  <si>
    <t xml:space="preserve">95.</t>
  </si>
  <si>
    <t xml:space="preserve">Egyéb rövid lejáratú köt.</t>
  </si>
  <si>
    <t xml:space="preserve">34.</t>
  </si>
  <si>
    <t xml:space="preserve">Késztermékek</t>
  </si>
  <si>
    <t xml:space="preserve">96.</t>
  </si>
  <si>
    <t xml:space="preserve">- váltótartozások</t>
  </si>
  <si>
    <t xml:space="preserve">35.</t>
  </si>
  <si>
    <t xml:space="preserve">5/a.</t>
  </si>
  <si>
    <t xml:space="preserve">Áruk közv. szolg.</t>
  </si>
  <si>
    <t xml:space="preserve">97.</t>
  </si>
  <si>
    <t xml:space="preserve">-munkavállalókkal szemb. köt.</t>
  </si>
  <si>
    <t xml:space="preserve">36.</t>
  </si>
  <si>
    <t xml:space="preserve">5/b.</t>
  </si>
  <si>
    <t xml:space="preserve">Köv. fejében átv.eszk, készl.</t>
  </si>
  <si>
    <t xml:space="preserve">98.</t>
  </si>
  <si>
    <t xml:space="preserve">- ktgv.-sel szemb.köt.</t>
  </si>
  <si>
    <t xml:space="preserve">37.</t>
  </si>
  <si>
    <t xml:space="preserve">Készletek összesen</t>
  </si>
  <si>
    <t xml:space="preserve">99.</t>
  </si>
  <si>
    <t xml:space="preserve">- ip.adó feltöltés miatti köt.</t>
  </si>
  <si>
    <t xml:space="preserve">38.</t>
  </si>
  <si>
    <t xml:space="preserve">Követelés áru sz.</t>
  </si>
  <si>
    <t xml:space="preserve">100.</t>
  </si>
  <si>
    <t xml:space="preserve">- helyi adó túlfizetés</t>
  </si>
  <si>
    <t xml:space="preserve">39.</t>
  </si>
  <si>
    <t xml:space="preserve">Adósok</t>
  </si>
  <si>
    <t xml:space="preserve">101.</t>
  </si>
  <si>
    <t xml:space="preserve">- tám. progr.előleg miatti köt.</t>
  </si>
  <si>
    <t xml:space="preserve">40.</t>
  </si>
  <si>
    <t xml:space="preserve">102.</t>
  </si>
  <si>
    <t xml:space="preserve">- szab. kif. miatti köt.</t>
  </si>
  <si>
    <t xml:space="preserve">41.</t>
  </si>
  <si>
    <t xml:space="preserve">Egyéb követelések</t>
  </si>
  <si>
    <t xml:space="preserve">103.</t>
  </si>
  <si>
    <t xml:space="preserve">-garancia és kez.váll.-ból köt.</t>
  </si>
  <si>
    <t xml:space="preserve">42.</t>
  </si>
  <si>
    <t xml:space="preserve">- kölcsön t. évet köv.év. részl.</t>
  </si>
  <si>
    <t xml:space="preserve">104.</t>
  </si>
  <si>
    <t xml:space="preserve">- hosszú lej. kölcs. köv. év törl.</t>
  </si>
  <si>
    <t xml:space="preserve">43.</t>
  </si>
  <si>
    <t xml:space="preserve">- hosszú lej. köv.-ből es. részletek</t>
  </si>
  <si>
    <t xml:space="preserve">105.</t>
  </si>
  <si>
    <t xml:space="preserve">- felh. célú kötv. köv. év törl.</t>
  </si>
  <si>
    <t xml:space="preserve">44.</t>
  </si>
  <si>
    <t xml:space="preserve">- támogatási progr. előlege</t>
  </si>
  <si>
    <t xml:space="preserve">106.</t>
  </si>
  <si>
    <t xml:space="preserve">- műk. célú kötv. köv. év törl.</t>
  </si>
  <si>
    <t xml:space="preserve">45.</t>
  </si>
  <si>
    <t xml:space="preserve">- tám. progr. szab.talan kif. m. köv.</t>
  </si>
  <si>
    <t xml:space="preserve">107.</t>
  </si>
  <si>
    <t xml:space="preserve">- ber. fejl. hit. köv. év törl.</t>
  </si>
  <si>
    <t xml:space="preserve">46.</t>
  </si>
  <si>
    <t xml:space="preserve">- gar.kez.váll.-ból szárm. köv.</t>
  </si>
  <si>
    <t xml:space="preserve">108.</t>
  </si>
  <si>
    <t xml:space="preserve">- műk. c. h. hit. köv. év törl.</t>
  </si>
  <si>
    <t xml:space="preserve">47.</t>
  </si>
  <si>
    <t xml:space="preserve">Követelések összesen</t>
  </si>
  <si>
    <t xml:space="preserve">109.</t>
  </si>
  <si>
    <t xml:space="preserve">- egyéb h. l. köt. köv. év törl.</t>
  </si>
  <si>
    <t xml:space="preserve">48.</t>
  </si>
  <si>
    <t xml:space="preserve">Egyéb részesedés</t>
  </si>
  <si>
    <t xml:space="preserve">110.</t>
  </si>
  <si>
    <t xml:space="preserve">- tárgyévi kv.-t terhelő r.l.köt.</t>
  </si>
  <si>
    <t xml:space="preserve">49.</t>
  </si>
  <si>
    <t xml:space="preserve">Forg. célú hitelvisz. értékp.</t>
  </si>
  <si>
    <t xml:space="preserve">111.</t>
  </si>
  <si>
    <t xml:space="preserve">- t.évet követő évet t.r.l. köt.</t>
  </si>
  <si>
    <t xml:space="preserve">50.</t>
  </si>
  <si>
    <t xml:space="preserve">Értékpapírok összesen</t>
  </si>
  <si>
    <t xml:space="preserve">112.</t>
  </si>
  <si>
    <t xml:space="preserve">- egyéb különféle köt.</t>
  </si>
  <si>
    <t xml:space="preserve">51.</t>
  </si>
  <si>
    <t xml:space="preserve">Pénztárak, csekkek, betétk.</t>
  </si>
  <si>
    <t xml:space="preserve">113.</t>
  </si>
  <si>
    <t xml:space="preserve">Röv. lej. köt. össz.</t>
  </si>
  <si>
    <t xml:space="preserve">52.</t>
  </si>
  <si>
    <t xml:space="preserve">Költségvetési bankszámlák</t>
  </si>
  <si>
    <t xml:space="preserve">114.</t>
  </si>
  <si>
    <t xml:space="preserve">Ktgv-i passzív függő elszám.</t>
  </si>
  <si>
    <t xml:space="preserve">53.</t>
  </si>
  <si>
    <t xml:space="preserve">Elszámolási számlák</t>
  </si>
  <si>
    <t xml:space="preserve">115.</t>
  </si>
  <si>
    <t xml:space="preserve">Ktgv-i passzív átfutó elszám.</t>
  </si>
  <si>
    <t xml:space="preserve">54.</t>
  </si>
  <si>
    <t xml:space="preserve">Idegen pénzeszközök</t>
  </si>
  <si>
    <t xml:space="preserve">116.</t>
  </si>
  <si>
    <t xml:space="preserve">Ktgv-i passzív kiegy. elszám.</t>
  </si>
  <si>
    <t xml:space="preserve">55.</t>
  </si>
  <si>
    <t xml:space="preserve">Pénzeszközök összesen</t>
  </si>
  <si>
    <t xml:space="preserve">117.</t>
  </si>
  <si>
    <t xml:space="preserve">Ktgv-en kív. passz. pü. elsz.</t>
  </si>
  <si>
    <t xml:space="preserve">56.</t>
  </si>
  <si>
    <t xml:space="preserve">Ktgv-i aktív függő elsz.</t>
  </si>
  <si>
    <t xml:space="preserve">118.</t>
  </si>
  <si>
    <t xml:space="preserve">- ktgv-en kív. letéti elszám.</t>
  </si>
  <si>
    <t xml:space="preserve">57.</t>
  </si>
  <si>
    <t xml:space="preserve">Ktgv-i aktív átfutó elsz.</t>
  </si>
  <si>
    <t xml:space="preserve">119.</t>
  </si>
  <si>
    <t xml:space="preserve">- nemzetk. tám. pr.dev.elsz.</t>
  </si>
  <si>
    <t xml:space="preserve">58.</t>
  </si>
  <si>
    <t xml:space="preserve">Ktgv-i aktív kiegyenlítő elsz.</t>
  </si>
  <si>
    <t xml:space="preserve">120.</t>
  </si>
  <si>
    <t xml:space="preserve">Egyéb passzív elsz.</t>
  </si>
  <si>
    <t xml:space="preserve">59.</t>
  </si>
  <si>
    <t xml:space="preserve">Ktgv-en kív. aktív kiegy. elsz.</t>
  </si>
  <si>
    <t xml:space="preserve">121.</t>
  </si>
  <si>
    <t xml:space="preserve">F.)</t>
  </si>
  <si>
    <t xml:space="preserve">KÖTELEZETTS. ÖSSZ.</t>
  </si>
  <si>
    <t xml:space="preserve">60.</t>
  </si>
  <si>
    <t xml:space="preserve">V.</t>
  </si>
  <si>
    <t xml:space="preserve">Egyéb aktív pü-i összesen</t>
  </si>
  <si>
    <t xml:space="preserve">61.</t>
  </si>
  <si>
    <t xml:space="preserve">B.)</t>
  </si>
  <si>
    <t xml:space="preserve">FORGÓESZK. ÖSSZESEN</t>
  </si>
  <si>
    <t xml:space="preserve">62.</t>
  </si>
  <si>
    <t xml:space="preserve">ESZKÖZÖK ÖSSZESEN</t>
  </si>
  <si>
    <t xml:space="preserve">122.</t>
  </si>
  <si>
    <t xml:space="preserve">FORRÁSOK ÖSSZES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"/>
    <numFmt numFmtId="167" formatCode="0.00%"/>
    <numFmt numFmtId="168" formatCode="_-* #,##0\ _F_t_-;\-* #,##0\ _F_t_-;_-* \-??\ _F_t_-;_-@_-"/>
    <numFmt numFmtId="169" formatCode="@"/>
    <numFmt numFmtId="170" formatCode="_-* #,##0.00\ _F_t_-;\-* #,##0.00\ _F_t_-;_-* \-??\ _F_t_-;_-@_-"/>
    <numFmt numFmtId="171" formatCode="_-* #,##0\ _F_t_-;\-* #,##0\ _F_t_-;_-* \-??\ _F_t_-;_-@_-"/>
    <numFmt numFmtId="172" formatCode="#,##0"/>
    <numFmt numFmtId="173" formatCode="General"/>
    <numFmt numFmtId="174" formatCode="mmm\ d/"/>
  </numFmts>
  <fonts count="5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u val="single"/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0"/>
      <charset val="238"/>
    </font>
    <font>
      <sz val="8"/>
      <name val="MS Sans Serif"/>
      <family val="0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MS Sans Serif"/>
      <family val="2"/>
      <charset val="238"/>
    </font>
    <font>
      <b val="true"/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4"/>
      <name val="MS Sans Serif"/>
      <family val="2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MS Sans Serif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6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sz val="8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5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2006éves beszámoló" xfId="20"/>
    <cellStyle name="Ezres_2006évesúj" xfId="21"/>
    <cellStyle name="hetmál kút" xfId="22"/>
    <cellStyle name="Normal_KARSZJ3" xfId="23"/>
    <cellStyle name="Normal_KTRSZJ" xfId="24"/>
    <cellStyle name="Normál_2006éves beszámoló" xfId="25"/>
    <cellStyle name="Normál_2006évesúj" xfId="26"/>
    <cellStyle name="Normál_31URLAP_előadá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rika/NORMAT&#205;VA/2008.%20&#233;vi%20normat&#237;va%20elsz&#225;mol&#225;s/v&#233;gleges%20j&#243;%20&#369;rlapok/31&#233;s%2051ur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rmatív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2" width="12.7"/>
    <col collapsed="false" customWidth="true" hidden="false" outlineLevel="0" max="5" min="5" style="3" width="11.13"/>
    <col collapsed="false" customWidth="true" hidden="false" outlineLevel="0" max="6" min="6" style="1" width="22.7"/>
    <col collapsed="false" customWidth="true" hidden="false" outlineLevel="0" max="9" min="7" style="4" width="12.7"/>
    <col collapsed="false" customWidth="true" hidden="false" outlineLevel="0" max="10" min="10" style="3" width="8.7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5"/>
      <c r="B1" s="6"/>
      <c r="C1" s="6"/>
      <c r="D1" s="6"/>
      <c r="E1" s="7"/>
      <c r="F1" s="5"/>
      <c r="G1" s="8"/>
      <c r="H1" s="8"/>
      <c r="I1" s="1"/>
      <c r="J1" s="9" t="s">
        <v>0</v>
      </c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false" outlineLevel="0" collapsed="false">
      <c r="A2" s="5"/>
      <c r="B2" s="6"/>
      <c r="C2" s="6"/>
      <c r="D2" s="6"/>
      <c r="E2" s="7"/>
      <c r="F2" s="5"/>
      <c r="G2" s="8"/>
      <c r="H2" s="8"/>
      <c r="I2" s="10"/>
      <c r="J2" s="11" t="s">
        <v>1</v>
      </c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/>
      <c r="B3" s="6"/>
      <c r="C3" s="6"/>
      <c r="D3" s="6"/>
      <c r="E3" s="7"/>
      <c r="F3" s="5"/>
      <c r="G3" s="8"/>
      <c r="H3" s="8"/>
      <c r="I3" s="10"/>
      <c r="J3" s="12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5"/>
      <c r="L4" s="5"/>
      <c r="M4" s="5"/>
      <c r="N4" s="5"/>
      <c r="O4" s="5"/>
      <c r="P4" s="5"/>
      <c r="Q4" s="5"/>
      <c r="R4" s="5"/>
      <c r="S4" s="5"/>
    </row>
    <row r="5" customFormat="false" ht="12.95" hidden="false" customHeight="true" outlineLevel="0" collapsed="false">
      <c r="A5" s="14"/>
      <c r="B5" s="15"/>
      <c r="C5" s="15"/>
      <c r="D5" s="15"/>
      <c r="E5" s="16"/>
      <c r="F5" s="14"/>
      <c r="G5" s="17"/>
      <c r="H5" s="17"/>
      <c r="I5" s="17"/>
      <c r="J5" s="16"/>
      <c r="K5" s="5"/>
      <c r="L5" s="5"/>
      <c r="M5" s="5"/>
      <c r="N5" s="5"/>
      <c r="O5" s="5"/>
      <c r="P5" s="5"/>
      <c r="Q5" s="5"/>
      <c r="R5" s="5"/>
      <c r="S5" s="5"/>
    </row>
    <row r="6" customFormat="false" ht="12.95" hidden="false" customHeight="true" outlineLevel="0" collapsed="false">
      <c r="A6" s="14"/>
      <c r="B6" s="15"/>
      <c r="C6" s="15"/>
      <c r="D6" s="15"/>
      <c r="E6" s="16"/>
      <c r="F6" s="14"/>
      <c r="G6" s="17"/>
      <c r="H6" s="17"/>
      <c r="I6" s="17"/>
      <c r="J6" s="16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5"/>
      <c r="B7" s="6"/>
      <c r="C7" s="6"/>
      <c r="D7" s="6"/>
      <c r="E7" s="7"/>
      <c r="F7" s="5"/>
      <c r="G7" s="8"/>
      <c r="H7" s="8"/>
      <c r="J7" s="18" t="s">
        <v>3</v>
      </c>
      <c r="K7" s="5"/>
      <c r="M7" s="5"/>
      <c r="N7" s="5"/>
      <c r="O7" s="5"/>
      <c r="P7" s="5"/>
      <c r="Q7" s="5"/>
      <c r="R7" s="5"/>
      <c r="S7" s="5"/>
    </row>
    <row r="8" s="24" customFormat="true" ht="20.1" hidden="false" customHeight="true" outlineLevel="0" collapsed="false">
      <c r="A8" s="19" t="s">
        <v>4</v>
      </c>
      <c r="B8" s="20" t="s">
        <v>5</v>
      </c>
      <c r="C8" s="20"/>
      <c r="D8" s="20"/>
      <c r="E8" s="21" t="s">
        <v>6</v>
      </c>
      <c r="F8" s="19" t="s">
        <v>4</v>
      </c>
      <c r="G8" s="22" t="s">
        <v>5</v>
      </c>
      <c r="H8" s="22"/>
      <c r="I8" s="22"/>
      <c r="J8" s="21" t="s">
        <v>6</v>
      </c>
      <c r="K8" s="23"/>
      <c r="M8" s="23"/>
      <c r="N8" s="23"/>
      <c r="O8" s="23"/>
      <c r="P8" s="23"/>
      <c r="Q8" s="23"/>
      <c r="R8" s="23"/>
      <c r="S8" s="23"/>
    </row>
    <row r="9" s="24" customFormat="true" ht="20.1" hidden="false" customHeight="true" outlineLevel="0" collapsed="false">
      <c r="A9" s="25"/>
      <c r="B9" s="26" t="s">
        <v>7</v>
      </c>
      <c r="C9" s="26" t="s">
        <v>8</v>
      </c>
      <c r="D9" s="26" t="s">
        <v>6</v>
      </c>
      <c r="E9" s="27" t="s">
        <v>9</v>
      </c>
      <c r="F9" s="25"/>
      <c r="G9" s="28" t="s">
        <v>7</v>
      </c>
      <c r="H9" s="28" t="s">
        <v>8</v>
      </c>
      <c r="I9" s="28" t="s">
        <v>6</v>
      </c>
      <c r="J9" s="27" t="s">
        <v>9</v>
      </c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29" t="s">
        <v>10</v>
      </c>
      <c r="B10" s="30"/>
      <c r="C10" s="30"/>
      <c r="D10" s="30"/>
      <c r="E10" s="31"/>
      <c r="F10" s="32" t="s">
        <v>11</v>
      </c>
      <c r="G10" s="30"/>
      <c r="H10" s="30"/>
      <c r="I10" s="30"/>
      <c r="J10" s="33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34" t="s">
        <v>12</v>
      </c>
      <c r="B11" s="35" t="n">
        <v>91781</v>
      </c>
      <c r="C11" s="35" t="n">
        <v>100841</v>
      </c>
      <c r="D11" s="35" t="n">
        <v>91201</v>
      </c>
      <c r="E11" s="36" t="n">
        <f aca="false">D11/C11</f>
        <v>0.904403962673912</v>
      </c>
      <c r="F11" s="37" t="s">
        <v>13</v>
      </c>
      <c r="G11" s="35" t="n">
        <v>1661313</v>
      </c>
      <c r="H11" s="35" t="n">
        <v>1739029</v>
      </c>
      <c r="I11" s="35" t="n">
        <v>1712472</v>
      </c>
      <c r="J11" s="38" t="n">
        <f aca="false">I11/H11</f>
        <v>0.984728834309261</v>
      </c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34" t="s">
        <v>14</v>
      </c>
      <c r="B12" s="35" t="n">
        <v>9000</v>
      </c>
      <c r="C12" s="35" t="n">
        <v>34498</v>
      </c>
      <c r="D12" s="35" t="n">
        <v>34571</v>
      </c>
      <c r="E12" s="36" t="n">
        <f aca="false">D12/C12</f>
        <v>1.0021160646994</v>
      </c>
      <c r="F12" s="37" t="s">
        <v>15</v>
      </c>
      <c r="G12" s="35" t="n">
        <v>9000</v>
      </c>
      <c r="H12" s="35" t="n">
        <v>81502</v>
      </c>
      <c r="I12" s="35" t="n">
        <v>61391</v>
      </c>
      <c r="J12" s="38" t="n">
        <f aca="false">I12/H12</f>
        <v>0.753245319133273</v>
      </c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34" t="s">
        <v>16</v>
      </c>
      <c r="B13" s="35" t="n">
        <v>19485</v>
      </c>
      <c r="C13" s="35" t="n">
        <v>82225</v>
      </c>
      <c r="D13" s="35" t="n">
        <v>80446</v>
      </c>
      <c r="E13" s="36" t="n">
        <f aca="false">D13/C13</f>
        <v>0.978364244451201</v>
      </c>
      <c r="F13" s="37" t="s">
        <v>17</v>
      </c>
      <c r="G13" s="35"/>
      <c r="H13" s="35" t="n">
        <v>26431</v>
      </c>
      <c r="I13" s="35" t="n">
        <v>32292</v>
      </c>
      <c r="J13" s="38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34" t="s">
        <v>18</v>
      </c>
      <c r="B14" s="35"/>
      <c r="C14" s="35"/>
      <c r="D14" s="35"/>
      <c r="E14" s="36"/>
      <c r="F14" s="37" t="s">
        <v>19</v>
      </c>
      <c r="G14" s="35" t="n">
        <v>17524</v>
      </c>
      <c r="H14" s="35" t="n">
        <v>19730</v>
      </c>
      <c r="I14" s="35" t="n">
        <v>19258</v>
      </c>
      <c r="J14" s="38" t="n">
        <f aca="false">I14/H14</f>
        <v>0.976077040040547</v>
      </c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34" t="s">
        <v>20</v>
      </c>
      <c r="B15" s="35"/>
      <c r="C15" s="35" t="n">
        <v>38557</v>
      </c>
      <c r="D15" s="35" t="n">
        <v>38557</v>
      </c>
      <c r="E15" s="36" t="n">
        <f aca="false">D15/C15</f>
        <v>1</v>
      </c>
      <c r="F15" s="37" t="s">
        <v>21</v>
      </c>
      <c r="G15" s="35"/>
      <c r="H15" s="35"/>
      <c r="I15" s="35" t="n">
        <v>5555</v>
      </c>
      <c r="J15" s="38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39" t="s">
        <v>22</v>
      </c>
      <c r="B16" s="35"/>
      <c r="C16" s="35"/>
      <c r="D16" s="35"/>
      <c r="E16" s="40"/>
      <c r="F16" s="37"/>
      <c r="G16" s="35"/>
      <c r="H16" s="35"/>
      <c r="I16" s="35"/>
      <c r="J16" s="38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41" t="s">
        <v>23</v>
      </c>
      <c r="B17" s="42" t="n">
        <f aca="false">SUM(B11:B16)</f>
        <v>120266</v>
      </c>
      <c r="C17" s="42" t="n">
        <f aca="false">SUM(C11:C16)</f>
        <v>256121</v>
      </c>
      <c r="D17" s="42" t="n">
        <f aca="false">SUM(D11:D16)</f>
        <v>244775</v>
      </c>
      <c r="E17" s="40" t="n">
        <f aca="false">D17/C17</f>
        <v>0.955700625876051</v>
      </c>
      <c r="F17" s="43" t="s">
        <v>23</v>
      </c>
      <c r="G17" s="42" t="n">
        <f aca="false">SUM(G11:G16)</f>
        <v>1687837</v>
      </c>
      <c r="H17" s="42" t="n">
        <f aca="false">SUM(H11:H16)</f>
        <v>1866692</v>
      </c>
      <c r="I17" s="42" t="n">
        <f aca="false">SUM(I11:I16)</f>
        <v>1830968</v>
      </c>
      <c r="J17" s="44" t="n">
        <f aca="false">I17/H17</f>
        <v>0.980862402581679</v>
      </c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41"/>
      <c r="B18" s="42"/>
      <c r="C18" s="42"/>
      <c r="D18" s="42"/>
      <c r="E18" s="40"/>
      <c r="F18" s="43"/>
      <c r="G18" s="42"/>
      <c r="H18" s="42"/>
      <c r="I18" s="42"/>
      <c r="J18" s="44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45" t="s">
        <v>24</v>
      </c>
      <c r="B19" s="35"/>
      <c r="C19" s="35"/>
      <c r="D19" s="35"/>
      <c r="E19" s="40"/>
      <c r="F19" s="46" t="s">
        <v>25</v>
      </c>
      <c r="G19" s="35"/>
      <c r="H19" s="35"/>
      <c r="I19" s="35"/>
      <c r="J19" s="44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34" t="s">
        <v>26</v>
      </c>
      <c r="B20" s="35" t="n">
        <v>115591</v>
      </c>
      <c r="C20" s="35" t="n">
        <v>154467</v>
      </c>
      <c r="D20" s="35" t="n">
        <v>140280</v>
      </c>
      <c r="E20" s="36" t="n">
        <f aca="false">D20/C20</f>
        <v>0.908155139932801</v>
      </c>
      <c r="F20" s="37" t="s">
        <v>13</v>
      </c>
      <c r="G20" s="35" t="n">
        <v>447490</v>
      </c>
      <c r="H20" s="35" t="n">
        <v>679006</v>
      </c>
      <c r="I20" s="35" t="n">
        <v>616323</v>
      </c>
      <c r="J20" s="38" t="n">
        <f aca="false">I20/H20</f>
        <v>0.907684173630277</v>
      </c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34" t="s">
        <v>27</v>
      </c>
      <c r="B21" s="35" t="n">
        <v>27070</v>
      </c>
      <c r="C21" s="35" t="n">
        <v>212524</v>
      </c>
      <c r="D21" s="35" t="n">
        <v>188561</v>
      </c>
      <c r="E21" s="36" t="n">
        <f aca="false">D21/C21</f>
        <v>0.8872456757825</v>
      </c>
      <c r="F21" s="37" t="s">
        <v>15</v>
      </c>
      <c r="G21" s="35" t="n">
        <v>74346</v>
      </c>
      <c r="H21" s="35" t="n">
        <v>114882</v>
      </c>
      <c r="I21" s="47" t="n">
        <v>94710</v>
      </c>
      <c r="J21" s="38" t="n">
        <f aca="false">I21/H21</f>
        <v>0.82441113490364</v>
      </c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34" t="s">
        <v>28</v>
      </c>
      <c r="B22" s="35" t="n">
        <v>1402302</v>
      </c>
      <c r="C22" s="35" t="n">
        <v>1572360</v>
      </c>
      <c r="D22" s="35" t="n">
        <v>1572360</v>
      </c>
      <c r="E22" s="36" t="n">
        <f aca="false">D22/C22</f>
        <v>1</v>
      </c>
      <c r="F22" s="37" t="s">
        <v>29</v>
      </c>
      <c r="G22" s="35" t="n">
        <v>509252</v>
      </c>
      <c r="H22" s="35" t="n">
        <v>521404</v>
      </c>
      <c r="I22" s="35" t="n">
        <v>530001</v>
      </c>
      <c r="J22" s="38" t="n">
        <f aca="false">I22/H22</f>
        <v>1.01648817423725</v>
      </c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34" t="s">
        <v>30</v>
      </c>
      <c r="B23" s="35" t="n">
        <v>756141</v>
      </c>
      <c r="C23" s="35" t="n">
        <v>753372</v>
      </c>
      <c r="D23" s="35" t="n">
        <v>753394</v>
      </c>
      <c r="E23" s="36"/>
      <c r="F23" s="37" t="s">
        <v>31</v>
      </c>
      <c r="G23" s="35"/>
      <c r="H23" s="35" t="n">
        <v>10014</v>
      </c>
      <c r="I23" s="35" t="n">
        <v>10088</v>
      </c>
      <c r="J23" s="38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34" t="s">
        <v>16</v>
      </c>
      <c r="B24" s="35" t="n">
        <v>39508</v>
      </c>
      <c r="C24" s="35" t="n">
        <v>230246</v>
      </c>
      <c r="D24" s="35" t="n">
        <v>192724</v>
      </c>
      <c r="E24" s="36" t="n">
        <f aca="false">D24/C24</f>
        <v>0.837035171077891</v>
      </c>
      <c r="F24" s="37" t="s">
        <v>32</v>
      </c>
      <c r="G24" s="35" t="n">
        <v>8390</v>
      </c>
      <c r="H24" s="35" t="n">
        <v>9390</v>
      </c>
      <c r="I24" s="35" t="n">
        <v>9112</v>
      </c>
      <c r="J24" s="38" t="n">
        <f aca="false">I24/H24</f>
        <v>0.970394036208733</v>
      </c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34" t="s">
        <v>18</v>
      </c>
      <c r="B25" s="35" t="n">
        <v>92512</v>
      </c>
      <c r="C25" s="35" t="n">
        <v>65088</v>
      </c>
      <c r="D25" s="35" t="n">
        <v>61765</v>
      </c>
      <c r="E25" s="36" t="n">
        <f aca="false">D25/C25</f>
        <v>0.948946042281219</v>
      </c>
      <c r="F25" s="37" t="s">
        <v>33</v>
      </c>
      <c r="G25" s="35"/>
      <c r="H25" s="35" t="n">
        <v>9980</v>
      </c>
      <c r="I25" s="35" t="n">
        <v>11273</v>
      </c>
      <c r="J25" s="38" t="n">
        <f aca="false">I25/H25</f>
        <v>1.12955911823647</v>
      </c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34" t="s">
        <v>34</v>
      </c>
      <c r="B26" s="35" t="n">
        <v>15040</v>
      </c>
      <c r="C26" s="35" t="n">
        <v>8126</v>
      </c>
      <c r="D26" s="35" t="n">
        <v>8775</v>
      </c>
      <c r="E26" s="36" t="n">
        <f aca="false">D26/C26</f>
        <v>1.07986709328083</v>
      </c>
      <c r="F26" s="37" t="s">
        <v>35</v>
      </c>
      <c r="G26" s="35" t="n">
        <v>108132</v>
      </c>
      <c r="H26" s="35" t="n">
        <v>111967</v>
      </c>
      <c r="I26" s="35"/>
      <c r="J26" s="38" t="n">
        <f aca="false">I26/H26</f>
        <v>0</v>
      </c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34" t="s">
        <v>36</v>
      </c>
      <c r="B27" s="35" t="n">
        <v>414137</v>
      </c>
      <c r="C27" s="35" t="n">
        <v>214901</v>
      </c>
      <c r="D27" s="35" t="n">
        <v>158085</v>
      </c>
      <c r="E27" s="36" t="n">
        <f aca="false">D27/C27</f>
        <v>0.735617796101461</v>
      </c>
      <c r="F27" s="37" t="s">
        <v>37</v>
      </c>
      <c r="G27" s="35" t="n">
        <v>147120</v>
      </c>
      <c r="H27" s="35" t="n">
        <v>147220</v>
      </c>
      <c r="I27" s="35" t="n">
        <v>147120</v>
      </c>
      <c r="J27" s="38" t="n">
        <f aca="false">I27/H27</f>
        <v>0.999320744464067</v>
      </c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34" t="s">
        <v>38</v>
      </c>
      <c r="B28" s="35"/>
      <c r="C28" s="35"/>
      <c r="D28" s="35"/>
      <c r="E28" s="36"/>
      <c r="F28" s="37" t="s">
        <v>39</v>
      </c>
      <c r="G28" s="35"/>
      <c r="H28" s="35" t="n">
        <v>5000</v>
      </c>
      <c r="I28" s="35" t="n">
        <v>5000</v>
      </c>
      <c r="J28" s="38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34" t="s">
        <v>20</v>
      </c>
      <c r="B29" s="35"/>
      <c r="C29" s="35" t="n">
        <v>5350</v>
      </c>
      <c r="D29" s="35"/>
      <c r="E29" s="36" t="n">
        <f aca="false">D29/C29</f>
        <v>0</v>
      </c>
      <c r="F29" s="37" t="s">
        <v>40</v>
      </c>
      <c r="G29" s="35"/>
      <c r="H29" s="35"/>
      <c r="I29" s="35" t="n">
        <v>38795</v>
      </c>
      <c r="J29" s="38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34" t="s">
        <v>41</v>
      </c>
      <c r="B30" s="35"/>
      <c r="C30" s="35" t="n">
        <v>3000</v>
      </c>
      <c r="D30" s="35" t="n">
        <v>3000</v>
      </c>
      <c r="E30" s="36" t="n">
        <f aca="false">D30/C30</f>
        <v>1</v>
      </c>
      <c r="F30" s="37"/>
      <c r="G30" s="35"/>
      <c r="H30" s="35"/>
      <c r="I30" s="35"/>
      <c r="J30" s="38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41" t="s">
        <v>42</v>
      </c>
      <c r="B31" s="42" t="n">
        <f aca="false">SUM(B20:B30)</f>
        <v>2862301</v>
      </c>
      <c r="C31" s="42" t="n">
        <f aca="false">SUM(C20:C30)</f>
        <v>3219434</v>
      </c>
      <c r="D31" s="42" t="n">
        <f aca="false">SUM(D20:D30)</f>
        <v>3078944</v>
      </c>
      <c r="E31" s="40" t="n">
        <f aca="false">D31/C31</f>
        <v>0.956361894668442</v>
      </c>
      <c r="F31" s="43" t="s">
        <v>42</v>
      </c>
      <c r="G31" s="42" t="n">
        <f aca="false">SUM(G20:G30)</f>
        <v>1294730</v>
      </c>
      <c r="H31" s="42" t="n">
        <f aca="false">SUM(H20:H30)</f>
        <v>1608863</v>
      </c>
      <c r="I31" s="42" t="n">
        <f aca="false">SUM(I20:I30)</f>
        <v>1462422</v>
      </c>
      <c r="J31" s="44" t="n">
        <f aca="false">I31/H31</f>
        <v>0.90897857679616</v>
      </c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34" t="s">
        <v>43</v>
      </c>
      <c r="B32" s="35"/>
      <c r="C32" s="35"/>
      <c r="D32" s="35" t="n">
        <v>-6598</v>
      </c>
      <c r="E32" s="40"/>
      <c r="F32" s="37" t="s">
        <v>44</v>
      </c>
      <c r="G32" s="35"/>
      <c r="H32" s="35"/>
      <c r="I32" s="35"/>
      <c r="J32" s="44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34"/>
      <c r="B33" s="35"/>
      <c r="C33" s="35"/>
      <c r="D33" s="35"/>
      <c r="E33" s="40"/>
      <c r="F33" s="37"/>
      <c r="G33" s="35"/>
      <c r="H33" s="35"/>
      <c r="I33" s="35"/>
      <c r="J33" s="44"/>
      <c r="K33" s="5"/>
      <c r="L33" s="5"/>
      <c r="M33" s="5"/>
      <c r="N33" s="5"/>
      <c r="O33" s="5"/>
      <c r="P33" s="5"/>
      <c r="Q33" s="5"/>
      <c r="R33" s="5"/>
      <c r="S33" s="5"/>
    </row>
    <row r="34" s="24" customFormat="true" ht="20.25" hidden="false" customHeight="true" outlineLevel="0" collapsed="false">
      <c r="A34" s="48" t="s">
        <v>45</v>
      </c>
      <c r="B34" s="49" t="n">
        <f aca="false">SUM(B17,B31:B32)</f>
        <v>2982567</v>
      </c>
      <c r="C34" s="49" t="n">
        <f aca="false">SUM(C17,C31:C32)</f>
        <v>3475555</v>
      </c>
      <c r="D34" s="49" t="n">
        <f aca="false">SUM(D17,D31:D32)</f>
        <v>3317121</v>
      </c>
      <c r="E34" s="50" t="n">
        <f aca="false">D34/C34</f>
        <v>0.954414762534329</v>
      </c>
      <c r="F34" s="51" t="s">
        <v>46</v>
      </c>
      <c r="G34" s="49" t="n">
        <f aca="false">SUM(G17,G31:G32)</f>
        <v>2982567</v>
      </c>
      <c r="H34" s="49" t="n">
        <f aca="false">SUM(H17,H31:H32)</f>
        <v>3475555</v>
      </c>
      <c r="I34" s="49" t="n">
        <f aca="false">SUM(I17,I31:I32)</f>
        <v>3293390</v>
      </c>
      <c r="J34" s="52" t="n">
        <f aca="false">I34/H34</f>
        <v>0.947586788297121</v>
      </c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5"/>
      <c r="B35" s="6"/>
      <c r="C35" s="6"/>
      <c r="D35" s="6"/>
      <c r="E35" s="7"/>
      <c r="F35" s="5"/>
      <c r="G35" s="8"/>
      <c r="H35" s="8"/>
      <c r="I35" s="8"/>
      <c r="J35" s="7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/>
      <c r="B36" s="6"/>
      <c r="C36" s="6"/>
      <c r="D36" s="6"/>
      <c r="E36" s="7"/>
      <c r="F36" s="5"/>
      <c r="G36" s="8"/>
      <c r="H36" s="8"/>
      <c r="I36" s="8"/>
      <c r="J36" s="7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/>
      <c r="B37" s="6"/>
      <c r="C37" s="6"/>
      <c r="D37" s="6"/>
      <c r="E37" s="7"/>
      <c r="F37" s="5"/>
      <c r="G37" s="8"/>
      <c r="H37" s="8"/>
      <c r="I37" s="8"/>
      <c r="J37" s="7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B38" s="5"/>
      <c r="C38" s="6"/>
      <c r="D38" s="6"/>
      <c r="E38" s="7"/>
      <c r="F38" s="5"/>
      <c r="G38" s="8"/>
      <c r="H38" s="8"/>
      <c r="I38" s="8"/>
      <c r="J38" s="7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6"/>
      <c r="C39" s="6"/>
      <c r="D39" s="6"/>
      <c r="E39" s="7"/>
      <c r="F39" s="5"/>
      <c r="G39" s="8"/>
      <c r="H39" s="8"/>
      <c r="I39" s="8"/>
      <c r="J39" s="7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6"/>
      <c r="C40" s="6"/>
      <c r="D40" s="6"/>
      <c r="E40" s="7"/>
      <c r="F40" s="5"/>
      <c r="G40" s="8"/>
      <c r="H40" s="8"/>
      <c r="I40" s="8"/>
      <c r="J40" s="7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6"/>
      <c r="C41" s="6"/>
      <c r="D41" s="6"/>
      <c r="E41" s="7"/>
      <c r="F41" s="5"/>
      <c r="G41" s="8"/>
      <c r="H41" s="8"/>
      <c r="I41" s="8"/>
      <c r="J41" s="7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6"/>
      <c r="C42" s="6"/>
      <c r="D42" s="6"/>
      <c r="E42" s="7"/>
      <c r="F42" s="5"/>
      <c r="G42" s="8"/>
      <c r="H42" s="8"/>
      <c r="I42" s="8"/>
      <c r="J42" s="7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/>
      <c r="B43" s="6"/>
      <c r="C43" s="6"/>
      <c r="D43" s="6"/>
      <c r="E43" s="7"/>
      <c r="F43" s="5"/>
      <c r="G43" s="8"/>
      <c r="H43" s="8"/>
      <c r="I43" s="8"/>
      <c r="J43" s="7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/>
      <c r="B44" s="6"/>
      <c r="C44" s="6"/>
      <c r="D44" s="6"/>
      <c r="E44" s="7"/>
      <c r="F44" s="5"/>
      <c r="G44" s="8"/>
      <c r="H44" s="8"/>
      <c r="I44" s="8"/>
      <c r="J44" s="7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/>
      <c r="B45" s="6"/>
      <c r="C45" s="6"/>
      <c r="D45" s="6"/>
      <c r="E45" s="7"/>
      <c r="F45" s="5"/>
      <c r="G45" s="8"/>
      <c r="H45" s="8"/>
      <c r="I45" s="8"/>
      <c r="J45" s="7"/>
      <c r="K45" s="5"/>
      <c r="L45" s="5"/>
      <c r="M45" s="5"/>
      <c r="N45" s="5"/>
      <c r="O45" s="5"/>
      <c r="P45" s="5"/>
      <c r="Q45" s="5"/>
      <c r="R45" s="5"/>
      <c r="S45" s="5"/>
    </row>
  </sheetData>
  <mergeCells count="3">
    <mergeCell ref="A4:J4"/>
    <mergeCell ref="B8:D8"/>
    <mergeCell ref="G8:I8"/>
  </mergeCells>
  <printOptions headings="false" gridLines="false" gridLinesSet="true" horizontalCentered="false" verticalCentered="false"/>
  <pageMargins left="0.390277777777778" right="0.229861111111111" top="0.7875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3" activeCellId="0" sqref="AL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6.42"/>
    <col collapsed="false" customWidth="true" hidden="false" outlineLevel="0" max="11" min="6" style="0" width="2.42"/>
    <col collapsed="false" customWidth="true" hidden="false" outlineLevel="0" max="12" min="12" style="0" width="2.7"/>
    <col collapsed="false" customWidth="true" hidden="false" outlineLevel="0" max="13" min="13" style="0" width="4.99"/>
    <col collapsed="false" customWidth="true" hidden="false" outlineLevel="0" max="14" min="14" style="0" width="8.56"/>
    <col collapsed="false" customWidth="true" hidden="false" outlineLevel="0" max="17" min="15" style="0" width="4.56"/>
    <col collapsed="false" customWidth="true" hidden="false" outlineLevel="0" max="18" min="18" style="0" width="4.99"/>
    <col collapsed="false" customWidth="true" hidden="true" outlineLevel="0" max="30" min="19" style="0" width="4.56"/>
    <col collapsed="false" customWidth="true" hidden="false" outlineLevel="0" max="37" min="31" style="0" width="4.56"/>
    <col collapsed="false" customWidth="true" hidden="false" outlineLevel="0" max="38" min="38" style="0" width="6.56"/>
    <col collapsed="false" customWidth="true" hidden="false" outlineLevel="0" max="44" min="39" style="0" width="4.56"/>
    <col collapsed="false" customWidth="true" hidden="false" outlineLevel="0" max="45" min="45" style="0" width="5.56"/>
    <col collapsed="false" customWidth="true" hidden="false" outlineLevel="0" max="48" min="46" style="0" width="4.56"/>
    <col collapsed="false" customWidth="true" hidden="false" outlineLevel="0" max="49" min="49" style="0" width="4.13"/>
    <col collapsed="false" customWidth="true" hidden="false" outlineLevel="0" max="50" min="50" style="0" width="4.28"/>
    <col collapsed="false" customWidth="true" hidden="false" outlineLevel="0" max="52" min="51" style="0" width="4.13"/>
  </cols>
  <sheetData>
    <row r="1" customFormat="false" ht="22.5" hidden="false" customHeight="true" outlineLevel="0" collapsed="false">
      <c r="A1" s="326"/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7" t="s">
        <v>248</v>
      </c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8"/>
      <c r="AE1" s="329"/>
      <c r="AF1" s="326"/>
      <c r="AG1" s="330"/>
      <c r="AH1" s="330"/>
      <c r="AI1" s="330"/>
      <c r="AJ1" s="330"/>
      <c r="AK1" s="326"/>
      <c r="AL1" s="326"/>
      <c r="AM1" s="326"/>
      <c r="AN1" s="331" t="s">
        <v>249</v>
      </c>
      <c r="AO1" s="331"/>
      <c r="AP1" s="331"/>
      <c r="AQ1" s="331"/>
      <c r="AR1" s="331"/>
      <c r="AS1" s="331"/>
      <c r="AT1" s="331"/>
      <c r="AU1" s="331"/>
      <c r="AV1" s="331"/>
      <c r="AW1" s="331"/>
      <c r="AX1" s="331"/>
    </row>
    <row r="2" s="333" customFormat="true" ht="25.5" hidden="false" customHeight="true" outlineLevel="0" collapsed="false">
      <c r="A2" s="332"/>
      <c r="B2" s="332"/>
      <c r="C2" s="332"/>
      <c r="D2" s="332"/>
      <c r="E2" s="332"/>
      <c r="F2" s="332"/>
      <c r="G2" s="332"/>
      <c r="K2" s="334"/>
      <c r="L2" s="334"/>
      <c r="M2" s="334"/>
      <c r="N2" s="334"/>
      <c r="O2" s="334"/>
      <c r="Q2" s="335"/>
      <c r="R2" s="335"/>
      <c r="T2" s="332"/>
      <c r="U2" s="332"/>
      <c r="W2" s="334"/>
      <c r="X2" s="334"/>
      <c r="Y2" s="334"/>
      <c r="Z2" s="334"/>
      <c r="AA2" s="334"/>
      <c r="AB2" s="334"/>
      <c r="AD2" s="336" t="s">
        <v>227</v>
      </c>
      <c r="AE2" s="336"/>
      <c r="AF2" s="336"/>
      <c r="AL2" s="337" t="s">
        <v>250</v>
      </c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customFormat="false" ht="23.25" hidden="false" customHeight="true" outlineLevel="0" collapsed="false">
      <c r="A3" s="326"/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  <c r="AH3" s="326"/>
      <c r="AI3" s="326"/>
      <c r="AJ3" s="326"/>
      <c r="AK3" s="326"/>
      <c r="AL3" s="326"/>
      <c r="AM3" s="326"/>
      <c r="AN3" s="326"/>
      <c r="AO3" s="326"/>
      <c r="AP3" s="326"/>
      <c r="AQ3" s="338"/>
      <c r="AR3" s="338"/>
      <c r="AS3" s="338"/>
      <c r="AT3" s="338"/>
      <c r="AU3" s="338"/>
      <c r="AV3" s="338"/>
      <c r="AW3" s="339" t="s">
        <v>251</v>
      </c>
    </row>
    <row r="4" s="56" customFormat="true" ht="21" hidden="false" customHeight="true" outlineLevel="0" collapsed="false">
      <c r="A4" s="340" t="s">
        <v>252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 t="s">
        <v>253</v>
      </c>
      <c r="N4" s="340"/>
      <c r="O4" s="340"/>
      <c r="P4" s="340"/>
      <c r="Q4" s="340"/>
      <c r="R4" s="340"/>
      <c r="S4" s="341" t="s">
        <v>254</v>
      </c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2" t="s">
        <v>255</v>
      </c>
      <c r="AL4" s="342"/>
      <c r="AM4" s="342"/>
      <c r="AN4" s="342"/>
      <c r="AO4" s="342"/>
      <c r="AP4" s="342"/>
      <c r="AQ4" s="343" t="s">
        <v>256</v>
      </c>
      <c r="AR4" s="343"/>
      <c r="AS4" s="343"/>
      <c r="AT4" s="343"/>
      <c r="AU4" s="343"/>
      <c r="AV4" s="343"/>
      <c r="AW4" s="343"/>
      <c r="AX4" s="343"/>
    </row>
    <row r="5" s="56" customFormat="true" ht="17.25" hidden="false" customHeight="true" outlineLevel="0" collapsed="false">
      <c r="A5" s="340"/>
      <c r="B5" s="340"/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4" t="s">
        <v>257</v>
      </c>
      <c r="T5" s="344"/>
      <c r="U5" s="344"/>
      <c r="V5" s="344"/>
      <c r="W5" s="344"/>
      <c r="X5" s="344"/>
      <c r="Y5" s="345" t="s">
        <v>258</v>
      </c>
      <c r="Z5" s="345"/>
      <c r="AA5" s="345"/>
      <c r="AB5" s="345"/>
      <c r="AC5" s="345"/>
      <c r="AD5" s="345"/>
      <c r="AE5" s="346"/>
      <c r="AF5" s="346"/>
      <c r="AG5" s="346"/>
      <c r="AH5" s="346"/>
      <c r="AI5" s="346"/>
      <c r="AJ5" s="346"/>
      <c r="AK5" s="342"/>
      <c r="AL5" s="342"/>
      <c r="AM5" s="342"/>
      <c r="AN5" s="342"/>
      <c r="AO5" s="342"/>
      <c r="AP5" s="342"/>
      <c r="AQ5" s="343"/>
      <c r="AR5" s="343"/>
      <c r="AS5" s="343"/>
      <c r="AT5" s="343"/>
      <c r="AU5" s="343"/>
      <c r="AV5" s="343"/>
      <c r="AW5" s="343"/>
      <c r="AX5" s="343"/>
    </row>
    <row r="6" s="353" customFormat="true" ht="15" hidden="false" customHeight="true" outlineLevel="0" collapsed="false">
      <c r="A6" s="340"/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7" t="s">
        <v>259</v>
      </c>
      <c r="N6" s="347"/>
      <c r="O6" s="348" t="s">
        <v>260</v>
      </c>
      <c r="P6" s="348"/>
      <c r="Q6" s="348"/>
      <c r="R6" s="348"/>
      <c r="S6" s="349" t="s">
        <v>259</v>
      </c>
      <c r="T6" s="349"/>
      <c r="U6" s="350" t="s">
        <v>260</v>
      </c>
      <c r="V6" s="350"/>
      <c r="W6" s="350"/>
      <c r="X6" s="350"/>
      <c r="Y6" s="351" t="s">
        <v>259</v>
      </c>
      <c r="Z6" s="351"/>
      <c r="AA6" s="351" t="s">
        <v>260</v>
      </c>
      <c r="AB6" s="351"/>
      <c r="AC6" s="351"/>
      <c r="AD6" s="351"/>
      <c r="AE6" s="351" t="s">
        <v>259</v>
      </c>
      <c r="AF6" s="351"/>
      <c r="AG6" s="348" t="s">
        <v>260</v>
      </c>
      <c r="AH6" s="348"/>
      <c r="AI6" s="348"/>
      <c r="AJ6" s="348"/>
      <c r="AK6" s="349" t="s">
        <v>259</v>
      </c>
      <c r="AL6" s="349"/>
      <c r="AM6" s="352" t="s">
        <v>260</v>
      </c>
      <c r="AN6" s="352"/>
      <c r="AO6" s="352"/>
      <c r="AP6" s="352"/>
      <c r="AQ6" s="347" t="s">
        <v>259</v>
      </c>
      <c r="AR6" s="347"/>
      <c r="AS6" s="347"/>
      <c r="AT6" s="348" t="s">
        <v>260</v>
      </c>
      <c r="AU6" s="348"/>
      <c r="AV6" s="348"/>
      <c r="AW6" s="348"/>
      <c r="AX6" s="348"/>
    </row>
    <row r="7" customFormat="false" ht="21.95" hidden="false" customHeight="true" outlineLevel="0" collapsed="false">
      <c r="A7" s="354" t="s">
        <v>261</v>
      </c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5" t="n">
        <v>13742</v>
      </c>
      <c r="N7" s="355"/>
      <c r="O7" s="356" t="n">
        <v>19651060</v>
      </c>
      <c r="P7" s="356"/>
      <c r="Q7" s="356"/>
      <c r="R7" s="356"/>
      <c r="S7" s="357"/>
      <c r="T7" s="357"/>
      <c r="U7" s="358"/>
      <c r="V7" s="358"/>
      <c r="W7" s="358"/>
      <c r="X7" s="358"/>
      <c r="Y7" s="358"/>
      <c r="Z7" s="358"/>
      <c r="AA7" s="358"/>
      <c r="AB7" s="358"/>
      <c r="AC7" s="358"/>
      <c r="AD7" s="358"/>
      <c r="AE7" s="358"/>
      <c r="AF7" s="358"/>
      <c r="AG7" s="359"/>
      <c r="AH7" s="359"/>
      <c r="AI7" s="359"/>
      <c r="AJ7" s="359"/>
      <c r="AK7" s="355" t="n">
        <v>13742</v>
      </c>
      <c r="AL7" s="355"/>
      <c r="AM7" s="360" t="n">
        <v>19651060</v>
      </c>
      <c r="AN7" s="360"/>
      <c r="AO7" s="360"/>
      <c r="AP7" s="360"/>
      <c r="AQ7" s="361" t="n">
        <f aca="false">AK7-(M7+S7+Y7+AE7)</f>
        <v>0</v>
      </c>
      <c r="AR7" s="361"/>
      <c r="AS7" s="361"/>
      <c r="AT7" s="362" t="n">
        <f aca="false">AM7-(O7+U7+AA7+AG7)</f>
        <v>0</v>
      </c>
      <c r="AU7" s="362"/>
      <c r="AV7" s="362"/>
      <c r="AW7" s="362"/>
      <c r="AX7" s="362"/>
    </row>
    <row r="8" customFormat="false" ht="21.95" hidden="false" customHeight="true" outlineLevel="0" collapsed="false">
      <c r="A8" s="363" t="s">
        <v>262</v>
      </c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4" t="n">
        <v>13742</v>
      </c>
      <c r="N8" s="364"/>
      <c r="O8" s="365" t="n">
        <v>7077130</v>
      </c>
      <c r="P8" s="365"/>
      <c r="Q8" s="365"/>
      <c r="R8" s="365"/>
      <c r="S8" s="366"/>
      <c r="T8" s="366"/>
      <c r="U8" s="367"/>
      <c r="V8" s="367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8"/>
      <c r="AH8" s="368"/>
      <c r="AI8" s="368"/>
      <c r="AJ8" s="368"/>
      <c r="AK8" s="364" t="n">
        <v>13742</v>
      </c>
      <c r="AL8" s="364"/>
      <c r="AM8" s="369" t="n">
        <v>7077130</v>
      </c>
      <c r="AN8" s="369"/>
      <c r="AO8" s="369"/>
      <c r="AP8" s="369"/>
      <c r="AQ8" s="370" t="n">
        <f aca="false">AK8-(M8+S8+Y8+AE8)</f>
        <v>0</v>
      </c>
      <c r="AR8" s="370"/>
      <c r="AS8" s="370"/>
      <c r="AT8" s="365" t="n">
        <f aca="false">AM8-(O8+U8+AA8+AG8)</f>
        <v>0</v>
      </c>
      <c r="AU8" s="365"/>
      <c r="AV8" s="365"/>
      <c r="AW8" s="365"/>
      <c r="AX8" s="365"/>
    </row>
    <row r="9" customFormat="false" ht="21.95" hidden="false" customHeight="true" outlineLevel="0" collapsed="false">
      <c r="A9" s="363" t="s">
        <v>263</v>
      </c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4" t="n">
        <v>1</v>
      </c>
      <c r="N9" s="364"/>
      <c r="O9" s="365" t="n">
        <v>3300000</v>
      </c>
      <c r="P9" s="365"/>
      <c r="Q9" s="365"/>
      <c r="R9" s="365"/>
      <c r="S9" s="366"/>
      <c r="T9" s="366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7"/>
      <c r="AG9" s="368"/>
      <c r="AH9" s="368"/>
      <c r="AI9" s="368"/>
      <c r="AJ9" s="368"/>
      <c r="AK9" s="364" t="n">
        <v>1</v>
      </c>
      <c r="AL9" s="364"/>
      <c r="AM9" s="369" t="n">
        <v>3300000</v>
      </c>
      <c r="AN9" s="369"/>
      <c r="AO9" s="369"/>
      <c r="AP9" s="369"/>
      <c r="AQ9" s="370" t="n">
        <f aca="false">AK9-(M9+S9+Y9+AE9)</f>
        <v>0</v>
      </c>
      <c r="AR9" s="370"/>
      <c r="AS9" s="370"/>
      <c r="AT9" s="365" t="n">
        <f aca="false">AM9-(O9+U9+AA9+AG9)</f>
        <v>0</v>
      </c>
      <c r="AU9" s="365"/>
      <c r="AV9" s="365"/>
      <c r="AW9" s="365"/>
      <c r="AX9" s="365"/>
    </row>
    <row r="10" customFormat="false" ht="21.95" hidden="false" customHeight="true" outlineLevel="0" collapsed="false">
      <c r="A10" s="363" t="s">
        <v>264</v>
      </c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4" t="n">
        <v>13994</v>
      </c>
      <c r="N10" s="364"/>
      <c r="O10" s="365" t="n">
        <v>7178922</v>
      </c>
      <c r="P10" s="365"/>
      <c r="Q10" s="365"/>
      <c r="R10" s="365"/>
      <c r="S10" s="366"/>
      <c r="T10" s="366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8"/>
      <c r="AH10" s="368"/>
      <c r="AI10" s="368"/>
      <c r="AJ10" s="368"/>
      <c r="AK10" s="364" t="n">
        <v>13994</v>
      </c>
      <c r="AL10" s="364"/>
      <c r="AM10" s="369" t="n">
        <v>7178922</v>
      </c>
      <c r="AN10" s="369"/>
      <c r="AO10" s="369"/>
      <c r="AP10" s="369"/>
      <c r="AQ10" s="370" t="n">
        <f aca="false">AK10-(M10+S10+Y10+AE10)</f>
        <v>0</v>
      </c>
      <c r="AR10" s="370"/>
      <c r="AS10" s="370"/>
      <c r="AT10" s="365" t="n">
        <f aca="false">AM10-(O10+U10+AA10+AG10)</f>
        <v>0</v>
      </c>
      <c r="AU10" s="365"/>
      <c r="AV10" s="365"/>
      <c r="AW10" s="365"/>
      <c r="AX10" s="365"/>
    </row>
    <row r="11" customFormat="false" ht="21.95" hidden="false" customHeight="true" outlineLevel="0" collapsed="false">
      <c r="A11" s="363" t="s">
        <v>265</v>
      </c>
      <c r="B11" s="363"/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4" t="n">
        <v>20364</v>
      </c>
      <c r="N11" s="364"/>
      <c r="O11" s="365" t="n">
        <v>5701920</v>
      </c>
      <c r="P11" s="365"/>
      <c r="Q11" s="365"/>
      <c r="R11" s="365"/>
      <c r="S11" s="366"/>
      <c r="T11" s="366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7"/>
      <c r="AF11" s="367"/>
      <c r="AG11" s="368"/>
      <c r="AH11" s="368"/>
      <c r="AI11" s="368"/>
      <c r="AJ11" s="368"/>
      <c r="AK11" s="364" t="n">
        <v>20364</v>
      </c>
      <c r="AL11" s="364"/>
      <c r="AM11" s="369" t="n">
        <v>5701920</v>
      </c>
      <c r="AN11" s="369"/>
      <c r="AO11" s="369"/>
      <c r="AP11" s="369"/>
      <c r="AQ11" s="370" t="n">
        <f aca="false">AK11-(M11+S11+Y11+AE11)</f>
        <v>0</v>
      </c>
      <c r="AR11" s="370"/>
      <c r="AS11" s="370"/>
      <c r="AT11" s="365" t="n">
        <f aca="false">AM11-(O11+U11+AA11+AG11)</f>
        <v>0</v>
      </c>
      <c r="AU11" s="365"/>
      <c r="AV11" s="365"/>
      <c r="AW11" s="365"/>
      <c r="AX11" s="365"/>
    </row>
    <row r="12" customFormat="false" ht="21.95" hidden="false" customHeight="true" outlineLevel="0" collapsed="false">
      <c r="A12" s="363" t="s">
        <v>266</v>
      </c>
      <c r="B12" s="363"/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4" t="n">
        <v>21351</v>
      </c>
      <c r="N12" s="364"/>
      <c r="O12" s="365" t="n">
        <v>1067550</v>
      </c>
      <c r="P12" s="365"/>
      <c r="Q12" s="365"/>
      <c r="R12" s="365"/>
      <c r="S12" s="366"/>
      <c r="T12" s="366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8"/>
      <c r="AH12" s="368"/>
      <c r="AI12" s="368"/>
      <c r="AJ12" s="368"/>
      <c r="AK12" s="364" t="n">
        <v>21351</v>
      </c>
      <c r="AL12" s="364"/>
      <c r="AM12" s="369" t="n">
        <v>1067550</v>
      </c>
      <c r="AN12" s="369"/>
      <c r="AO12" s="369"/>
      <c r="AP12" s="369"/>
      <c r="AQ12" s="370" t="n">
        <f aca="false">AK12-(M12+S12+Y12+AE12)</f>
        <v>0</v>
      </c>
      <c r="AR12" s="370"/>
      <c r="AS12" s="370"/>
      <c r="AT12" s="365" t="n">
        <f aca="false">AM12-(O12+U12+AA12+AG12)</f>
        <v>0</v>
      </c>
      <c r="AU12" s="365"/>
      <c r="AV12" s="365"/>
      <c r="AW12" s="365"/>
      <c r="AX12" s="365"/>
    </row>
    <row r="13" customFormat="false" ht="21.95" hidden="false" customHeight="true" outlineLevel="0" collapsed="false">
      <c r="A13" s="363" t="s">
        <v>267</v>
      </c>
      <c r="B13" s="363"/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4" t="n">
        <v>310</v>
      </c>
      <c r="N13" s="364"/>
      <c r="O13" s="365" t="n">
        <v>2387000</v>
      </c>
      <c r="P13" s="365"/>
      <c r="Q13" s="365"/>
      <c r="R13" s="365"/>
      <c r="S13" s="366"/>
      <c r="T13" s="366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  <c r="AE13" s="367"/>
      <c r="AF13" s="367"/>
      <c r="AG13" s="368"/>
      <c r="AH13" s="368"/>
      <c r="AI13" s="368"/>
      <c r="AJ13" s="368"/>
      <c r="AK13" s="364" t="n">
        <v>310</v>
      </c>
      <c r="AL13" s="364"/>
      <c r="AM13" s="369" t="n">
        <v>2387000</v>
      </c>
      <c r="AN13" s="369"/>
      <c r="AO13" s="369"/>
      <c r="AP13" s="369"/>
      <c r="AQ13" s="370" t="n">
        <f aca="false">AK13-(M13+S13+Y13+AE13)</f>
        <v>0</v>
      </c>
      <c r="AR13" s="370"/>
      <c r="AS13" s="370"/>
      <c r="AT13" s="365" t="n">
        <f aca="false">AM13-(O13+U13+AA13+AG13)</f>
        <v>0</v>
      </c>
      <c r="AU13" s="365"/>
      <c r="AV13" s="365"/>
      <c r="AW13" s="365"/>
      <c r="AX13" s="365"/>
    </row>
    <row r="14" customFormat="false" ht="21.95" hidden="false" customHeight="true" outlineLevel="0" collapsed="false">
      <c r="A14" s="363" t="s">
        <v>268</v>
      </c>
      <c r="B14" s="363"/>
      <c r="C14" s="363"/>
      <c r="D14" s="363"/>
      <c r="E14" s="363"/>
      <c r="F14" s="363"/>
      <c r="G14" s="363"/>
      <c r="H14" s="363"/>
      <c r="I14" s="363"/>
      <c r="J14" s="363"/>
      <c r="K14" s="363"/>
      <c r="L14" s="363"/>
      <c r="M14" s="364" t="n">
        <v>60</v>
      </c>
      <c r="N14" s="364"/>
      <c r="O14" s="365" t="n">
        <v>228000</v>
      </c>
      <c r="P14" s="365"/>
      <c r="Q14" s="365"/>
      <c r="R14" s="365"/>
      <c r="S14" s="366"/>
      <c r="T14" s="366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8"/>
      <c r="AH14" s="368"/>
      <c r="AI14" s="368"/>
      <c r="AJ14" s="368"/>
      <c r="AK14" s="364" t="n">
        <v>60</v>
      </c>
      <c r="AL14" s="364"/>
      <c r="AM14" s="369" t="n">
        <v>228000</v>
      </c>
      <c r="AN14" s="369"/>
      <c r="AO14" s="369"/>
      <c r="AP14" s="369"/>
      <c r="AQ14" s="370" t="n">
        <f aca="false">AK14-(M14+S14+Y14+AE14)</f>
        <v>0</v>
      </c>
      <c r="AR14" s="370"/>
      <c r="AS14" s="370"/>
      <c r="AT14" s="365" t="n">
        <f aca="false">AM14-(O14+U14+AA14+AG14)</f>
        <v>0</v>
      </c>
      <c r="AU14" s="365"/>
      <c r="AV14" s="365"/>
      <c r="AW14" s="365"/>
      <c r="AX14" s="365"/>
    </row>
    <row r="15" customFormat="false" ht="21.95" hidden="false" customHeight="true" outlineLevel="0" collapsed="false">
      <c r="A15" s="363" t="s">
        <v>269</v>
      </c>
      <c r="B15" s="363"/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4" t="n">
        <v>13742</v>
      </c>
      <c r="N15" s="364"/>
      <c r="O15" s="365" t="n">
        <v>108520574</v>
      </c>
      <c r="P15" s="365"/>
      <c r="Q15" s="365"/>
      <c r="R15" s="365"/>
      <c r="S15" s="366"/>
      <c r="T15" s="366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8"/>
      <c r="AH15" s="368"/>
      <c r="AI15" s="368"/>
      <c r="AJ15" s="368"/>
      <c r="AK15" s="364" t="n">
        <v>13742</v>
      </c>
      <c r="AL15" s="364"/>
      <c r="AM15" s="369" t="n">
        <v>108520574</v>
      </c>
      <c r="AN15" s="369"/>
      <c r="AO15" s="369"/>
      <c r="AP15" s="369"/>
      <c r="AQ15" s="370" t="n">
        <f aca="false">AK15-(M15+S15+Y15+AE15)</f>
        <v>0</v>
      </c>
      <c r="AR15" s="370"/>
      <c r="AS15" s="370"/>
      <c r="AT15" s="365" t="n">
        <f aca="false">AM15-(O15+U15+AA15+AG15)</f>
        <v>0</v>
      </c>
      <c r="AU15" s="365"/>
      <c r="AV15" s="365"/>
      <c r="AW15" s="365"/>
      <c r="AX15" s="365"/>
    </row>
    <row r="16" customFormat="false" ht="21.95" hidden="false" customHeight="true" outlineLevel="0" collapsed="false">
      <c r="A16" s="363" t="s">
        <v>270</v>
      </c>
      <c r="B16" s="363"/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4" t="n">
        <v>13742</v>
      </c>
      <c r="N16" s="364"/>
      <c r="O16" s="365" t="n">
        <v>15597170</v>
      </c>
      <c r="P16" s="365"/>
      <c r="Q16" s="365"/>
      <c r="R16" s="365"/>
      <c r="S16" s="366"/>
      <c r="T16" s="366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8"/>
      <c r="AH16" s="368"/>
      <c r="AI16" s="368"/>
      <c r="AJ16" s="368"/>
      <c r="AK16" s="364" t="n">
        <v>13742</v>
      </c>
      <c r="AL16" s="364"/>
      <c r="AM16" s="369" t="n">
        <v>15597170</v>
      </c>
      <c r="AN16" s="369"/>
      <c r="AO16" s="369"/>
      <c r="AP16" s="369"/>
      <c r="AQ16" s="370" t="n">
        <f aca="false">AK16-(M16+S16+Y16+AE16)</f>
        <v>0</v>
      </c>
      <c r="AR16" s="370"/>
      <c r="AS16" s="370"/>
      <c r="AT16" s="365" t="n">
        <f aca="false">AM16-(O16+U16+AA16+AG16)</f>
        <v>0</v>
      </c>
      <c r="AU16" s="365"/>
      <c r="AV16" s="365"/>
      <c r="AW16" s="365"/>
      <c r="AX16" s="365"/>
    </row>
    <row r="17" customFormat="false" ht="21.95" hidden="false" customHeight="true" outlineLevel="0" collapsed="false">
      <c r="A17" s="363" t="s">
        <v>271</v>
      </c>
      <c r="B17" s="363"/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4" t="n">
        <v>60</v>
      </c>
      <c r="N17" s="364"/>
      <c r="O17" s="365" t="n">
        <v>8330000</v>
      </c>
      <c r="P17" s="365"/>
      <c r="Q17" s="365"/>
      <c r="R17" s="365"/>
      <c r="S17" s="366"/>
      <c r="T17" s="366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8"/>
      <c r="AH17" s="368"/>
      <c r="AI17" s="368"/>
      <c r="AJ17" s="368"/>
      <c r="AK17" s="364" t="n">
        <v>79</v>
      </c>
      <c r="AL17" s="364"/>
      <c r="AM17" s="369" t="n">
        <v>10880000</v>
      </c>
      <c r="AN17" s="369"/>
      <c r="AO17" s="369"/>
      <c r="AP17" s="369"/>
      <c r="AQ17" s="370" t="n">
        <f aca="false">AK17-(M17+S17+Y17+AE17)</f>
        <v>19</v>
      </c>
      <c r="AR17" s="370"/>
      <c r="AS17" s="370"/>
      <c r="AT17" s="365" t="n">
        <f aca="false">AM17-(O17+U17+AA17+AG17)</f>
        <v>2550000</v>
      </c>
      <c r="AU17" s="365"/>
      <c r="AV17" s="365"/>
      <c r="AW17" s="365"/>
      <c r="AX17" s="365"/>
    </row>
    <row r="18" customFormat="false" ht="21.95" hidden="false" customHeight="true" outlineLevel="0" collapsed="false">
      <c r="A18" s="363" t="s">
        <v>272</v>
      </c>
      <c r="B18" s="363"/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71" t="n">
        <v>442</v>
      </c>
      <c r="N18" s="371"/>
      <c r="O18" s="365" t="n">
        <v>71570000</v>
      </c>
      <c r="P18" s="365"/>
      <c r="Q18" s="365"/>
      <c r="R18" s="365"/>
      <c r="S18" s="366"/>
      <c r="T18" s="366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8"/>
      <c r="AH18" s="368"/>
      <c r="AI18" s="368"/>
      <c r="AJ18" s="368"/>
      <c r="AK18" s="364" t="n">
        <v>427</v>
      </c>
      <c r="AL18" s="364"/>
      <c r="AM18" s="369" t="n">
        <v>69190000</v>
      </c>
      <c r="AN18" s="369"/>
      <c r="AO18" s="369"/>
      <c r="AP18" s="369"/>
      <c r="AQ18" s="370" t="n">
        <f aca="false">AK18-(M18+S18+Y18+AE18)</f>
        <v>-15</v>
      </c>
      <c r="AR18" s="370"/>
      <c r="AS18" s="370"/>
      <c r="AT18" s="365" t="n">
        <f aca="false">AM18-(O18+U18+AA18+AG18)</f>
        <v>-2380000</v>
      </c>
      <c r="AU18" s="365"/>
      <c r="AV18" s="365"/>
      <c r="AW18" s="365"/>
      <c r="AX18" s="365"/>
    </row>
    <row r="19" customFormat="false" ht="21.95" hidden="false" customHeight="true" outlineLevel="0" collapsed="false">
      <c r="A19" s="363" t="s">
        <v>273</v>
      </c>
      <c r="B19" s="363"/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71" t="n">
        <v>265</v>
      </c>
      <c r="N19" s="371"/>
      <c r="O19" s="365" t="n">
        <v>18275000</v>
      </c>
      <c r="P19" s="365"/>
      <c r="Q19" s="365"/>
      <c r="R19" s="365"/>
      <c r="S19" s="366"/>
      <c r="T19" s="366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 t="n">
        <v>92</v>
      </c>
      <c r="AF19" s="367"/>
      <c r="AG19" s="365" t="n">
        <v>6290000</v>
      </c>
      <c r="AH19" s="365"/>
      <c r="AI19" s="365"/>
      <c r="AJ19" s="365"/>
      <c r="AK19" s="364" t="n">
        <v>268</v>
      </c>
      <c r="AL19" s="364"/>
      <c r="AM19" s="369" t="n">
        <v>18445000</v>
      </c>
      <c r="AN19" s="369"/>
      <c r="AO19" s="369"/>
      <c r="AP19" s="369"/>
      <c r="AQ19" s="370" t="n">
        <f aca="false">AK19-(M19+S19+Y19+AE19)</f>
        <v>-89</v>
      </c>
      <c r="AR19" s="370"/>
      <c r="AS19" s="370"/>
      <c r="AT19" s="365" t="n">
        <f aca="false">AM19-(O19+U19+AA19+AG19)</f>
        <v>-6120000</v>
      </c>
      <c r="AU19" s="365"/>
      <c r="AV19" s="365"/>
      <c r="AW19" s="365"/>
      <c r="AX19" s="365"/>
    </row>
    <row r="20" customFormat="false" ht="21.95" hidden="false" customHeight="true" outlineLevel="0" collapsed="false">
      <c r="A20" s="363" t="s">
        <v>274</v>
      </c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71" t="n">
        <v>236</v>
      </c>
      <c r="N20" s="371"/>
      <c r="O20" s="365" t="n">
        <v>19125000</v>
      </c>
      <c r="P20" s="365"/>
      <c r="Q20" s="365"/>
      <c r="R20" s="365"/>
      <c r="S20" s="366"/>
      <c r="T20" s="366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 t="n">
        <v>-63</v>
      </c>
      <c r="AF20" s="367"/>
      <c r="AG20" s="365" t="n">
        <v>-5100000</v>
      </c>
      <c r="AH20" s="365"/>
      <c r="AI20" s="365"/>
      <c r="AJ20" s="365"/>
      <c r="AK20" s="364" t="n">
        <v>237</v>
      </c>
      <c r="AL20" s="364"/>
      <c r="AM20" s="369" t="n">
        <v>19210000</v>
      </c>
      <c r="AN20" s="369"/>
      <c r="AO20" s="369"/>
      <c r="AP20" s="369"/>
      <c r="AQ20" s="370" t="n">
        <f aca="false">AK20-(M20+S20+Y20+AE20)</f>
        <v>64</v>
      </c>
      <c r="AR20" s="370"/>
      <c r="AS20" s="370"/>
      <c r="AT20" s="365" t="n">
        <f aca="false">AM20-(O20+U20+AA20+AG20)</f>
        <v>5185000</v>
      </c>
      <c r="AU20" s="365"/>
      <c r="AV20" s="365"/>
      <c r="AW20" s="365"/>
      <c r="AX20" s="365"/>
    </row>
    <row r="21" customFormat="false" ht="21.95" hidden="false" customHeight="true" outlineLevel="0" collapsed="false">
      <c r="A21" s="363" t="s">
        <v>275</v>
      </c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71" t="n">
        <v>180</v>
      </c>
      <c r="N21" s="371"/>
      <c r="O21" s="365" t="n">
        <v>17510000</v>
      </c>
      <c r="P21" s="365"/>
      <c r="Q21" s="365"/>
      <c r="R21" s="365"/>
      <c r="S21" s="366"/>
      <c r="T21" s="366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5"/>
      <c r="AH21" s="365"/>
      <c r="AI21" s="365"/>
      <c r="AJ21" s="365"/>
      <c r="AK21" s="364" t="n">
        <v>180</v>
      </c>
      <c r="AL21" s="364"/>
      <c r="AM21" s="369" t="n">
        <v>17510000</v>
      </c>
      <c r="AN21" s="369"/>
      <c r="AO21" s="369"/>
      <c r="AP21" s="369"/>
      <c r="AQ21" s="370" t="n">
        <f aca="false">AK21-(M21+S21+Y21+AE21)</f>
        <v>0</v>
      </c>
      <c r="AR21" s="370"/>
      <c r="AS21" s="370"/>
      <c r="AT21" s="365" t="n">
        <f aca="false">AM21-(O21+U21+AA21+AG21)</f>
        <v>0</v>
      </c>
      <c r="AU21" s="365"/>
      <c r="AV21" s="365"/>
      <c r="AW21" s="365"/>
      <c r="AX21" s="365"/>
    </row>
    <row r="22" customFormat="false" ht="21.95" hidden="false" customHeight="true" outlineLevel="0" collapsed="false">
      <c r="A22" s="363" t="s">
        <v>276</v>
      </c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71" t="n">
        <v>345</v>
      </c>
      <c r="N22" s="371"/>
      <c r="O22" s="365" t="n">
        <v>42160000</v>
      </c>
      <c r="P22" s="365"/>
      <c r="Q22" s="365"/>
      <c r="R22" s="365"/>
      <c r="S22" s="366"/>
      <c r="T22" s="366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5"/>
      <c r="AH22" s="365"/>
      <c r="AI22" s="365"/>
      <c r="AJ22" s="365"/>
      <c r="AK22" s="364" t="n">
        <v>345</v>
      </c>
      <c r="AL22" s="364"/>
      <c r="AM22" s="369" t="n">
        <v>42160000</v>
      </c>
      <c r="AN22" s="369"/>
      <c r="AO22" s="369"/>
      <c r="AP22" s="369"/>
      <c r="AQ22" s="370" t="n">
        <f aca="false">AK22-(M22+S22+Y22+AE22)</f>
        <v>0</v>
      </c>
      <c r="AR22" s="370"/>
      <c r="AS22" s="370"/>
      <c r="AT22" s="365" t="n">
        <f aca="false">AM22-(O22+U22+AA22+AG22)</f>
        <v>0</v>
      </c>
      <c r="AU22" s="365"/>
      <c r="AV22" s="365"/>
      <c r="AW22" s="365"/>
      <c r="AX22" s="365"/>
    </row>
    <row r="23" customFormat="false" ht="21.95" hidden="false" customHeight="true" outlineLevel="0" collapsed="false">
      <c r="A23" s="363" t="s">
        <v>277</v>
      </c>
      <c r="B23" s="363"/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71" t="n">
        <v>167</v>
      </c>
      <c r="N23" s="371"/>
      <c r="O23" s="365" t="n">
        <v>24650000</v>
      </c>
      <c r="P23" s="365"/>
      <c r="Q23" s="365"/>
      <c r="R23" s="365"/>
      <c r="S23" s="366"/>
      <c r="T23" s="366"/>
      <c r="U23" s="367"/>
      <c r="V23" s="367"/>
      <c r="W23" s="367"/>
      <c r="X23" s="367"/>
      <c r="Y23" s="367"/>
      <c r="Z23" s="367"/>
      <c r="AA23" s="367"/>
      <c r="AB23" s="367"/>
      <c r="AC23" s="367"/>
      <c r="AD23" s="367"/>
      <c r="AE23" s="367"/>
      <c r="AF23" s="367"/>
      <c r="AG23" s="365"/>
      <c r="AH23" s="365"/>
      <c r="AI23" s="365"/>
      <c r="AJ23" s="365"/>
      <c r="AK23" s="364" t="n">
        <v>167</v>
      </c>
      <c r="AL23" s="364"/>
      <c r="AM23" s="369" t="n">
        <v>24650000</v>
      </c>
      <c r="AN23" s="369"/>
      <c r="AO23" s="369"/>
      <c r="AP23" s="369"/>
      <c r="AQ23" s="370" t="n">
        <f aca="false">AK23-(M23+S23+Y23+AE23)</f>
        <v>0</v>
      </c>
      <c r="AR23" s="370"/>
      <c r="AS23" s="370"/>
      <c r="AT23" s="365" t="n">
        <f aca="false">AM23-(O23+U23+AA23+AG23)</f>
        <v>0</v>
      </c>
      <c r="AU23" s="365"/>
      <c r="AV23" s="365"/>
      <c r="AW23" s="365"/>
      <c r="AX23" s="365"/>
    </row>
    <row r="24" customFormat="false" ht="21.95" hidden="false" customHeight="true" outlineLevel="0" collapsed="false">
      <c r="A24" s="363" t="s">
        <v>278</v>
      </c>
      <c r="B24" s="363"/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71" t="n">
        <v>155</v>
      </c>
      <c r="N24" s="371"/>
      <c r="O24" s="365" t="n">
        <v>17680000</v>
      </c>
      <c r="P24" s="365"/>
      <c r="Q24" s="365"/>
      <c r="R24" s="365"/>
      <c r="S24" s="366"/>
      <c r="T24" s="366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5"/>
      <c r="AH24" s="365"/>
      <c r="AI24" s="365"/>
      <c r="AJ24" s="365"/>
      <c r="AK24" s="364" t="n">
        <v>155</v>
      </c>
      <c r="AL24" s="364"/>
      <c r="AM24" s="369" t="n">
        <v>17680000</v>
      </c>
      <c r="AN24" s="369"/>
      <c r="AO24" s="369"/>
      <c r="AP24" s="369"/>
      <c r="AQ24" s="370" t="n">
        <f aca="false">AK24-(M24+S24+Y24+AE24)</f>
        <v>0</v>
      </c>
      <c r="AR24" s="370"/>
      <c r="AS24" s="370"/>
      <c r="AT24" s="365" t="n">
        <f aca="false">AM24-(O24+U24+AA24+AG24)</f>
        <v>0</v>
      </c>
      <c r="AU24" s="365"/>
      <c r="AV24" s="365"/>
      <c r="AW24" s="365"/>
      <c r="AX24" s="365"/>
    </row>
    <row r="25" customFormat="false" ht="21.95" hidden="false" customHeight="true" outlineLevel="0" collapsed="false">
      <c r="A25" s="363" t="s">
        <v>279</v>
      </c>
      <c r="B25" s="363"/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71" t="n">
        <v>212</v>
      </c>
      <c r="N25" s="371"/>
      <c r="O25" s="365" t="n">
        <v>27880000</v>
      </c>
      <c r="P25" s="365"/>
      <c r="Q25" s="365"/>
      <c r="R25" s="365"/>
      <c r="S25" s="366"/>
      <c r="T25" s="366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5"/>
      <c r="AH25" s="365"/>
      <c r="AI25" s="365"/>
      <c r="AJ25" s="365"/>
      <c r="AK25" s="364" t="n">
        <v>212</v>
      </c>
      <c r="AL25" s="364"/>
      <c r="AM25" s="369" t="n">
        <v>27880000</v>
      </c>
      <c r="AN25" s="369"/>
      <c r="AO25" s="369"/>
      <c r="AP25" s="369"/>
      <c r="AQ25" s="370" t="n">
        <f aca="false">AK25-(M25+S25+Y25+AE25)</f>
        <v>0</v>
      </c>
      <c r="AR25" s="370"/>
      <c r="AS25" s="370"/>
      <c r="AT25" s="365" t="n">
        <f aca="false">AM25-(O25+U25+AA25+AG25)</f>
        <v>0</v>
      </c>
      <c r="AU25" s="365"/>
      <c r="AV25" s="365"/>
      <c r="AW25" s="365"/>
      <c r="AX25" s="365"/>
    </row>
    <row r="26" customFormat="false" ht="21.95" hidden="false" customHeight="true" outlineLevel="0" collapsed="false">
      <c r="A26" s="363" t="s">
        <v>280</v>
      </c>
      <c r="B26" s="363"/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71" t="n">
        <v>366</v>
      </c>
      <c r="N26" s="371"/>
      <c r="O26" s="365" t="n">
        <v>54740000</v>
      </c>
      <c r="P26" s="365"/>
      <c r="Q26" s="365"/>
      <c r="R26" s="365"/>
      <c r="S26" s="366"/>
      <c r="T26" s="366"/>
      <c r="U26" s="367"/>
      <c r="V26" s="367"/>
      <c r="W26" s="367"/>
      <c r="X26" s="367"/>
      <c r="Y26" s="367"/>
      <c r="Z26" s="367"/>
      <c r="AA26" s="367"/>
      <c r="AB26" s="367"/>
      <c r="AC26" s="367"/>
      <c r="AD26" s="367"/>
      <c r="AE26" s="367"/>
      <c r="AF26" s="367"/>
      <c r="AG26" s="365"/>
      <c r="AH26" s="365"/>
      <c r="AI26" s="365"/>
      <c r="AJ26" s="365"/>
      <c r="AK26" s="364" t="n">
        <v>366</v>
      </c>
      <c r="AL26" s="364"/>
      <c r="AM26" s="369" t="n">
        <v>54740000</v>
      </c>
      <c r="AN26" s="369"/>
      <c r="AO26" s="369"/>
      <c r="AP26" s="369"/>
      <c r="AQ26" s="370" t="n">
        <f aca="false">AK26-(M26+S26+Y26+AE26)</f>
        <v>0</v>
      </c>
      <c r="AR26" s="370"/>
      <c r="AS26" s="370"/>
      <c r="AT26" s="365" t="n">
        <f aca="false">AM26-(O26+U26+AA26+AG26)</f>
        <v>0</v>
      </c>
      <c r="AU26" s="365"/>
      <c r="AV26" s="365"/>
      <c r="AW26" s="365"/>
      <c r="AX26" s="365"/>
    </row>
    <row r="27" customFormat="false" ht="21.95" hidden="false" customHeight="true" outlineLevel="0" collapsed="false">
      <c r="A27" s="372" t="s">
        <v>281</v>
      </c>
      <c r="B27" s="372"/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1" t="n">
        <v>360</v>
      </c>
      <c r="N27" s="371"/>
      <c r="O27" s="365" t="n">
        <v>17510000</v>
      </c>
      <c r="P27" s="365"/>
      <c r="Q27" s="365"/>
      <c r="R27" s="365"/>
      <c r="S27" s="366"/>
      <c r="T27" s="366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365"/>
      <c r="AH27" s="365"/>
      <c r="AI27" s="365"/>
      <c r="AJ27" s="365"/>
      <c r="AK27" s="364" t="n">
        <v>347</v>
      </c>
      <c r="AL27" s="364"/>
      <c r="AM27" s="369" t="n">
        <v>16830000</v>
      </c>
      <c r="AN27" s="369"/>
      <c r="AO27" s="369"/>
      <c r="AP27" s="369"/>
      <c r="AQ27" s="373" t="n">
        <f aca="false">AK27-(M27+S27+Y27+AE27)</f>
        <v>-13</v>
      </c>
      <c r="AR27" s="373"/>
      <c r="AS27" s="373"/>
      <c r="AT27" s="374" t="n">
        <f aca="false">AM27-(O27+U27+AA27+AG27)</f>
        <v>-680000</v>
      </c>
      <c r="AU27" s="374"/>
      <c r="AV27" s="374"/>
      <c r="AW27" s="374"/>
      <c r="AX27" s="374"/>
    </row>
    <row r="28" s="382" customFormat="true" ht="21.95" hidden="false" customHeight="true" outlineLevel="0" collapsed="false">
      <c r="A28" s="375" t="s">
        <v>282</v>
      </c>
      <c r="B28" s="375"/>
      <c r="C28" s="375"/>
      <c r="D28" s="375"/>
      <c r="E28" s="375"/>
      <c r="F28" s="375"/>
      <c r="G28" s="375"/>
      <c r="H28" s="375"/>
      <c r="I28" s="375"/>
      <c r="J28" s="375"/>
      <c r="K28" s="375"/>
      <c r="L28" s="375"/>
      <c r="M28" s="376" t="n">
        <f aca="false">SUM(M7:N27)</f>
        <v>113836</v>
      </c>
      <c r="N28" s="376"/>
      <c r="O28" s="377" t="n">
        <f aca="false">SUM(O7:R27)</f>
        <v>490139326</v>
      </c>
      <c r="P28" s="377"/>
      <c r="Q28" s="377"/>
      <c r="R28" s="377"/>
      <c r="S28" s="378" t="n">
        <f aca="false">SUM(S7:S27)</f>
        <v>0</v>
      </c>
      <c r="T28" s="378"/>
      <c r="U28" s="379" t="n">
        <f aca="false">SUM(U7:U27)</f>
        <v>0</v>
      </c>
      <c r="V28" s="379"/>
      <c r="W28" s="379"/>
      <c r="X28" s="379"/>
      <c r="Y28" s="379" t="n">
        <f aca="false">SUM(Y7:Y27)</f>
        <v>0</v>
      </c>
      <c r="Z28" s="379"/>
      <c r="AA28" s="379" t="n">
        <f aca="false">SUM(AA7:AA27)</f>
        <v>0</v>
      </c>
      <c r="AB28" s="379"/>
      <c r="AC28" s="379"/>
      <c r="AD28" s="379"/>
      <c r="AE28" s="379" t="n">
        <f aca="false">SUM(AE7:AE27)</f>
        <v>29</v>
      </c>
      <c r="AF28" s="379"/>
      <c r="AG28" s="377" t="n">
        <f aca="false">SUM(AG7:AG27)</f>
        <v>1190000</v>
      </c>
      <c r="AH28" s="377"/>
      <c r="AI28" s="377"/>
      <c r="AJ28" s="377"/>
      <c r="AK28" s="378" t="n">
        <f aca="false">SUM(AK7:AL27)</f>
        <v>113831</v>
      </c>
      <c r="AL28" s="378"/>
      <c r="AM28" s="377" t="n">
        <f aca="false">SUM(AM7:AP27)</f>
        <v>489884326</v>
      </c>
      <c r="AN28" s="377"/>
      <c r="AO28" s="377"/>
      <c r="AP28" s="377"/>
      <c r="AQ28" s="380" t="n">
        <f aca="false">SUM(AQ7:AQ27)</f>
        <v>-34</v>
      </c>
      <c r="AR28" s="380"/>
      <c r="AS28" s="380"/>
      <c r="AT28" s="381" t="n">
        <f aca="false">SUM(AT7:AT27)</f>
        <v>-1445000</v>
      </c>
      <c r="AU28" s="381"/>
      <c r="AV28" s="381"/>
      <c r="AW28" s="381"/>
      <c r="AX28" s="381"/>
    </row>
    <row r="30" customFormat="false" ht="22.5" hidden="false" customHeight="true" outlineLevel="0" collapsed="false"/>
    <row r="31" customFormat="false" ht="36" hidden="false" customHeight="true" outlineLevel="0" collapsed="false">
      <c r="A31" s="340" t="s">
        <v>252</v>
      </c>
      <c r="B31" s="340"/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 t="s">
        <v>253</v>
      </c>
      <c r="N31" s="340"/>
      <c r="O31" s="340"/>
      <c r="P31" s="340"/>
      <c r="Q31" s="340"/>
      <c r="R31" s="340"/>
      <c r="S31" s="341" t="s">
        <v>254</v>
      </c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342" t="s">
        <v>255</v>
      </c>
      <c r="AL31" s="342"/>
      <c r="AM31" s="342"/>
      <c r="AN31" s="342"/>
      <c r="AO31" s="342"/>
      <c r="AP31" s="342"/>
      <c r="AQ31" s="343" t="s">
        <v>256</v>
      </c>
      <c r="AR31" s="343"/>
      <c r="AS31" s="343"/>
      <c r="AT31" s="343"/>
      <c r="AU31" s="343"/>
      <c r="AV31" s="343"/>
      <c r="AW31" s="343"/>
      <c r="AX31" s="343"/>
    </row>
    <row r="32" customFormat="false" ht="23.25" hidden="false" customHeight="true" outlineLevel="0" collapsed="false">
      <c r="A32" s="340"/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4" t="s">
        <v>257</v>
      </c>
      <c r="T32" s="344"/>
      <c r="U32" s="344"/>
      <c r="V32" s="344"/>
      <c r="W32" s="344"/>
      <c r="X32" s="344"/>
      <c r="Y32" s="345" t="s">
        <v>258</v>
      </c>
      <c r="Z32" s="345"/>
      <c r="AA32" s="345"/>
      <c r="AB32" s="345"/>
      <c r="AC32" s="345"/>
      <c r="AD32" s="345"/>
      <c r="AE32" s="346"/>
      <c r="AF32" s="346"/>
      <c r="AG32" s="346"/>
      <c r="AH32" s="346"/>
      <c r="AI32" s="346"/>
      <c r="AJ32" s="346"/>
      <c r="AK32" s="342"/>
      <c r="AL32" s="342"/>
      <c r="AM32" s="342"/>
      <c r="AN32" s="342"/>
      <c r="AO32" s="342"/>
      <c r="AP32" s="342"/>
      <c r="AQ32" s="343"/>
      <c r="AR32" s="343"/>
      <c r="AS32" s="343"/>
      <c r="AT32" s="343"/>
      <c r="AU32" s="343"/>
      <c r="AV32" s="343"/>
      <c r="AW32" s="343"/>
      <c r="AX32" s="343"/>
    </row>
    <row r="33" customFormat="false" ht="13.5" hidden="false" customHeight="false" outlineLevel="0" collapsed="false">
      <c r="A33" s="340"/>
      <c r="B33" s="340"/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7" t="s">
        <v>259</v>
      </c>
      <c r="N33" s="347"/>
      <c r="O33" s="348" t="s">
        <v>260</v>
      </c>
      <c r="P33" s="348"/>
      <c r="Q33" s="348"/>
      <c r="R33" s="348"/>
      <c r="S33" s="349" t="s">
        <v>259</v>
      </c>
      <c r="T33" s="349"/>
      <c r="U33" s="350" t="s">
        <v>260</v>
      </c>
      <c r="V33" s="350"/>
      <c r="W33" s="350"/>
      <c r="X33" s="350"/>
      <c r="Y33" s="351" t="s">
        <v>259</v>
      </c>
      <c r="Z33" s="351"/>
      <c r="AA33" s="351" t="s">
        <v>260</v>
      </c>
      <c r="AB33" s="351"/>
      <c r="AC33" s="351"/>
      <c r="AD33" s="351"/>
      <c r="AE33" s="351" t="s">
        <v>259</v>
      </c>
      <c r="AF33" s="351"/>
      <c r="AG33" s="348" t="s">
        <v>260</v>
      </c>
      <c r="AH33" s="348"/>
      <c r="AI33" s="348"/>
      <c r="AJ33" s="348"/>
      <c r="AK33" s="349" t="s">
        <v>259</v>
      </c>
      <c r="AL33" s="349"/>
      <c r="AM33" s="352" t="s">
        <v>260</v>
      </c>
      <c r="AN33" s="352"/>
      <c r="AO33" s="352"/>
      <c r="AP33" s="352"/>
      <c r="AQ33" s="347" t="s">
        <v>259</v>
      </c>
      <c r="AR33" s="347"/>
      <c r="AS33" s="347"/>
      <c r="AT33" s="348" t="s">
        <v>260</v>
      </c>
      <c r="AU33" s="348"/>
      <c r="AV33" s="348"/>
      <c r="AW33" s="348"/>
      <c r="AX33" s="348"/>
    </row>
    <row r="34" customFormat="false" ht="21.95" hidden="false" customHeight="true" outlineLevel="0" collapsed="false">
      <c r="A34" s="375" t="s">
        <v>283</v>
      </c>
      <c r="B34" s="375"/>
      <c r="C34" s="375"/>
      <c r="D34" s="375"/>
      <c r="E34" s="375"/>
      <c r="F34" s="375"/>
      <c r="G34" s="375"/>
      <c r="H34" s="375"/>
      <c r="I34" s="375"/>
      <c r="J34" s="375"/>
      <c r="K34" s="375"/>
      <c r="L34" s="375"/>
      <c r="M34" s="383" t="n">
        <f aca="false">M28</f>
        <v>113836</v>
      </c>
      <c r="N34" s="383"/>
      <c r="O34" s="377" t="n">
        <f aca="false">O28</f>
        <v>490139326</v>
      </c>
      <c r="P34" s="377"/>
      <c r="Q34" s="377"/>
      <c r="R34" s="377"/>
      <c r="S34" s="378" t="n">
        <f aca="false">SUM([1]normatíva!S55:T55)</f>
        <v>0</v>
      </c>
      <c r="T34" s="378"/>
      <c r="U34" s="379" t="n">
        <f aca="false">SUM([1]normatíva!U55:X55)</f>
        <v>0</v>
      </c>
      <c r="V34" s="379"/>
      <c r="W34" s="379"/>
      <c r="X34" s="379"/>
      <c r="Y34" s="379" t="n">
        <f aca="false">SUM([1]normatíva!Y55:Z55)</f>
        <v>0</v>
      </c>
      <c r="Z34" s="379"/>
      <c r="AA34" s="379" t="n">
        <f aca="false">SUM([1]normatíva!AA55:AD55)</f>
        <v>0</v>
      </c>
      <c r="AB34" s="379"/>
      <c r="AC34" s="379"/>
      <c r="AD34" s="379"/>
      <c r="AE34" s="379" t="n">
        <f aca="false">AE28</f>
        <v>29</v>
      </c>
      <c r="AF34" s="379"/>
      <c r="AG34" s="384" t="n">
        <f aca="false">AG28</f>
        <v>1190000</v>
      </c>
      <c r="AH34" s="384"/>
      <c r="AI34" s="384"/>
      <c r="AJ34" s="384"/>
      <c r="AK34" s="383" t="n">
        <f aca="false">AK28</f>
        <v>113831</v>
      </c>
      <c r="AL34" s="383"/>
      <c r="AM34" s="377" t="n">
        <f aca="false">AM28</f>
        <v>489884326</v>
      </c>
      <c r="AN34" s="377"/>
      <c r="AO34" s="377"/>
      <c r="AP34" s="377"/>
      <c r="AQ34" s="380" t="n">
        <f aca="false">AQ28</f>
        <v>-34</v>
      </c>
      <c r="AR34" s="380"/>
      <c r="AS34" s="380"/>
      <c r="AT34" s="381" t="n">
        <f aca="false">AT28</f>
        <v>-1445000</v>
      </c>
      <c r="AU34" s="381"/>
      <c r="AV34" s="381"/>
      <c r="AW34" s="381"/>
      <c r="AX34" s="381"/>
    </row>
    <row r="35" customFormat="false" ht="21.95" hidden="false" customHeight="true" outlineLevel="0" collapsed="false">
      <c r="A35" s="385" t="s">
        <v>284</v>
      </c>
      <c r="B35" s="385"/>
      <c r="C35" s="385"/>
      <c r="D35" s="385"/>
      <c r="E35" s="385"/>
      <c r="F35" s="385"/>
      <c r="G35" s="385"/>
      <c r="H35" s="385"/>
      <c r="I35" s="385"/>
      <c r="J35" s="385"/>
      <c r="K35" s="385"/>
      <c r="L35" s="385"/>
      <c r="M35" s="355" t="n">
        <v>174</v>
      </c>
      <c r="N35" s="355"/>
      <c r="O35" s="362" t="n">
        <v>10625000</v>
      </c>
      <c r="P35" s="362"/>
      <c r="Q35" s="362"/>
      <c r="R35" s="362"/>
      <c r="S35" s="357"/>
      <c r="T35" s="357"/>
      <c r="U35" s="358"/>
      <c r="V35" s="358"/>
      <c r="W35" s="358"/>
      <c r="X35" s="358"/>
      <c r="Y35" s="358"/>
      <c r="Z35" s="358"/>
      <c r="AA35" s="358"/>
      <c r="AB35" s="358"/>
      <c r="AC35" s="358"/>
      <c r="AD35" s="358"/>
      <c r="AE35" s="358"/>
      <c r="AF35" s="358"/>
      <c r="AG35" s="356"/>
      <c r="AH35" s="356"/>
      <c r="AI35" s="356"/>
      <c r="AJ35" s="356"/>
      <c r="AK35" s="355" t="n">
        <v>169</v>
      </c>
      <c r="AL35" s="355"/>
      <c r="AM35" s="360" t="n">
        <v>10285000</v>
      </c>
      <c r="AN35" s="360"/>
      <c r="AO35" s="360"/>
      <c r="AP35" s="360"/>
      <c r="AQ35" s="361" t="n">
        <f aca="false">AK35-(M35+S35+Y35+AE35)</f>
        <v>-5</v>
      </c>
      <c r="AR35" s="361"/>
      <c r="AS35" s="361"/>
      <c r="AT35" s="362" t="n">
        <f aca="false">AM35-(O35+U35+AA35+AG35)</f>
        <v>-340000</v>
      </c>
      <c r="AU35" s="362"/>
      <c r="AV35" s="362"/>
      <c r="AW35" s="362"/>
      <c r="AX35" s="362"/>
    </row>
    <row r="36" customFormat="false" ht="21.95" hidden="false" customHeight="true" outlineLevel="0" collapsed="false">
      <c r="A36" s="386" t="s">
        <v>285</v>
      </c>
      <c r="B36" s="386"/>
      <c r="C36" s="386"/>
      <c r="D36" s="386"/>
      <c r="E36" s="386"/>
      <c r="F36" s="386"/>
      <c r="G36" s="386"/>
      <c r="H36" s="386"/>
      <c r="I36" s="386"/>
      <c r="J36" s="386"/>
      <c r="K36" s="386"/>
      <c r="L36" s="386"/>
      <c r="M36" s="364" t="n">
        <v>174</v>
      </c>
      <c r="N36" s="364"/>
      <c r="O36" s="365" t="n">
        <v>12835000</v>
      </c>
      <c r="P36" s="365"/>
      <c r="Q36" s="365"/>
      <c r="R36" s="365"/>
      <c r="S36" s="366"/>
      <c r="T36" s="366"/>
      <c r="U36" s="367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7"/>
      <c r="AG36" s="365"/>
      <c r="AH36" s="365"/>
      <c r="AI36" s="365"/>
      <c r="AJ36" s="365"/>
      <c r="AK36" s="364" t="n">
        <v>170</v>
      </c>
      <c r="AL36" s="364"/>
      <c r="AM36" s="369" t="n">
        <v>12580000</v>
      </c>
      <c r="AN36" s="369"/>
      <c r="AO36" s="369"/>
      <c r="AP36" s="369"/>
      <c r="AQ36" s="370" t="n">
        <f aca="false">AK36-(M36+S36+Y36+AE36)</f>
        <v>-4</v>
      </c>
      <c r="AR36" s="370"/>
      <c r="AS36" s="370"/>
      <c r="AT36" s="365" t="n">
        <f aca="false">AM36-(O36+U36+AA36+AG36)</f>
        <v>-255000</v>
      </c>
      <c r="AU36" s="365"/>
      <c r="AV36" s="365"/>
      <c r="AW36" s="365"/>
      <c r="AX36" s="365"/>
    </row>
    <row r="37" customFormat="false" ht="21.95" hidden="false" customHeight="true" outlineLevel="0" collapsed="false">
      <c r="A37" s="386" t="s">
        <v>286</v>
      </c>
      <c r="B37" s="386"/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64" t="n">
        <v>320</v>
      </c>
      <c r="N37" s="364"/>
      <c r="O37" s="365" t="n">
        <v>18360000</v>
      </c>
      <c r="P37" s="365"/>
      <c r="Q37" s="365"/>
      <c r="R37" s="365"/>
      <c r="S37" s="366"/>
      <c r="T37" s="366"/>
      <c r="U37" s="367"/>
      <c r="V37" s="367"/>
      <c r="W37" s="367"/>
      <c r="X37" s="367"/>
      <c r="Y37" s="367"/>
      <c r="Z37" s="367"/>
      <c r="AA37" s="367"/>
      <c r="AB37" s="367"/>
      <c r="AC37" s="367"/>
      <c r="AD37" s="367"/>
      <c r="AE37" s="367"/>
      <c r="AF37" s="367"/>
      <c r="AG37" s="365"/>
      <c r="AH37" s="365"/>
      <c r="AI37" s="365"/>
      <c r="AJ37" s="365"/>
      <c r="AK37" s="364" t="n">
        <v>321</v>
      </c>
      <c r="AL37" s="364"/>
      <c r="AM37" s="369" t="n">
        <v>18360000</v>
      </c>
      <c r="AN37" s="369"/>
      <c r="AO37" s="369"/>
      <c r="AP37" s="369"/>
      <c r="AQ37" s="370" t="n">
        <f aca="false">AK37-(M37+S37+Y37+AE37)</f>
        <v>1</v>
      </c>
      <c r="AR37" s="370"/>
      <c r="AS37" s="370"/>
      <c r="AT37" s="365" t="n">
        <f aca="false">AM37-(O37+U37+AA37+AG37)</f>
        <v>0</v>
      </c>
      <c r="AU37" s="365"/>
      <c r="AV37" s="365"/>
      <c r="AW37" s="365"/>
      <c r="AX37" s="365"/>
    </row>
    <row r="38" customFormat="false" ht="21.95" hidden="false" customHeight="true" outlineLevel="0" collapsed="false">
      <c r="A38" s="386" t="s">
        <v>287</v>
      </c>
      <c r="B38" s="386"/>
      <c r="C38" s="386"/>
      <c r="D38" s="386"/>
      <c r="E38" s="386"/>
      <c r="F38" s="386"/>
      <c r="G38" s="386"/>
      <c r="H38" s="386"/>
      <c r="I38" s="386"/>
      <c r="J38" s="386"/>
      <c r="K38" s="386"/>
      <c r="L38" s="386"/>
      <c r="M38" s="364" t="n">
        <v>400</v>
      </c>
      <c r="N38" s="364"/>
      <c r="O38" s="365" t="n">
        <v>29920000</v>
      </c>
      <c r="P38" s="365"/>
      <c r="Q38" s="365"/>
      <c r="R38" s="365"/>
      <c r="S38" s="366"/>
      <c r="T38" s="366"/>
      <c r="U38" s="367"/>
      <c r="V38" s="367"/>
      <c r="W38" s="367"/>
      <c r="X38" s="367"/>
      <c r="Y38" s="367"/>
      <c r="Z38" s="367"/>
      <c r="AA38" s="367"/>
      <c r="AB38" s="367"/>
      <c r="AC38" s="367"/>
      <c r="AD38" s="367"/>
      <c r="AE38" s="367"/>
      <c r="AF38" s="367"/>
      <c r="AG38" s="365"/>
      <c r="AH38" s="365"/>
      <c r="AI38" s="365"/>
      <c r="AJ38" s="365"/>
      <c r="AK38" s="364" t="n">
        <v>370</v>
      </c>
      <c r="AL38" s="364"/>
      <c r="AM38" s="369" t="n">
        <v>27710000</v>
      </c>
      <c r="AN38" s="369"/>
      <c r="AO38" s="369"/>
      <c r="AP38" s="369"/>
      <c r="AQ38" s="370" t="n">
        <f aca="false">AK38-(M38+S38+Y38+AE38)</f>
        <v>-30</v>
      </c>
      <c r="AR38" s="370"/>
      <c r="AS38" s="370"/>
      <c r="AT38" s="365" t="n">
        <f aca="false">AM38-(O38+U38+AA38+AG38)</f>
        <v>-2210000</v>
      </c>
      <c r="AU38" s="365"/>
      <c r="AV38" s="365"/>
      <c r="AW38" s="365"/>
      <c r="AX38" s="365"/>
    </row>
    <row r="39" customFormat="false" ht="21.95" hidden="false" customHeight="true" outlineLevel="0" collapsed="false">
      <c r="A39" s="386" t="s">
        <v>288</v>
      </c>
      <c r="B39" s="386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64" t="n">
        <v>243</v>
      </c>
      <c r="N39" s="364"/>
      <c r="O39" s="365" t="n">
        <v>34340000</v>
      </c>
      <c r="P39" s="365"/>
      <c r="Q39" s="365"/>
      <c r="R39" s="365"/>
      <c r="S39" s="366"/>
      <c r="T39" s="366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E39" s="367"/>
      <c r="AF39" s="367"/>
      <c r="AG39" s="365"/>
      <c r="AH39" s="365"/>
      <c r="AI39" s="365"/>
      <c r="AJ39" s="365"/>
      <c r="AK39" s="364" t="n">
        <v>243</v>
      </c>
      <c r="AL39" s="364"/>
      <c r="AM39" s="369" t="n">
        <v>34340000</v>
      </c>
      <c r="AN39" s="369"/>
      <c r="AO39" s="369"/>
      <c r="AP39" s="369"/>
      <c r="AQ39" s="370" t="n">
        <f aca="false">AK39-(M39+S39+Y39+AE39)</f>
        <v>0</v>
      </c>
      <c r="AR39" s="370"/>
      <c r="AS39" s="370"/>
      <c r="AT39" s="365" t="n">
        <f aca="false">AM39-(O39+U39+AA39+AG39)</f>
        <v>0</v>
      </c>
      <c r="AU39" s="365"/>
      <c r="AV39" s="365"/>
      <c r="AW39" s="365"/>
      <c r="AX39" s="365"/>
    </row>
    <row r="40" customFormat="false" ht="21.95" hidden="false" customHeight="true" outlineLevel="0" collapsed="false">
      <c r="A40" s="386" t="s">
        <v>289</v>
      </c>
      <c r="B40" s="386"/>
      <c r="C40" s="386"/>
      <c r="D40" s="386"/>
      <c r="E40" s="386"/>
      <c r="F40" s="386"/>
      <c r="G40" s="386"/>
      <c r="H40" s="386"/>
      <c r="I40" s="386"/>
      <c r="J40" s="386"/>
      <c r="K40" s="386"/>
      <c r="L40" s="386"/>
      <c r="M40" s="364" t="n">
        <v>227</v>
      </c>
      <c r="N40" s="364"/>
      <c r="O40" s="365" t="n">
        <v>34510000</v>
      </c>
      <c r="P40" s="365"/>
      <c r="Q40" s="365"/>
      <c r="R40" s="365"/>
      <c r="S40" s="366"/>
      <c r="T40" s="366"/>
      <c r="U40" s="367"/>
      <c r="V40" s="367"/>
      <c r="W40" s="367"/>
      <c r="X40" s="367"/>
      <c r="Y40" s="367"/>
      <c r="Z40" s="367"/>
      <c r="AA40" s="367"/>
      <c r="AB40" s="367"/>
      <c r="AC40" s="367"/>
      <c r="AD40" s="367"/>
      <c r="AE40" s="367"/>
      <c r="AF40" s="367"/>
      <c r="AG40" s="365"/>
      <c r="AH40" s="365"/>
      <c r="AI40" s="365"/>
      <c r="AJ40" s="365"/>
      <c r="AK40" s="364" t="n">
        <v>226</v>
      </c>
      <c r="AL40" s="364"/>
      <c r="AM40" s="369" t="n">
        <v>34510000</v>
      </c>
      <c r="AN40" s="369"/>
      <c r="AO40" s="369"/>
      <c r="AP40" s="369"/>
      <c r="AQ40" s="370" t="n">
        <f aca="false">AK40-(M40+S40+Y40+AE40)</f>
        <v>-1</v>
      </c>
      <c r="AR40" s="370"/>
      <c r="AS40" s="370"/>
      <c r="AT40" s="365" t="n">
        <f aca="false">AM40-(O40+U40+AA40+AG40)</f>
        <v>0</v>
      </c>
      <c r="AU40" s="365"/>
      <c r="AV40" s="365"/>
      <c r="AW40" s="365"/>
      <c r="AX40" s="365"/>
    </row>
    <row r="41" customFormat="false" ht="21.95" hidden="false" customHeight="true" outlineLevel="0" collapsed="false">
      <c r="A41" s="386" t="s">
        <v>290</v>
      </c>
      <c r="B41" s="386"/>
      <c r="C41" s="386"/>
      <c r="D41" s="386"/>
      <c r="E41" s="386"/>
      <c r="F41" s="386"/>
      <c r="G41" s="386"/>
      <c r="H41" s="386"/>
      <c r="I41" s="386"/>
      <c r="J41" s="386"/>
      <c r="K41" s="386"/>
      <c r="L41" s="386"/>
      <c r="M41" s="364" t="n">
        <v>324</v>
      </c>
      <c r="N41" s="364"/>
      <c r="O41" s="365" t="n">
        <v>58480000</v>
      </c>
      <c r="P41" s="365"/>
      <c r="Q41" s="365"/>
      <c r="R41" s="365"/>
      <c r="S41" s="366"/>
      <c r="T41" s="366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7"/>
      <c r="AF41" s="367"/>
      <c r="AG41" s="365"/>
      <c r="AH41" s="365"/>
      <c r="AI41" s="365"/>
      <c r="AJ41" s="365"/>
      <c r="AK41" s="364" t="n">
        <v>324</v>
      </c>
      <c r="AL41" s="364"/>
      <c r="AM41" s="369" t="n">
        <v>58480000</v>
      </c>
      <c r="AN41" s="369"/>
      <c r="AO41" s="369"/>
      <c r="AP41" s="369"/>
      <c r="AQ41" s="370" t="n">
        <f aca="false">AK41-(M41+S41+Y41+AE41)</f>
        <v>0</v>
      </c>
      <c r="AR41" s="370"/>
      <c r="AS41" s="370"/>
      <c r="AT41" s="365" t="n">
        <f aca="false">AM41-(O41+U41+AA41+AG41)</f>
        <v>0</v>
      </c>
      <c r="AU41" s="365"/>
      <c r="AV41" s="365"/>
      <c r="AW41" s="365"/>
      <c r="AX41" s="365"/>
    </row>
    <row r="42" customFormat="false" ht="21.95" hidden="false" customHeight="true" outlineLevel="0" collapsed="false">
      <c r="A42" s="386" t="s">
        <v>291</v>
      </c>
      <c r="B42" s="38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64" t="n">
        <v>568</v>
      </c>
      <c r="N42" s="364"/>
      <c r="O42" s="365" t="n">
        <v>40205000</v>
      </c>
      <c r="P42" s="365"/>
      <c r="Q42" s="365"/>
      <c r="R42" s="365"/>
      <c r="S42" s="366"/>
      <c r="T42" s="366"/>
      <c r="U42" s="367"/>
      <c r="V42" s="367"/>
      <c r="W42" s="367"/>
      <c r="X42" s="367"/>
      <c r="Y42" s="367"/>
      <c r="Z42" s="367"/>
      <c r="AA42" s="367"/>
      <c r="AB42" s="367"/>
      <c r="AC42" s="367"/>
      <c r="AD42" s="367"/>
      <c r="AE42" s="367" t="n">
        <v>-152</v>
      </c>
      <c r="AF42" s="367"/>
      <c r="AG42" s="365" t="n">
        <v>-10795000</v>
      </c>
      <c r="AH42" s="365"/>
      <c r="AI42" s="365"/>
      <c r="AJ42" s="365"/>
      <c r="AK42" s="364" t="n">
        <v>400</v>
      </c>
      <c r="AL42" s="364"/>
      <c r="AM42" s="369" t="n">
        <v>28305000</v>
      </c>
      <c r="AN42" s="369"/>
      <c r="AO42" s="369"/>
      <c r="AP42" s="369"/>
      <c r="AQ42" s="370" t="n">
        <f aca="false">AK42-(M42+S42+Y42+AE42)</f>
        <v>-16</v>
      </c>
      <c r="AR42" s="370"/>
      <c r="AS42" s="370"/>
      <c r="AT42" s="365" t="n">
        <f aca="false">AM42-(O42+U42+AA42+AG42)</f>
        <v>-1105000</v>
      </c>
      <c r="AU42" s="365"/>
      <c r="AV42" s="365"/>
      <c r="AW42" s="365"/>
      <c r="AX42" s="365"/>
    </row>
    <row r="43" customFormat="false" ht="21.95" hidden="false" customHeight="true" outlineLevel="0" collapsed="false">
      <c r="A43" s="386" t="s">
        <v>292</v>
      </c>
      <c r="B43" s="386"/>
      <c r="C43" s="386"/>
      <c r="D43" s="386"/>
      <c r="E43" s="386"/>
      <c r="F43" s="386"/>
      <c r="G43" s="386"/>
      <c r="H43" s="386"/>
      <c r="I43" s="386"/>
      <c r="J43" s="386"/>
      <c r="K43" s="386"/>
      <c r="L43" s="386"/>
      <c r="M43" s="364" t="n">
        <v>388</v>
      </c>
      <c r="N43" s="364"/>
      <c r="O43" s="365" t="n">
        <v>35020000</v>
      </c>
      <c r="P43" s="365"/>
      <c r="Q43" s="365"/>
      <c r="R43" s="365"/>
      <c r="S43" s="366"/>
      <c r="T43" s="366"/>
      <c r="U43" s="367"/>
      <c r="V43" s="367"/>
      <c r="W43" s="367"/>
      <c r="X43" s="367"/>
      <c r="Y43" s="367"/>
      <c r="Z43" s="367"/>
      <c r="AA43" s="367"/>
      <c r="AB43" s="367"/>
      <c r="AC43" s="367"/>
      <c r="AD43" s="367"/>
      <c r="AE43" s="367" t="n">
        <v>-46</v>
      </c>
      <c r="AF43" s="367"/>
      <c r="AG43" s="365" t="n">
        <v>-4165000</v>
      </c>
      <c r="AH43" s="365"/>
      <c r="AI43" s="365"/>
      <c r="AJ43" s="365"/>
      <c r="AK43" s="364" t="n">
        <v>336</v>
      </c>
      <c r="AL43" s="364"/>
      <c r="AM43" s="369" t="n">
        <v>30345000</v>
      </c>
      <c r="AN43" s="369"/>
      <c r="AO43" s="369"/>
      <c r="AP43" s="369"/>
      <c r="AQ43" s="370" t="n">
        <f aca="false">AK43-(M43+S43+Y43+AE43)</f>
        <v>-6</v>
      </c>
      <c r="AR43" s="370"/>
      <c r="AS43" s="370"/>
      <c r="AT43" s="365" t="n">
        <f aca="false">AM43-(O43+U43+AA43+AG43)</f>
        <v>-510000</v>
      </c>
      <c r="AU43" s="365"/>
      <c r="AV43" s="365"/>
      <c r="AW43" s="365"/>
      <c r="AX43" s="365"/>
    </row>
    <row r="44" customFormat="false" ht="21.95" hidden="false" customHeight="true" outlineLevel="0" collapsed="false">
      <c r="A44" s="386" t="s">
        <v>293</v>
      </c>
      <c r="B44" s="386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64" t="n">
        <v>196</v>
      </c>
      <c r="N44" s="364"/>
      <c r="O44" s="365" t="n">
        <v>24140000</v>
      </c>
      <c r="P44" s="365"/>
      <c r="Q44" s="365"/>
      <c r="R44" s="365"/>
      <c r="S44" s="366"/>
      <c r="T44" s="366"/>
      <c r="U44" s="367"/>
      <c r="V44" s="367"/>
      <c r="W44" s="367"/>
      <c r="X44" s="367"/>
      <c r="Y44" s="367"/>
      <c r="Z44" s="367"/>
      <c r="AA44" s="367"/>
      <c r="AB44" s="367"/>
      <c r="AC44" s="367"/>
      <c r="AD44" s="367"/>
      <c r="AE44" s="367"/>
      <c r="AF44" s="367"/>
      <c r="AG44" s="365"/>
      <c r="AH44" s="365"/>
      <c r="AI44" s="365"/>
      <c r="AJ44" s="365"/>
      <c r="AK44" s="364" t="n">
        <v>196</v>
      </c>
      <c r="AL44" s="364"/>
      <c r="AM44" s="369" t="n">
        <v>24140000</v>
      </c>
      <c r="AN44" s="369"/>
      <c r="AO44" s="369"/>
      <c r="AP44" s="369"/>
      <c r="AQ44" s="370" t="n">
        <f aca="false">AK44-(M44+S44+Y44+AE44)</f>
        <v>0</v>
      </c>
      <c r="AR44" s="370"/>
      <c r="AS44" s="370"/>
      <c r="AT44" s="365" t="n">
        <f aca="false">AM44-(O44+U44+AA44+AG44)</f>
        <v>0</v>
      </c>
      <c r="AU44" s="365"/>
      <c r="AV44" s="365"/>
      <c r="AW44" s="365"/>
      <c r="AX44" s="365"/>
    </row>
    <row r="45" customFormat="false" ht="21.95" hidden="false" customHeight="true" outlineLevel="0" collapsed="false">
      <c r="A45" s="386" t="s">
        <v>294</v>
      </c>
      <c r="B45" s="386"/>
      <c r="C45" s="386"/>
      <c r="D45" s="386"/>
      <c r="E45" s="386"/>
      <c r="F45" s="386"/>
      <c r="G45" s="386"/>
      <c r="H45" s="386"/>
      <c r="I45" s="386"/>
      <c r="J45" s="386"/>
      <c r="K45" s="386"/>
      <c r="L45" s="386"/>
      <c r="M45" s="364" t="n">
        <v>145</v>
      </c>
      <c r="N45" s="364"/>
      <c r="O45" s="365" t="n">
        <v>19210000</v>
      </c>
      <c r="P45" s="365"/>
      <c r="Q45" s="365"/>
      <c r="R45" s="365"/>
      <c r="S45" s="366"/>
      <c r="T45" s="366"/>
      <c r="U45" s="367"/>
      <c r="V45" s="367"/>
      <c r="W45" s="367"/>
      <c r="X45" s="367"/>
      <c r="Y45" s="367"/>
      <c r="Z45" s="367"/>
      <c r="AA45" s="367"/>
      <c r="AB45" s="367"/>
      <c r="AC45" s="367"/>
      <c r="AD45" s="367"/>
      <c r="AE45" s="367"/>
      <c r="AF45" s="367"/>
      <c r="AG45" s="365"/>
      <c r="AH45" s="365"/>
      <c r="AI45" s="365"/>
      <c r="AJ45" s="365"/>
      <c r="AK45" s="364" t="n">
        <v>145</v>
      </c>
      <c r="AL45" s="364"/>
      <c r="AM45" s="369" t="n">
        <v>19210000</v>
      </c>
      <c r="AN45" s="369"/>
      <c r="AO45" s="369"/>
      <c r="AP45" s="369"/>
      <c r="AQ45" s="370" t="n">
        <f aca="false">AK45-(M45+S45+Y45+AE45)</f>
        <v>0</v>
      </c>
      <c r="AR45" s="370"/>
      <c r="AS45" s="370"/>
      <c r="AT45" s="365" t="n">
        <f aca="false">AM45-(O45+U45+AA45+AG45)</f>
        <v>0</v>
      </c>
      <c r="AU45" s="365"/>
      <c r="AV45" s="365"/>
      <c r="AW45" s="365"/>
      <c r="AX45" s="365"/>
    </row>
    <row r="46" customFormat="false" ht="21.95" hidden="false" customHeight="true" outlineLevel="0" collapsed="false">
      <c r="A46" s="386" t="s">
        <v>295</v>
      </c>
      <c r="B46" s="386"/>
      <c r="C46" s="386"/>
      <c r="D46" s="386"/>
      <c r="E46" s="386"/>
      <c r="F46" s="386"/>
      <c r="G46" s="386"/>
      <c r="H46" s="386"/>
      <c r="I46" s="386"/>
      <c r="J46" s="386"/>
      <c r="K46" s="386"/>
      <c r="L46" s="386"/>
      <c r="M46" s="364" t="n">
        <v>210</v>
      </c>
      <c r="N46" s="364"/>
      <c r="O46" s="365" t="n">
        <v>12920000</v>
      </c>
      <c r="P46" s="365"/>
      <c r="Q46" s="365"/>
      <c r="R46" s="365"/>
      <c r="S46" s="366"/>
      <c r="T46" s="366"/>
      <c r="U46" s="367"/>
      <c r="V46" s="367"/>
      <c r="W46" s="367"/>
      <c r="X46" s="367"/>
      <c r="Y46" s="367"/>
      <c r="Z46" s="367"/>
      <c r="AA46" s="367"/>
      <c r="AB46" s="367"/>
      <c r="AC46" s="367"/>
      <c r="AD46" s="367"/>
      <c r="AE46" s="367" t="n">
        <v>61</v>
      </c>
      <c r="AF46" s="367"/>
      <c r="AG46" s="365" t="n">
        <v>3740000</v>
      </c>
      <c r="AH46" s="365"/>
      <c r="AI46" s="365"/>
      <c r="AJ46" s="365"/>
      <c r="AK46" s="364" t="n">
        <v>278</v>
      </c>
      <c r="AL46" s="364"/>
      <c r="AM46" s="369" t="n">
        <v>17170000</v>
      </c>
      <c r="AN46" s="369"/>
      <c r="AO46" s="369"/>
      <c r="AP46" s="369"/>
      <c r="AQ46" s="370" t="n">
        <f aca="false">AK46-(M46+S46+Y46+AE46)</f>
        <v>7</v>
      </c>
      <c r="AR46" s="370"/>
      <c r="AS46" s="370"/>
      <c r="AT46" s="365" t="n">
        <f aca="false">AM46-(O46+U46+AA46+AG46)</f>
        <v>510000</v>
      </c>
      <c r="AU46" s="365"/>
      <c r="AV46" s="365"/>
      <c r="AW46" s="365"/>
      <c r="AX46" s="365"/>
    </row>
    <row r="47" customFormat="false" ht="21.95" hidden="false" customHeight="true" outlineLevel="0" collapsed="false">
      <c r="A47" s="386" t="s">
        <v>296</v>
      </c>
      <c r="B47" s="386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64" t="n">
        <v>150</v>
      </c>
      <c r="N47" s="364"/>
      <c r="O47" s="365" t="n">
        <v>9945000</v>
      </c>
      <c r="P47" s="365"/>
      <c r="Q47" s="365"/>
      <c r="R47" s="365"/>
      <c r="S47" s="366"/>
      <c r="T47" s="366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7" t="n">
        <v>-109</v>
      </c>
      <c r="AF47" s="367"/>
      <c r="AG47" s="365" t="n">
        <v>-7225000</v>
      </c>
      <c r="AH47" s="365"/>
      <c r="AI47" s="365"/>
      <c r="AJ47" s="365"/>
      <c r="AK47" s="364" t="n">
        <v>41</v>
      </c>
      <c r="AL47" s="364"/>
      <c r="AM47" s="369" t="n">
        <v>2720000</v>
      </c>
      <c r="AN47" s="369"/>
      <c r="AO47" s="369"/>
      <c r="AP47" s="369"/>
      <c r="AQ47" s="370" t="n">
        <f aca="false">AK47-(M47+S47+Y47+AE47)</f>
        <v>0</v>
      </c>
      <c r="AR47" s="370"/>
      <c r="AS47" s="370"/>
      <c r="AT47" s="365" t="n">
        <f aca="false">AM47-(O47+U47+AA47+AG47)</f>
        <v>0</v>
      </c>
      <c r="AU47" s="365"/>
      <c r="AV47" s="365"/>
      <c r="AW47" s="365"/>
      <c r="AX47" s="365"/>
    </row>
    <row r="48" customFormat="false" ht="21.95" hidden="false" customHeight="true" outlineLevel="0" collapsed="false">
      <c r="A48" s="386" t="s">
        <v>297</v>
      </c>
      <c r="B48" s="386"/>
      <c r="C48" s="386"/>
      <c r="D48" s="386"/>
      <c r="E48" s="386"/>
      <c r="F48" s="386"/>
      <c r="G48" s="386"/>
      <c r="H48" s="386"/>
      <c r="I48" s="386"/>
      <c r="J48" s="386"/>
      <c r="K48" s="386"/>
      <c r="L48" s="386"/>
      <c r="M48" s="364" t="n">
        <v>158</v>
      </c>
      <c r="N48" s="364"/>
      <c r="O48" s="365" t="n">
        <v>11060000</v>
      </c>
      <c r="P48" s="365"/>
      <c r="Q48" s="365"/>
      <c r="R48" s="365"/>
      <c r="S48" s="366"/>
      <c r="T48" s="366"/>
      <c r="U48" s="367"/>
      <c r="V48" s="367"/>
      <c r="W48" s="367"/>
      <c r="X48" s="367"/>
      <c r="Y48" s="367"/>
      <c r="Z48" s="367"/>
      <c r="AA48" s="367"/>
      <c r="AB48" s="367"/>
      <c r="AC48" s="367"/>
      <c r="AD48" s="367"/>
      <c r="AE48" s="367"/>
      <c r="AF48" s="367"/>
      <c r="AG48" s="365"/>
      <c r="AH48" s="365"/>
      <c r="AI48" s="365"/>
      <c r="AJ48" s="365"/>
      <c r="AK48" s="364" t="n">
        <v>158</v>
      </c>
      <c r="AL48" s="364"/>
      <c r="AM48" s="369" t="n">
        <v>11060000</v>
      </c>
      <c r="AN48" s="369"/>
      <c r="AO48" s="369"/>
      <c r="AP48" s="369"/>
      <c r="AQ48" s="370" t="n">
        <f aca="false">AK48-(M48+S48+Y48+AE48)</f>
        <v>0</v>
      </c>
      <c r="AR48" s="370"/>
      <c r="AS48" s="370"/>
      <c r="AT48" s="365" t="n">
        <f aca="false">AM48-(O48+U48+AA48+AG48)</f>
        <v>0</v>
      </c>
      <c r="AU48" s="365"/>
      <c r="AV48" s="365"/>
      <c r="AW48" s="365"/>
      <c r="AX48" s="365"/>
    </row>
    <row r="49" customFormat="false" ht="21.95" hidden="false" customHeight="true" outlineLevel="0" collapsed="false">
      <c r="A49" s="386" t="s">
        <v>298</v>
      </c>
      <c r="B49" s="386"/>
      <c r="C49" s="386"/>
      <c r="D49" s="386"/>
      <c r="E49" s="386"/>
      <c r="F49" s="386"/>
      <c r="G49" s="386"/>
      <c r="H49" s="386"/>
      <c r="I49" s="386"/>
      <c r="J49" s="386"/>
      <c r="K49" s="386"/>
      <c r="L49" s="386"/>
      <c r="M49" s="364" t="n">
        <v>162</v>
      </c>
      <c r="N49" s="364"/>
      <c r="O49" s="365" t="n">
        <v>2890000</v>
      </c>
      <c r="P49" s="365"/>
      <c r="Q49" s="365"/>
      <c r="R49" s="365"/>
      <c r="S49" s="366"/>
      <c r="T49" s="366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7" t="n">
        <v>-18</v>
      </c>
      <c r="AF49" s="367"/>
      <c r="AG49" s="365" t="n">
        <v>-255000</v>
      </c>
      <c r="AH49" s="365"/>
      <c r="AI49" s="365"/>
      <c r="AJ49" s="365"/>
      <c r="AK49" s="364" t="n">
        <v>149</v>
      </c>
      <c r="AL49" s="364"/>
      <c r="AM49" s="369" t="n">
        <v>2720000</v>
      </c>
      <c r="AN49" s="369"/>
      <c r="AO49" s="369"/>
      <c r="AP49" s="369"/>
      <c r="AQ49" s="370" t="n">
        <f aca="false">AK49-(M49+S49+Y49+AE49)</f>
        <v>5</v>
      </c>
      <c r="AR49" s="370"/>
      <c r="AS49" s="370"/>
      <c r="AT49" s="365" t="n">
        <f aca="false">AM49-(O49+U49+AA49+AG49)</f>
        <v>85000</v>
      </c>
      <c r="AU49" s="365"/>
      <c r="AV49" s="365"/>
      <c r="AW49" s="365"/>
      <c r="AX49" s="365"/>
    </row>
    <row r="50" customFormat="false" ht="21.95" hidden="false" customHeight="true" outlineLevel="0" collapsed="false">
      <c r="A50" s="386" t="s">
        <v>299</v>
      </c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64" t="n">
        <v>151</v>
      </c>
      <c r="N50" s="364"/>
      <c r="O50" s="365" t="n">
        <v>32012000</v>
      </c>
      <c r="P50" s="365"/>
      <c r="Q50" s="365"/>
      <c r="R50" s="365"/>
      <c r="S50" s="366"/>
      <c r="T50" s="366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  <c r="AF50" s="367"/>
      <c r="AG50" s="365"/>
      <c r="AH50" s="365"/>
      <c r="AI50" s="365"/>
      <c r="AJ50" s="365"/>
      <c r="AK50" s="364" t="n">
        <v>150</v>
      </c>
      <c r="AL50" s="364"/>
      <c r="AM50" s="369" t="n">
        <v>31800000</v>
      </c>
      <c r="AN50" s="369"/>
      <c r="AO50" s="369"/>
      <c r="AP50" s="369"/>
      <c r="AQ50" s="370" t="n">
        <f aca="false">AK50-(M50+S50+Y50+AE50)</f>
        <v>-1</v>
      </c>
      <c r="AR50" s="370"/>
      <c r="AS50" s="370"/>
      <c r="AT50" s="365" t="n">
        <f aca="false">AM50-(O50+U50+AA50+AG50)</f>
        <v>-212000</v>
      </c>
      <c r="AU50" s="365"/>
      <c r="AV50" s="365"/>
      <c r="AW50" s="365"/>
      <c r="AX50" s="365"/>
    </row>
    <row r="51" customFormat="false" ht="21.95" hidden="false" customHeight="true" outlineLevel="0" collapsed="false">
      <c r="A51" s="386" t="s">
        <v>300</v>
      </c>
      <c r="B51" s="386"/>
      <c r="C51" s="386"/>
      <c r="D51" s="386"/>
      <c r="E51" s="386"/>
      <c r="F51" s="386"/>
      <c r="G51" s="386"/>
      <c r="H51" s="386"/>
      <c r="I51" s="386"/>
      <c r="J51" s="386"/>
      <c r="K51" s="386"/>
      <c r="L51" s="386"/>
      <c r="M51" s="364" t="n">
        <v>160</v>
      </c>
      <c r="N51" s="364"/>
      <c r="O51" s="365" t="n">
        <v>7055000</v>
      </c>
      <c r="P51" s="365"/>
      <c r="Q51" s="365"/>
      <c r="R51" s="365"/>
      <c r="S51" s="366"/>
      <c r="T51" s="366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 t="n">
        <v>-58</v>
      </c>
      <c r="AF51" s="367"/>
      <c r="AG51" s="365" t="n">
        <v>-2550000</v>
      </c>
      <c r="AH51" s="365"/>
      <c r="AI51" s="365"/>
      <c r="AJ51" s="365"/>
      <c r="AK51" s="364" t="n">
        <v>104</v>
      </c>
      <c r="AL51" s="364"/>
      <c r="AM51" s="369" t="n">
        <v>4590000</v>
      </c>
      <c r="AN51" s="369"/>
      <c r="AO51" s="369"/>
      <c r="AP51" s="369"/>
      <c r="AQ51" s="370" t="n">
        <f aca="false">AK51-(M51+S51+Y51+AE51)</f>
        <v>2</v>
      </c>
      <c r="AR51" s="370"/>
      <c r="AS51" s="370"/>
      <c r="AT51" s="365" t="n">
        <f aca="false">AM51-(O51+U51+AA51+AG51)</f>
        <v>85000</v>
      </c>
      <c r="AU51" s="365"/>
      <c r="AV51" s="365"/>
      <c r="AW51" s="365"/>
      <c r="AX51" s="365"/>
    </row>
    <row r="52" customFormat="false" ht="21.95" hidden="false" customHeight="true" outlineLevel="0" collapsed="false">
      <c r="A52" s="386" t="s">
        <v>301</v>
      </c>
      <c r="B52" s="386"/>
      <c r="C52" s="386"/>
      <c r="D52" s="386"/>
      <c r="E52" s="386"/>
      <c r="F52" s="386"/>
      <c r="G52" s="386"/>
      <c r="H52" s="386"/>
      <c r="I52" s="386"/>
      <c r="J52" s="386"/>
      <c r="K52" s="386"/>
      <c r="L52" s="386"/>
      <c r="M52" s="364" t="n">
        <v>347</v>
      </c>
      <c r="N52" s="364"/>
      <c r="O52" s="365" t="n">
        <v>5320667</v>
      </c>
      <c r="P52" s="365"/>
      <c r="Q52" s="365"/>
      <c r="R52" s="365"/>
      <c r="S52" s="366"/>
      <c r="T52" s="366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5"/>
      <c r="AH52" s="365"/>
      <c r="AI52" s="365"/>
      <c r="AJ52" s="365"/>
      <c r="AK52" s="364" t="n">
        <v>308</v>
      </c>
      <c r="AL52" s="364"/>
      <c r="AM52" s="369" t="n">
        <v>4722667</v>
      </c>
      <c r="AN52" s="369"/>
      <c r="AO52" s="369"/>
      <c r="AP52" s="369"/>
      <c r="AQ52" s="370" t="n">
        <f aca="false">AK52-(M52+S52+Y52+AE52)</f>
        <v>-39</v>
      </c>
      <c r="AR52" s="370"/>
      <c r="AS52" s="370"/>
      <c r="AT52" s="365" t="n">
        <f aca="false">AM52-(O52+U52+AA52+AG52)</f>
        <v>-598000</v>
      </c>
      <c r="AU52" s="365"/>
      <c r="AV52" s="365"/>
      <c r="AW52" s="365"/>
      <c r="AX52" s="365"/>
    </row>
    <row r="53" customFormat="false" ht="21.95" hidden="false" customHeight="true" outlineLevel="0" collapsed="false">
      <c r="A53" s="386" t="s">
        <v>302</v>
      </c>
      <c r="B53" s="386"/>
      <c r="C53" s="386"/>
      <c r="D53" s="386"/>
      <c r="E53" s="386"/>
      <c r="F53" s="386"/>
      <c r="G53" s="386"/>
      <c r="H53" s="386"/>
      <c r="I53" s="386"/>
      <c r="J53" s="386"/>
      <c r="K53" s="386"/>
      <c r="L53" s="386"/>
      <c r="M53" s="364" t="n">
        <v>358</v>
      </c>
      <c r="N53" s="364"/>
      <c r="O53" s="365" t="n">
        <v>7685067</v>
      </c>
      <c r="P53" s="365"/>
      <c r="Q53" s="365"/>
      <c r="R53" s="365"/>
      <c r="S53" s="366"/>
      <c r="T53" s="366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5"/>
      <c r="AH53" s="365"/>
      <c r="AI53" s="365"/>
      <c r="AJ53" s="365"/>
      <c r="AK53" s="364" t="n">
        <v>358</v>
      </c>
      <c r="AL53" s="364"/>
      <c r="AM53" s="369" t="n">
        <v>7685067</v>
      </c>
      <c r="AN53" s="369"/>
      <c r="AO53" s="369"/>
      <c r="AP53" s="369"/>
      <c r="AQ53" s="370" t="n">
        <f aca="false">AK53-(M53+S53+Y53+AE53)</f>
        <v>0</v>
      </c>
      <c r="AR53" s="370"/>
      <c r="AS53" s="370"/>
      <c r="AT53" s="365" t="n">
        <f aca="false">AM53-(O53+U53+AA53+AG53)</f>
        <v>0</v>
      </c>
      <c r="AU53" s="365"/>
      <c r="AV53" s="365"/>
      <c r="AW53" s="365"/>
      <c r="AX53" s="365"/>
    </row>
    <row r="54" customFormat="false" ht="21.95" hidden="false" customHeight="true" outlineLevel="0" collapsed="false">
      <c r="A54" s="386" t="s">
        <v>303</v>
      </c>
      <c r="B54" s="386"/>
      <c r="C54" s="386"/>
      <c r="D54" s="386"/>
      <c r="E54" s="386"/>
      <c r="F54" s="386"/>
      <c r="G54" s="386"/>
      <c r="H54" s="386"/>
      <c r="I54" s="386"/>
      <c r="J54" s="386"/>
      <c r="K54" s="386"/>
      <c r="L54" s="386"/>
      <c r="M54" s="364" t="n">
        <v>230</v>
      </c>
      <c r="N54" s="364"/>
      <c r="O54" s="365" t="n">
        <v>1870000</v>
      </c>
      <c r="P54" s="365"/>
      <c r="Q54" s="365"/>
      <c r="R54" s="365"/>
      <c r="S54" s="366"/>
      <c r="T54" s="366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5"/>
      <c r="AH54" s="365"/>
      <c r="AI54" s="365"/>
      <c r="AJ54" s="365"/>
      <c r="AK54" s="364" t="n">
        <v>270</v>
      </c>
      <c r="AL54" s="364"/>
      <c r="AM54" s="369" t="n">
        <v>2210000</v>
      </c>
      <c r="AN54" s="369"/>
      <c r="AO54" s="369"/>
      <c r="AP54" s="369"/>
      <c r="AQ54" s="370" t="n">
        <f aca="false">AK54-(M54+S54+Y54+AE54)</f>
        <v>40</v>
      </c>
      <c r="AR54" s="370"/>
      <c r="AS54" s="370"/>
      <c r="AT54" s="365" t="n">
        <f aca="false">AM54-(O54+U54+AA54+AG54)</f>
        <v>340000</v>
      </c>
      <c r="AU54" s="365"/>
      <c r="AV54" s="365"/>
      <c r="AW54" s="365"/>
      <c r="AX54" s="365"/>
    </row>
    <row r="55" customFormat="false" ht="21.95" hidden="false" customHeight="true" outlineLevel="0" collapsed="false">
      <c r="A55" s="387" t="s">
        <v>304</v>
      </c>
      <c r="B55" s="387"/>
      <c r="C55" s="387"/>
      <c r="D55" s="387"/>
      <c r="E55" s="387"/>
      <c r="F55" s="387"/>
      <c r="G55" s="387"/>
      <c r="H55" s="387"/>
      <c r="I55" s="387"/>
      <c r="J55" s="387"/>
      <c r="K55" s="387"/>
      <c r="L55" s="387"/>
      <c r="M55" s="364" t="n">
        <v>80</v>
      </c>
      <c r="N55" s="364"/>
      <c r="O55" s="365" t="n">
        <v>425000</v>
      </c>
      <c r="P55" s="365"/>
      <c r="Q55" s="365"/>
      <c r="R55" s="365"/>
      <c r="S55" s="366"/>
      <c r="T55" s="366"/>
      <c r="U55" s="367"/>
      <c r="V55" s="367"/>
      <c r="W55" s="367"/>
      <c r="X55" s="367"/>
      <c r="Y55" s="367"/>
      <c r="Z55" s="367"/>
      <c r="AA55" s="367"/>
      <c r="AB55" s="367"/>
      <c r="AC55" s="367"/>
      <c r="AD55" s="367"/>
      <c r="AE55" s="367"/>
      <c r="AF55" s="367"/>
      <c r="AG55" s="365"/>
      <c r="AH55" s="365"/>
      <c r="AI55" s="365"/>
      <c r="AJ55" s="365"/>
      <c r="AK55" s="364" t="n">
        <v>112</v>
      </c>
      <c r="AL55" s="364"/>
      <c r="AM55" s="369" t="n">
        <v>595000</v>
      </c>
      <c r="AN55" s="369"/>
      <c r="AO55" s="369"/>
      <c r="AP55" s="369"/>
      <c r="AQ55" s="373" t="n">
        <f aca="false">AK55-(M55+S55+Y55+AE55)</f>
        <v>32</v>
      </c>
      <c r="AR55" s="373"/>
      <c r="AS55" s="373"/>
      <c r="AT55" s="374" t="n">
        <f aca="false">AM55-(O55+U55+AA55+AG55)</f>
        <v>170000</v>
      </c>
      <c r="AU55" s="374"/>
      <c r="AV55" s="374"/>
      <c r="AW55" s="374"/>
      <c r="AX55" s="374"/>
    </row>
    <row r="56" customFormat="false" ht="21.95" hidden="false" customHeight="true" outlineLevel="0" collapsed="false">
      <c r="A56" s="375" t="s">
        <v>282</v>
      </c>
      <c r="B56" s="375"/>
      <c r="C56" s="375"/>
      <c r="D56" s="375"/>
      <c r="E56" s="375"/>
      <c r="F56" s="375"/>
      <c r="G56" s="375"/>
      <c r="H56" s="375"/>
      <c r="I56" s="375"/>
      <c r="J56" s="375"/>
      <c r="K56" s="375"/>
      <c r="L56" s="375"/>
      <c r="M56" s="378" t="n">
        <f aca="false">SUM(M34:N55)</f>
        <v>119001</v>
      </c>
      <c r="N56" s="378"/>
      <c r="O56" s="377" t="n">
        <f aca="false">SUM(O34:R55)</f>
        <v>898967060</v>
      </c>
      <c r="P56" s="377"/>
      <c r="Q56" s="377"/>
      <c r="R56" s="377"/>
      <c r="S56" s="378" t="n">
        <f aca="false">SUM(S34:S55)</f>
        <v>0</v>
      </c>
      <c r="T56" s="378"/>
      <c r="U56" s="379" t="n">
        <f aca="false">SUM(U34:U55)</f>
        <v>0</v>
      </c>
      <c r="V56" s="379"/>
      <c r="W56" s="379"/>
      <c r="X56" s="379"/>
      <c r="Y56" s="379" t="n">
        <f aca="false">SUM(Y34:Y55)</f>
        <v>0</v>
      </c>
      <c r="Z56" s="379"/>
      <c r="AA56" s="379" t="n">
        <f aca="false">SUM(AA34:AA55)</f>
        <v>0</v>
      </c>
      <c r="AB56" s="379"/>
      <c r="AC56" s="379"/>
      <c r="AD56" s="379"/>
      <c r="AE56" s="379" t="n">
        <f aca="false">SUM(AE34:AF55)</f>
        <v>-293</v>
      </c>
      <c r="AF56" s="379"/>
      <c r="AG56" s="377" t="n">
        <f aca="false">SUM(AG34:AJ55)</f>
        <v>-20060000</v>
      </c>
      <c r="AH56" s="377"/>
      <c r="AI56" s="377"/>
      <c r="AJ56" s="377"/>
      <c r="AK56" s="383" t="n">
        <f aca="false">SUM(AK34:AL55)</f>
        <v>118659</v>
      </c>
      <c r="AL56" s="383"/>
      <c r="AM56" s="377" t="n">
        <f aca="false">SUM(AM34:AP55)</f>
        <v>873422060</v>
      </c>
      <c r="AN56" s="377"/>
      <c r="AO56" s="377"/>
      <c r="AP56" s="377"/>
      <c r="AQ56" s="380" t="n">
        <f aca="false">SUM(AQ34:AQ55)</f>
        <v>-49</v>
      </c>
      <c r="AR56" s="380"/>
      <c r="AS56" s="380"/>
      <c r="AT56" s="381" t="n">
        <f aca="false">SUM(AT34:AT55)</f>
        <v>-5485000</v>
      </c>
      <c r="AU56" s="381"/>
      <c r="AV56" s="381"/>
      <c r="AW56" s="381"/>
      <c r="AX56" s="381"/>
    </row>
    <row r="58" customFormat="false" ht="13.5" hidden="false" customHeight="false" outlineLevel="0" collapsed="false">
      <c r="A58" s="326"/>
      <c r="B58" s="326"/>
      <c r="C58" s="326"/>
      <c r="D58" s="326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38"/>
      <c r="AR58" s="338"/>
      <c r="AS58" s="338"/>
      <c r="AT58" s="338"/>
      <c r="AU58" s="338"/>
      <c r="AV58" s="338"/>
      <c r="AW58" s="339" t="s">
        <v>251</v>
      </c>
    </row>
    <row r="59" customFormat="false" ht="12.75" hidden="false" customHeight="true" outlineLevel="0" collapsed="false">
      <c r="A59" s="340" t="s">
        <v>252</v>
      </c>
      <c r="B59" s="340"/>
      <c r="C59" s="340"/>
      <c r="D59" s="340"/>
      <c r="E59" s="340"/>
      <c r="F59" s="340"/>
      <c r="G59" s="340"/>
      <c r="H59" s="340"/>
      <c r="I59" s="340"/>
      <c r="J59" s="340"/>
      <c r="K59" s="340"/>
      <c r="L59" s="340"/>
      <c r="M59" s="340" t="s">
        <v>253</v>
      </c>
      <c r="N59" s="340"/>
      <c r="O59" s="340"/>
      <c r="P59" s="340"/>
      <c r="Q59" s="340"/>
      <c r="R59" s="340"/>
      <c r="S59" s="341" t="s">
        <v>254</v>
      </c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  <c r="AH59" s="341"/>
      <c r="AI59" s="341"/>
      <c r="AJ59" s="341"/>
      <c r="AK59" s="342" t="s">
        <v>255</v>
      </c>
      <c r="AL59" s="342"/>
      <c r="AM59" s="342"/>
      <c r="AN59" s="342"/>
      <c r="AO59" s="342"/>
      <c r="AP59" s="342"/>
      <c r="AQ59" s="343" t="s">
        <v>256</v>
      </c>
      <c r="AR59" s="343"/>
      <c r="AS59" s="343"/>
      <c r="AT59" s="343"/>
      <c r="AU59" s="343"/>
      <c r="AV59" s="343"/>
      <c r="AW59" s="343"/>
      <c r="AX59" s="343"/>
    </row>
    <row r="60" customFormat="false" ht="12.75" hidden="false" customHeight="false" outlineLevel="0" collapsed="false">
      <c r="A60" s="340"/>
      <c r="B60" s="340"/>
      <c r="C60" s="340"/>
      <c r="D60" s="340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4" t="s">
        <v>257</v>
      </c>
      <c r="T60" s="344"/>
      <c r="U60" s="344"/>
      <c r="V60" s="344"/>
      <c r="W60" s="344"/>
      <c r="X60" s="344"/>
      <c r="Y60" s="388" t="s">
        <v>258</v>
      </c>
      <c r="Z60" s="388"/>
      <c r="AA60" s="388"/>
      <c r="AB60" s="388"/>
      <c r="AC60" s="388"/>
      <c r="AD60" s="388"/>
      <c r="AE60" s="346"/>
      <c r="AF60" s="346"/>
      <c r="AG60" s="346"/>
      <c r="AH60" s="346"/>
      <c r="AI60" s="346"/>
      <c r="AJ60" s="346"/>
      <c r="AK60" s="342"/>
      <c r="AL60" s="342"/>
      <c r="AM60" s="342"/>
      <c r="AN60" s="342"/>
      <c r="AO60" s="342"/>
      <c r="AP60" s="342"/>
      <c r="AQ60" s="343"/>
      <c r="AR60" s="343"/>
      <c r="AS60" s="343"/>
      <c r="AT60" s="343"/>
      <c r="AU60" s="343"/>
      <c r="AV60" s="343"/>
      <c r="AW60" s="343"/>
      <c r="AX60" s="343"/>
    </row>
    <row r="61" customFormat="false" ht="28.5" hidden="false" customHeight="true" outlineLevel="0" collapsed="false">
      <c r="A61" s="340"/>
      <c r="B61" s="340"/>
      <c r="C61" s="340"/>
      <c r="D61" s="340"/>
      <c r="E61" s="340"/>
      <c r="F61" s="340"/>
      <c r="G61" s="340"/>
      <c r="H61" s="340"/>
      <c r="I61" s="340"/>
      <c r="J61" s="340"/>
      <c r="K61" s="340"/>
      <c r="L61" s="340"/>
      <c r="M61" s="347" t="s">
        <v>259</v>
      </c>
      <c r="N61" s="347"/>
      <c r="O61" s="348" t="s">
        <v>260</v>
      </c>
      <c r="P61" s="348"/>
      <c r="Q61" s="348"/>
      <c r="R61" s="348"/>
      <c r="S61" s="347" t="s">
        <v>259</v>
      </c>
      <c r="T61" s="347"/>
      <c r="U61" s="351" t="s">
        <v>260</v>
      </c>
      <c r="V61" s="351"/>
      <c r="W61" s="351"/>
      <c r="X61" s="351"/>
      <c r="Y61" s="351" t="s">
        <v>259</v>
      </c>
      <c r="Z61" s="351"/>
      <c r="AA61" s="351" t="s">
        <v>260</v>
      </c>
      <c r="AB61" s="351"/>
      <c r="AC61" s="351"/>
      <c r="AD61" s="351"/>
      <c r="AE61" s="351" t="s">
        <v>259</v>
      </c>
      <c r="AF61" s="351"/>
      <c r="AG61" s="348" t="s">
        <v>260</v>
      </c>
      <c r="AH61" s="348"/>
      <c r="AI61" s="348"/>
      <c r="AJ61" s="348"/>
      <c r="AK61" s="349" t="s">
        <v>259</v>
      </c>
      <c r="AL61" s="349"/>
      <c r="AM61" s="352" t="s">
        <v>260</v>
      </c>
      <c r="AN61" s="352"/>
      <c r="AO61" s="352"/>
      <c r="AP61" s="352"/>
      <c r="AQ61" s="347" t="s">
        <v>259</v>
      </c>
      <c r="AR61" s="347"/>
      <c r="AS61" s="347"/>
      <c r="AT61" s="348" t="s">
        <v>260</v>
      </c>
      <c r="AU61" s="348"/>
      <c r="AV61" s="348"/>
      <c r="AW61" s="348"/>
      <c r="AX61" s="348"/>
    </row>
    <row r="62" customFormat="false" ht="21.95" hidden="false" customHeight="true" outlineLevel="0" collapsed="false">
      <c r="A62" s="375" t="s">
        <v>283</v>
      </c>
      <c r="B62" s="375"/>
      <c r="C62" s="375"/>
      <c r="D62" s="375"/>
      <c r="E62" s="375"/>
      <c r="F62" s="375"/>
      <c r="G62" s="375"/>
      <c r="H62" s="375"/>
      <c r="I62" s="375"/>
      <c r="J62" s="375"/>
      <c r="K62" s="375"/>
      <c r="L62" s="375"/>
      <c r="M62" s="383" t="n">
        <f aca="false">M56</f>
        <v>119001</v>
      </c>
      <c r="N62" s="383"/>
      <c r="O62" s="377" t="n">
        <f aca="false">O56</f>
        <v>898967060</v>
      </c>
      <c r="P62" s="377"/>
      <c r="Q62" s="377"/>
      <c r="R62" s="377"/>
      <c r="S62" s="378" t="e">
        <f aca="false">SUM('[1]'!S80:T80)</f>
        <v>#REF!</v>
      </c>
      <c r="T62" s="378"/>
      <c r="U62" s="379" t="e">
        <f aca="false">SUM('[1]'!U80:X80)</f>
        <v>#REF!</v>
      </c>
      <c r="V62" s="379"/>
      <c r="W62" s="379"/>
      <c r="X62" s="379"/>
      <c r="Y62" s="379" t="e">
        <f aca="false">SUM('[1]'!Y80:Z80)</f>
        <v>#REF!</v>
      </c>
      <c r="Z62" s="379"/>
      <c r="AA62" s="379" t="e">
        <f aca="false">SUM('[1]'!AA80:AD80)</f>
        <v>#REF!</v>
      </c>
      <c r="AB62" s="379"/>
      <c r="AC62" s="379"/>
      <c r="AD62" s="379"/>
      <c r="AE62" s="379" t="n">
        <f aca="false">AE56</f>
        <v>-293</v>
      </c>
      <c r="AF62" s="379"/>
      <c r="AG62" s="377" t="n">
        <f aca="false">AG56</f>
        <v>-20060000</v>
      </c>
      <c r="AH62" s="377"/>
      <c r="AI62" s="377"/>
      <c r="AJ62" s="377"/>
      <c r="AK62" s="383" t="n">
        <f aca="false">AK56</f>
        <v>118659</v>
      </c>
      <c r="AL62" s="383"/>
      <c r="AM62" s="377" t="n">
        <f aca="false">AM56</f>
        <v>873422060</v>
      </c>
      <c r="AN62" s="377"/>
      <c r="AO62" s="377"/>
      <c r="AP62" s="377"/>
      <c r="AQ62" s="380" t="n">
        <f aca="false">AQ56</f>
        <v>-49</v>
      </c>
      <c r="AR62" s="380"/>
      <c r="AS62" s="380"/>
      <c r="AT62" s="381" t="n">
        <f aca="false">AT56</f>
        <v>-5485000</v>
      </c>
      <c r="AU62" s="381"/>
      <c r="AV62" s="381"/>
      <c r="AW62" s="381"/>
      <c r="AX62" s="381"/>
    </row>
    <row r="63" customFormat="false" ht="21.95" hidden="false" customHeight="true" outlineLevel="0" collapsed="false">
      <c r="A63" s="385" t="s">
        <v>305</v>
      </c>
      <c r="B63" s="385"/>
      <c r="C63" s="385"/>
      <c r="D63" s="385"/>
      <c r="E63" s="385"/>
      <c r="F63" s="385"/>
      <c r="G63" s="385"/>
      <c r="H63" s="385"/>
      <c r="I63" s="385"/>
      <c r="J63" s="385"/>
      <c r="K63" s="385"/>
      <c r="L63" s="385"/>
      <c r="M63" s="355" t="n">
        <v>205</v>
      </c>
      <c r="N63" s="355"/>
      <c r="O63" s="356" t="n">
        <v>2210000</v>
      </c>
      <c r="P63" s="356"/>
      <c r="Q63" s="356"/>
      <c r="R63" s="356"/>
      <c r="S63" s="389"/>
      <c r="T63" s="389"/>
      <c r="U63" s="390"/>
      <c r="V63" s="390"/>
      <c r="W63" s="390"/>
      <c r="X63" s="390"/>
      <c r="Y63" s="390"/>
      <c r="Z63" s="390"/>
      <c r="AA63" s="390"/>
      <c r="AB63" s="390"/>
      <c r="AC63" s="390"/>
      <c r="AD63" s="390"/>
      <c r="AE63" s="358"/>
      <c r="AF63" s="358"/>
      <c r="AG63" s="358"/>
      <c r="AH63" s="358"/>
      <c r="AI63" s="358"/>
      <c r="AJ63" s="358"/>
      <c r="AK63" s="355" t="n">
        <v>187</v>
      </c>
      <c r="AL63" s="355"/>
      <c r="AM63" s="360" t="n">
        <v>2040000</v>
      </c>
      <c r="AN63" s="360"/>
      <c r="AO63" s="360"/>
      <c r="AP63" s="360"/>
      <c r="AQ63" s="361" t="n">
        <f aca="false">AK63-(M63+S63+Y63+AE63)</f>
        <v>-18</v>
      </c>
      <c r="AR63" s="361"/>
      <c r="AS63" s="361"/>
      <c r="AT63" s="362" t="n">
        <f aca="false">AM63-(O63+U63+AA63+AG63)</f>
        <v>-170000</v>
      </c>
      <c r="AU63" s="362"/>
      <c r="AV63" s="362"/>
      <c r="AW63" s="362"/>
      <c r="AX63" s="362"/>
    </row>
    <row r="64" customFormat="false" ht="21.95" hidden="false" customHeight="true" outlineLevel="0" collapsed="false">
      <c r="A64" s="386" t="s">
        <v>306</v>
      </c>
      <c r="B64" s="386"/>
      <c r="C64" s="386"/>
      <c r="D64" s="386"/>
      <c r="E64" s="386"/>
      <c r="F64" s="386"/>
      <c r="G64" s="386"/>
      <c r="H64" s="386"/>
      <c r="I64" s="386"/>
      <c r="J64" s="386"/>
      <c r="K64" s="386"/>
      <c r="L64" s="386"/>
      <c r="M64" s="364" t="n">
        <v>115</v>
      </c>
      <c r="N64" s="364"/>
      <c r="O64" s="365" t="n">
        <v>1530000</v>
      </c>
      <c r="P64" s="365"/>
      <c r="Q64" s="365"/>
      <c r="R64" s="365"/>
      <c r="S64" s="366"/>
      <c r="T64" s="366"/>
      <c r="U64" s="367"/>
      <c r="V64" s="367"/>
      <c r="W64" s="367"/>
      <c r="X64" s="367"/>
      <c r="Y64" s="367"/>
      <c r="Z64" s="367"/>
      <c r="AA64" s="367"/>
      <c r="AB64" s="367"/>
      <c r="AC64" s="367"/>
      <c r="AD64" s="367"/>
      <c r="AE64" s="367"/>
      <c r="AF64" s="367"/>
      <c r="AG64" s="367"/>
      <c r="AH64" s="367"/>
      <c r="AI64" s="367"/>
      <c r="AJ64" s="367"/>
      <c r="AK64" s="364" t="n">
        <v>108</v>
      </c>
      <c r="AL64" s="364"/>
      <c r="AM64" s="369" t="n">
        <v>1445000</v>
      </c>
      <c r="AN64" s="369"/>
      <c r="AO64" s="369"/>
      <c r="AP64" s="369"/>
      <c r="AQ64" s="370" t="n">
        <f aca="false">AK64-(M64+S64+Y64+AE64)</f>
        <v>-7</v>
      </c>
      <c r="AR64" s="370"/>
      <c r="AS64" s="370"/>
      <c r="AT64" s="365" t="n">
        <f aca="false">AM64-(O64+U64+AA64+AG64)</f>
        <v>-85000</v>
      </c>
      <c r="AU64" s="365"/>
      <c r="AV64" s="365"/>
      <c r="AW64" s="365"/>
      <c r="AX64" s="365"/>
    </row>
    <row r="65" customFormat="false" ht="21.95" hidden="false" customHeight="true" outlineLevel="0" collapsed="false">
      <c r="A65" s="386" t="s">
        <v>307</v>
      </c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64" t="n">
        <v>76</v>
      </c>
      <c r="N65" s="364"/>
      <c r="O65" s="365" t="n">
        <v>1105000</v>
      </c>
      <c r="P65" s="365"/>
      <c r="Q65" s="365"/>
      <c r="R65" s="365"/>
      <c r="S65" s="366"/>
      <c r="T65" s="366"/>
      <c r="U65" s="367"/>
      <c r="V65" s="367"/>
      <c r="W65" s="367"/>
      <c r="X65" s="367"/>
      <c r="Y65" s="367"/>
      <c r="Z65" s="367"/>
      <c r="AA65" s="367"/>
      <c r="AB65" s="367"/>
      <c r="AC65" s="367"/>
      <c r="AD65" s="367"/>
      <c r="AE65" s="367"/>
      <c r="AF65" s="367"/>
      <c r="AG65" s="367"/>
      <c r="AH65" s="367"/>
      <c r="AI65" s="367"/>
      <c r="AJ65" s="367"/>
      <c r="AK65" s="364" t="n">
        <v>78</v>
      </c>
      <c r="AL65" s="364"/>
      <c r="AM65" s="369" t="n">
        <v>1105000</v>
      </c>
      <c r="AN65" s="369"/>
      <c r="AO65" s="369"/>
      <c r="AP65" s="369"/>
      <c r="AQ65" s="370" t="n">
        <f aca="false">AK65-(M65+S65+Y65+AE65)</f>
        <v>2</v>
      </c>
      <c r="AR65" s="370"/>
      <c r="AS65" s="370"/>
      <c r="AT65" s="365" t="n">
        <f aca="false">AM65-(O65+U65+AA65+AG65)</f>
        <v>0</v>
      </c>
      <c r="AU65" s="365"/>
      <c r="AV65" s="365"/>
      <c r="AW65" s="365"/>
      <c r="AX65" s="365"/>
    </row>
    <row r="66" customFormat="false" ht="21.95" hidden="false" customHeight="true" outlineLevel="0" collapsed="false">
      <c r="A66" s="386" t="s">
        <v>308</v>
      </c>
      <c r="B66" s="386"/>
      <c r="C66" s="386"/>
      <c r="D66" s="386"/>
      <c r="E66" s="386"/>
      <c r="F66" s="386"/>
      <c r="G66" s="386"/>
      <c r="H66" s="386"/>
      <c r="I66" s="386"/>
      <c r="J66" s="386"/>
      <c r="K66" s="386"/>
      <c r="L66" s="386"/>
      <c r="M66" s="364" t="n">
        <v>184</v>
      </c>
      <c r="N66" s="364"/>
      <c r="O66" s="365" t="n">
        <v>4906667</v>
      </c>
      <c r="P66" s="365"/>
      <c r="Q66" s="365"/>
      <c r="R66" s="365"/>
      <c r="S66" s="366"/>
      <c r="T66" s="366"/>
      <c r="U66" s="367"/>
      <c r="V66" s="367"/>
      <c r="W66" s="367"/>
      <c r="X66" s="367"/>
      <c r="Y66" s="367"/>
      <c r="Z66" s="367"/>
      <c r="AA66" s="367"/>
      <c r="AB66" s="367"/>
      <c r="AC66" s="367"/>
      <c r="AD66" s="367"/>
      <c r="AE66" s="367"/>
      <c r="AF66" s="367"/>
      <c r="AG66" s="367"/>
      <c r="AH66" s="367"/>
      <c r="AI66" s="367"/>
      <c r="AJ66" s="367"/>
      <c r="AK66" s="364" t="n">
        <v>289</v>
      </c>
      <c r="AL66" s="364"/>
      <c r="AM66" s="369" t="n">
        <v>7706667</v>
      </c>
      <c r="AN66" s="369"/>
      <c r="AO66" s="369"/>
      <c r="AP66" s="369"/>
      <c r="AQ66" s="370" t="n">
        <f aca="false">AK66-(M66+S66+Y66+AE66)</f>
        <v>105</v>
      </c>
      <c r="AR66" s="370"/>
      <c r="AS66" s="370"/>
      <c r="AT66" s="365" t="n">
        <f aca="false">AM66-(O66+U66+AA66+AG66)</f>
        <v>2800000</v>
      </c>
      <c r="AU66" s="365"/>
      <c r="AV66" s="365"/>
      <c r="AW66" s="365"/>
      <c r="AX66" s="365"/>
    </row>
    <row r="67" customFormat="false" ht="21.95" hidden="false" customHeight="true" outlineLevel="0" collapsed="false">
      <c r="A67" s="386" t="s">
        <v>309</v>
      </c>
      <c r="B67" s="386"/>
      <c r="C67" s="386"/>
      <c r="D67" s="386"/>
      <c r="E67" s="386"/>
      <c r="F67" s="386"/>
      <c r="G67" s="386"/>
      <c r="H67" s="386"/>
      <c r="I67" s="386"/>
      <c r="J67" s="386"/>
      <c r="K67" s="386"/>
      <c r="L67" s="386"/>
      <c r="M67" s="364" t="n">
        <v>230</v>
      </c>
      <c r="N67" s="364"/>
      <c r="O67" s="365" t="n">
        <v>3066667</v>
      </c>
      <c r="P67" s="365"/>
      <c r="Q67" s="365"/>
      <c r="R67" s="365"/>
      <c r="S67" s="366"/>
      <c r="T67" s="366"/>
      <c r="U67" s="367"/>
      <c r="V67" s="367"/>
      <c r="W67" s="367"/>
      <c r="X67" s="367"/>
      <c r="Y67" s="367"/>
      <c r="Z67" s="367"/>
      <c r="AA67" s="367"/>
      <c r="AB67" s="367"/>
      <c r="AC67" s="367"/>
      <c r="AD67" s="367"/>
      <c r="AE67" s="367" t="n">
        <v>-60</v>
      </c>
      <c r="AF67" s="367"/>
      <c r="AG67" s="391" t="n">
        <v>-800000</v>
      </c>
      <c r="AH67" s="391"/>
      <c r="AI67" s="391"/>
      <c r="AJ67" s="391"/>
      <c r="AK67" s="364" t="n">
        <v>235</v>
      </c>
      <c r="AL67" s="364"/>
      <c r="AM67" s="369" t="n">
        <v>3133333</v>
      </c>
      <c r="AN67" s="369"/>
      <c r="AO67" s="369"/>
      <c r="AP67" s="369"/>
      <c r="AQ67" s="370" t="n">
        <f aca="false">AK67-(M67+S67+Y67+AE67)</f>
        <v>65</v>
      </c>
      <c r="AR67" s="370"/>
      <c r="AS67" s="370"/>
      <c r="AT67" s="365" t="n">
        <f aca="false">AM67-(O67+U67+AA67+AG67)</f>
        <v>866666</v>
      </c>
      <c r="AU67" s="365"/>
      <c r="AV67" s="365"/>
      <c r="AW67" s="365"/>
      <c r="AX67" s="365"/>
    </row>
    <row r="68" customFormat="false" ht="21.95" hidden="false" customHeight="true" outlineLevel="0" collapsed="false">
      <c r="A68" s="386" t="s">
        <v>310</v>
      </c>
      <c r="B68" s="386"/>
      <c r="C68" s="386"/>
      <c r="D68" s="386"/>
      <c r="E68" s="386"/>
      <c r="F68" s="386"/>
      <c r="G68" s="386"/>
      <c r="H68" s="386"/>
      <c r="I68" s="386"/>
      <c r="J68" s="386"/>
      <c r="K68" s="386"/>
      <c r="L68" s="386"/>
      <c r="M68" s="364" t="n">
        <v>144</v>
      </c>
      <c r="N68" s="364"/>
      <c r="O68" s="365" t="n">
        <v>10752000</v>
      </c>
      <c r="P68" s="365"/>
      <c r="Q68" s="365"/>
      <c r="R68" s="365"/>
      <c r="S68" s="366"/>
      <c r="T68" s="366"/>
      <c r="U68" s="367"/>
      <c r="V68" s="367"/>
      <c r="W68" s="367"/>
      <c r="X68" s="367"/>
      <c r="Y68" s="367"/>
      <c r="Z68" s="367"/>
      <c r="AA68" s="367"/>
      <c r="AB68" s="367"/>
      <c r="AC68" s="367"/>
      <c r="AD68" s="367"/>
      <c r="AE68" s="367"/>
      <c r="AF68" s="367"/>
      <c r="AG68" s="391"/>
      <c r="AH68" s="391"/>
      <c r="AI68" s="391"/>
      <c r="AJ68" s="391"/>
      <c r="AK68" s="364" t="n">
        <v>18</v>
      </c>
      <c r="AL68" s="364"/>
      <c r="AM68" s="369" t="n">
        <v>1344000</v>
      </c>
      <c r="AN68" s="369"/>
      <c r="AO68" s="369"/>
      <c r="AP68" s="369"/>
      <c r="AQ68" s="370" t="n">
        <f aca="false">AK68-(M68+S68+Y68+AE68)</f>
        <v>-126</v>
      </c>
      <c r="AR68" s="370"/>
      <c r="AS68" s="370"/>
      <c r="AT68" s="365" t="n">
        <f aca="false">AM68-(O68+U68+AA68+AG68)</f>
        <v>-9408000</v>
      </c>
      <c r="AU68" s="365"/>
      <c r="AV68" s="365"/>
      <c r="AW68" s="365"/>
      <c r="AX68" s="365"/>
    </row>
    <row r="69" customFormat="false" ht="21.95" hidden="false" customHeight="true" outlineLevel="0" collapsed="false">
      <c r="A69" s="386" t="s">
        <v>311</v>
      </c>
      <c r="B69" s="386"/>
      <c r="C69" s="386"/>
      <c r="D69" s="386"/>
      <c r="E69" s="386"/>
      <c r="F69" s="386"/>
      <c r="G69" s="386"/>
      <c r="H69" s="386"/>
      <c r="I69" s="386"/>
      <c r="J69" s="386"/>
      <c r="K69" s="386"/>
      <c r="L69" s="386"/>
      <c r="M69" s="364" t="n">
        <v>170</v>
      </c>
      <c r="N69" s="364"/>
      <c r="O69" s="365" t="n">
        <v>6346667</v>
      </c>
      <c r="P69" s="365"/>
      <c r="Q69" s="365"/>
      <c r="R69" s="365"/>
      <c r="S69" s="366"/>
      <c r="T69" s="366"/>
      <c r="U69" s="367"/>
      <c r="V69" s="367"/>
      <c r="W69" s="367"/>
      <c r="X69" s="367"/>
      <c r="Y69" s="367"/>
      <c r="Z69" s="367"/>
      <c r="AA69" s="367"/>
      <c r="AB69" s="367"/>
      <c r="AC69" s="367"/>
      <c r="AD69" s="367"/>
      <c r="AE69" s="367" t="n">
        <v>-139</v>
      </c>
      <c r="AF69" s="367"/>
      <c r="AG69" s="391" t="n">
        <v>-5189334</v>
      </c>
      <c r="AH69" s="391"/>
      <c r="AI69" s="391"/>
      <c r="AJ69" s="391"/>
      <c r="AK69" s="364" t="n">
        <v>10</v>
      </c>
      <c r="AL69" s="364"/>
      <c r="AM69" s="369" t="n">
        <v>373333</v>
      </c>
      <c r="AN69" s="369"/>
      <c r="AO69" s="369"/>
      <c r="AP69" s="369"/>
      <c r="AQ69" s="370" t="n">
        <f aca="false">AK69-(M69+S69+Y69+AE69)</f>
        <v>-21</v>
      </c>
      <c r="AR69" s="370"/>
      <c r="AS69" s="370"/>
      <c r="AT69" s="365" t="n">
        <f aca="false">AM69-(O69+U69+AA69+AG69)</f>
        <v>-784000</v>
      </c>
      <c r="AU69" s="365"/>
      <c r="AV69" s="365"/>
      <c r="AW69" s="365"/>
      <c r="AX69" s="365"/>
    </row>
    <row r="70" customFormat="false" ht="21.95" hidden="false" customHeight="true" outlineLevel="0" collapsed="false">
      <c r="A70" s="386" t="s">
        <v>312</v>
      </c>
      <c r="B70" s="386"/>
      <c r="C70" s="386"/>
      <c r="D70" s="386"/>
      <c r="E70" s="386"/>
      <c r="F70" s="386"/>
      <c r="G70" s="386"/>
      <c r="H70" s="386"/>
      <c r="I70" s="386"/>
      <c r="J70" s="386"/>
      <c r="K70" s="386"/>
      <c r="L70" s="386"/>
      <c r="M70" s="364" t="n">
        <v>0</v>
      </c>
      <c r="N70" s="364"/>
      <c r="O70" s="365" t="n">
        <v>0</v>
      </c>
      <c r="P70" s="365"/>
      <c r="Q70" s="365"/>
      <c r="R70" s="365"/>
      <c r="S70" s="366"/>
      <c r="T70" s="366"/>
      <c r="U70" s="367"/>
      <c r="V70" s="367"/>
      <c r="W70" s="367"/>
      <c r="X70" s="367"/>
      <c r="Y70" s="367"/>
      <c r="Z70" s="367"/>
      <c r="AA70" s="367"/>
      <c r="AB70" s="367"/>
      <c r="AC70" s="367"/>
      <c r="AD70" s="367"/>
      <c r="AE70" s="367" t="n">
        <v>100</v>
      </c>
      <c r="AF70" s="367"/>
      <c r="AG70" s="391" t="n">
        <v>5226667</v>
      </c>
      <c r="AH70" s="391"/>
      <c r="AI70" s="391"/>
      <c r="AJ70" s="391"/>
      <c r="AK70" s="364" t="n">
        <v>104</v>
      </c>
      <c r="AL70" s="364"/>
      <c r="AM70" s="369" t="n">
        <v>5435733</v>
      </c>
      <c r="AN70" s="369"/>
      <c r="AO70" s="369"/>
      <c r="AP70" s="369"/>
      <c r="AQ70" s="370" t="n">
        <f aca="false">AK70-(M70+S70+Y70+AE70)</f>
        <v>4</v>
      </c>
      <c r="AR70" s="370"/>
      <c r="AS70" s="370"/>
      <c r="AT70" s="365" t="n">
        <f aca="false">AM70-(O70+U70+AA70+AG70)</f>
        <v>209066</v>
      </c>
      <c r="AU70" s="365"/>
      <c r="AV70" s="365"/>
      <c r="AW70" s="365"/>
      <c r="AX70" s="365"/>
    </row>
    <row r="71" customFormat="false" ht="21.95" hidden="false" customHeight="true" outlineLevel="0" collapsed="false">
      <c r="A71" s="386" t="s">
        <v>313</v>
      </c>
      <c r="B71" s="386"/>
      <c r="C71" s="386"/>
      <c r="D71" s="386"/>
      <c r="E71" s="386"/>
      <c r="F71" s="386"/>
      <c r="G71" s="386"/>
      <c r="H71" s="386"/>
      <c r="I71" s="386"/>
      <c r="J71" s="386"/>
      <c r="K71" s="386"/>
      <c r="L71" s="386"/>
      <c r="M71" s="364" t="n">
        <v>42</v>
      </c>
      <c r="N71" s="364"/>
      <c r="O71" s="365" t="n">
        <v>1881600</v>
      </c>
      <c r="P71" s="365"/>
      <c r="Q71" s="365"/>
      <c r="R71" s="365"/>
      <c r="S71" s="366"/>
      <c r="T71" s="366"/>
      <c r="U71" s="367"/>
      <c r="V71" s="367"/>
      <c r="W71" s="367"/>
      <c r="X71" s="367"/>
      <c r="Y71" s="367"/>
      <c r="Z71" s="367"/>
      <c r="AA71" s="367"/>
      <c r="AB71" s="367"/>
      <c r="AC71" s="367"/>
      <c r="AD71" s="367"/>
      <c r="AE71" s="367"/>
      <c r="AF71" s="367"/>
      <c r="AG71" s="367"/>
      <c r="AH71" s="367"/>
      <c r="AI71" s="367"/>
      <c r="AJ71" s="367"/>
      <c r="AK71" s="364" t="n">
        <v>46</v>
      </c>
      <c r="AL71" s="364"/>
      <c r="AM71" s="369" t="n">
        <v>2060800</v>
      </c>
      <c r="AN71" s="369"/>
      <c r="AO71" s="369"/>
      <c r="AP71" s="369"/>
      <c r="AQ71" s="370" t="n">
        <f aca="false">AK71-(M71+S71+Y71+AE71)</f>
        <v>4</v>
      </c>
      <c r="AR71" s="370"/>
      <c r="AS71" s="370"/>
      <c r="AT71" s="365" t="n">
        <f aca="false">AM71-(O71+U71+AA71+AG71)</f>
        <v>179200</v>
      </c>
      <c r="AU71" s="365"/>
      <c r="AV71" s="365"/>
      <c r="AW71" s="365"/>
      <c r="AX71" s="365"/>
    </row>
    <row r="72" customFormat="false" ht="21.95" hidden="false" customHeight="true" outlineLevel="0" collapsed="false">
      <c r="A72" s="386" t="s">
        <v>314</v>
      </c>
      <c r="B72" s="386"/>
      <c r="C72" s="386"/>
      <c r="D72" s="386"/>
      <c r="E72" s="386"/>
      <c r="F72" s="386"/>
      <c r="G72" s="386"/>
      <c r="H72" s="386"/>
      <c r="I72" s="386"/>
      <c r="J72" s="386"/>
      <c r="K72" s="386"/>
      <c r="L72" s="386"/>
      <c r="M72" s="364" t="n">
        <v>76</v>
      </c>
      <c r="N72" s="364"/>
      <c r="O72" s="365" t="n">
        <v>1702400</v>
      </c>
      <c r="P72" s="365"/>
      <c r="Q72" s="365"/>
      <c r="R72" s="365"/>
      <c r="S72" s="366"/>
      <c r="T72" s="366"/>
      <c r="U72" s="367"/>
      <c r="V72" s="367"/>
      <c r="W72" s="367"/>
      <c r="X72" s="367"/>
      <c r="Y72" s="367"/>
      <c r="Z72" s="367"/>
      <c r="AA72" s="367"/>
      <c r="AB72" s="367"/>
      <c r="AC72" s="367"/>
      <c r="AD72" s="367"/>
      <c r="AE72" s="367" t="n">
        <v>-9</v>
      </c>
      <c r="AF72" s="367"/>
      <c r="AG72" s="391" t="n">
        <v>-201600</v>
      </c>
      <c r="AH72" s="391"/>
      <c r="AI72" s="391"/>
      <c r="AJ72" s="391"/>
      <c r="AK72" s="364" t="n">
        <v>78</v>
      </c>
      <c r="AL72" s="364"/>
      <c r="AM72" s="369" t="n">
        <v>1747200</v>
      </c>
      <c r="AN72" s="369"/>
      <c r="AO72" s="369"/>
      <c r="AP72" s="369"/>
      <c r="AQ72" s="370" t="n">
        <f aca="false">AK72-(M72+S72+Y72+AE72)</f>
        <v>11</v>
      </c>
      <c r="AR72" s="370"/>
      <c r="AS72" s="370"/>
      <c r="AT72" s="365" t="n">
        <f aca="false">AM72-(O72+U72+AA72+AG72)</f>
        <v>246400</v>
      </c>
      <c r="AU72" s="365"/>
      <c r="AV72" s="365"/>
      <c r="AW72" s="365"/>
      <c r="AX72" s="365"/>
    </row>
    <row r="73" customFormat="false" ht="21.95" hidden="false" customHeight="true" outlineLevel="0" collapsed="false">
      <c r="A73" s="392" t="s">
        <v>315</v>
      </c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64" t="n">
        <v>73</v>
      </c>
      <c r="N73" s="364"/>
      <c r="O73" s="365" t="n">
        <v>1090133</v>
      </c>
      <c r="P73" s="365"/>
      <c r="Q73" s="365"/>
      <c r="R73" s="365"/>
      <c r="S73" s="366"/>
      <c r="T73" s="366"/>
      <c r="U73" s="367"/>
      <c r="V73" s="367"/>
      <c r="W73" s="367"/>
      <c r="X73" s="367"/>
      <c r="Y73" s="367"/>
      <c r="Z73" s="367"/>
      <c r="AA73" s="367"/>
      <c r="AB73" s="367"/>
      <c r="AC73" s="367"/>
      <c r="AD73" s="367"/>
      <c r="AE73" s="367"/>
      <c r="AF73" s="367"/>
      <c r="AG73" s="391"/>
      <c r="AH73" s="391"/>
      <c r="AI73" s="391"/>
      <c r="AJ73" s="391"/>
      <c r="AK73" s="364" t="n">
        <v>81</v>
      </c>
      <c r="AL73" s="364"/>
      <c r="AM73" s="369" t="n">
        <v>1209600</v>
      </c>
      <c r="AN73" s="369"/>
      <c r="AO73" s="369"/>
      <c r="AP73" s="369"/>
      <c r="AQ73" s="370" t="n">
        <f aca="false">AK73-(M73+S73+Y73+AE73)</f>
        <v>8</v>
      </c>
      <c r="AR73" s="370"/>
      <c r="AS73" s="370"/>
      <c r="AT73" s="365" t="n">
        <f aca="false">AM73-(O73+U73+AA73+AG73)</f>
        <v>119467</v>
      </c>
      <c r="AU73" s="365"/>
      <c r="AV73" s="365"/>
      <c r="AW73" s="365"/>
      <c r="AX73" s="365"/>
    </row>
    <row r="74" customFormat="false" ht="21.95" hidden="false" customHeight="true" outlineLevel="0" collapsed="false">
      <c r="A74" s="392" t="s">
        <v>316</v>
      </c>
      <c r="B74" s="392"/>
      <c r="C74" s="392"/>
      <c r="D74" s="392"/>
      <c r="E74" s="392"/>
      <c r="F74" s="392"/>
      <c r="G74" s="392"/>
      <c r="H74" s="392"/>
      <c r="I74" s="392"/>
      <c r="J74" s="392"/>
      <c r="K74" s="392"/>
      <c r="L74" s="392"/>
      <c r="M74" s="364" t="n">
        <v>80</v>
      </c>
      <c r="N74" s="364"/>
      <c r="O74" s="365" t="n">
        <v>597333</v>
      </c>
      <c r="P74" s="365"/>
      <c r="Q74" s="365"/>
      <c r="R74" s="365"/>
      <c r="S74" s="366"/>
      <c r="T74" s="366"/>
      <c r="U74" s="367"/>
      <c r="V74" s="367"/>
      <c r="W74" s="367"/>
      <c r="X74" s="367"/>
      <c r="Y74" s="367"/>
      <c r="Z74" s="367"/>
      <c r="AA74" s="367"/>
      <c r="AB74" s="367"/>
      <c r="AC74" s="367"/>
      <c r="AD74" s="367"/>
      <c r="AE74" s="367" t="n">
        <v>34</v>
      </c>
      <c r="AF74" s="367"/>
      <c r="AG74" s="391" t="n">
        <v>253867</v>
      </c>
      <c r="AH74" s="391"/>
      <c r="AI74" s="391"/>
      <c r="AJ74" s="391"/>
      <c r="AK74" s="364" t="n">
        <v>93</v>
      </c>
      <c r="AL74" s="364"/>
      <c r="AM74" s="369" t="n">
        <v>694400</v>
      </c>
      <c r="AN74" s="369"/>
      <c r="AO74" s="369"/>
      <c r="AP74" s="369"/>
      <c r="AQ74" s="370" t="n">
        <f aca="false">AK74-(M74+S74+Y74+AE74)</f>
        <v>-21</v>
      </c>
      <c r="AR74" s="370"/>
      <c r="AS74" s="370"/>
      <c r="AT74" s="365" t="n">
        <f aca="false">AM74-(O74+U74+AA74+AG74)</f>
        <v>-156800</v>
      </c>
      <c r="AU74" s="365"/>
      <c r="AV74" s="365"/>
      <c r="AW74" s="365"/>
      <c r="AX74" s="365"/>
    </row>
    <row r="75" customFormat="false" ht="21.95" hidden="false" customHeight="true" outlineLevel="0" collapsed="false">
      <c r="A75" s="392" t="s">
        <v>317</v>
      </c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64" t="n">
        <v>4</v>
      </c>
      <c r="N75" s="364"/>
      <c r="O75" s="365" t="n">
        <v>640000</v>
      </c>
      <c r="P75" s="365"/>
      <c r="Q75" s="365"/>
      <c r="R75" s="365"/>
      <c r="S75" s="366"/>
      <c r="T75" s="366"/>
      <c r="U75" s="367"/>
      <c r="V75" s="367"/>
      <c r="W75" s="367"/>
      <c r="X75" s="367"/>
      <c r="Y75" s="367"/>
      <c r="Z75" s="367"/>
      <c r="AA75" s="367"/>
      <c r="AB75" s="367"/>
      <c r="AC75" s="367"/>
      <c r="AD75" s="367"/>
      <c r="AE75" s="367"/>
      <c r="AF75" s="367"/>
      <c r="AG75" s="391"/>
      <c r="AH75" s="391"/>
      <c r="AI75" s="391"/>
      <c r="AJ75" s="391"/>
      <c r="AK75" s="364" t="n">
        <v>2</v>
      </c>
      <c r="AL75" s="364"/>
      <c r="AM75" s="369" t="n">
        <v>320000</v>
      </c>
      <c r="AN75" s="369"/>
      <c r="AO75" s="369"/>
      <c r="AP75" s="369"/>
      <c r="AQ75" s="370" t="n">
        <f aca="false">AK75-(M75+S75+Y75+AE75)</f>
        <v>-2</v>
      </c>
      <c r="AR75" s="370"/>
      <c r="AS75" s="370"/>
      <c r="AT75" s="365" t="n">
        <f aca="false">AM75-(O75+U75+AA75+AG75)</f>
        <v>-320000</v>
      </c>
      <c r="AU75" s="365"/>
      <c r="AV75" s="365"/>
      <c r="AW75" s="365"/>
      <c r="AX75" s="365"/>
    </row>
    <row r="76" customFormat="false" ht="21.95" hidden="false" customHeight="true" outlineLevel="0" collapsed="false">
      <c r="A76" s="392" t="s">
        <v>318</v>
      </c>
      <c r="B76" s="392"/>
      <c r="C76" s="392"/>
      <c r="D76" s="392"/>
      <c r="E76" s="392"/>
      <c r="F76" s="392"/>
      <c r="G76" s="392"/>
      <c r="H76" s="392"/>
      <c r="I76" s="392"/>
      <c r="J76" s="392"/>
      <c r="K76" s="392"/>
      <c r="L76" s="392"/>
      <c r="M76" s="364" t="n">
        <v>3</v>
      </c>
      <c r="N76" s="364"/>
      <c r="O76" s="365" t="n">
        <v>768000</v>
      </c>
      <c r="P76" s="365"/>
      <c r="Q76" s="365"/>
      <c r="R76" s="365"/>
      <c r="S76" s="366"/>
      <c r="T76" s="366"/>
      <c r="U76" s="367"/>
      <c r="V76" s="367"/>
      <c r="W76" s="367"/>
      <c r="X76" s="367"/>
      <c r="Y76" s="367"/>
      <c r="Z76" s="367"/>
      <c r="AA76" s="367"/>
      <c r="AB76" s="367"/>
      <c r="AC76" s="367"/>
      <c r="AD76" s="367"/>
      <c r="AE76" s="367"/>
      <c r="AF76" s="367"/>
      <c r="AG76" s="391"/>
      <c r="AH76" s="391"/>
      <c r="AI76" s="391"/>
      <c r="AJ76" s="391"/>
      <c r="AK76" s="364" t="n">
        <v>3</v>
      </c>
      <c r="AL76" s="364"/>
      <c r="AM76" s="369" t="n">
        <v>768000</v>
      </c>
      <c r="AN76" s="369"/>
      <c r="AO76" s="369"/>
      <c r="AP76" s="369"/>
      <c r="AQ76" s="370" t="n">
        <f aca="false">AK76-(M76+S76+Y76+AE76)</f>
        <v>0</v>
      </c>
      <c r="AR76" s="370"/>
      <c r="AS76" s="370"/>
      <c r="AT76" s="365" t="n">
        <f aca="false">AM76-(O76+U76+AA76+AG76)</f>
        <v>0</v>
      </c>
      <c r="AU76" s="365"/>
      <c r="AV76" s="365"/>
      <c r="AW76" s="365"/>
      <c r="AX76" s="365"/>
    </row>
    <row r="77" customFormat="false" ht="21.95" hidden="false" customHeight="true" outlineLevel="0" collapsed="false">
      <c r="A77" s="392" t="s">
        <v>319</v>
      </c>
      <c r="B77" s="392"/>
      <c r="C77" s="392"/>
      <c r="D77" s="392"/>
      <c r="E77" s="392"/>
      <c r="F77" s="392"/>
      <c r="G77" s="392"/>
      <c r="H77" s="392"/>
      <c r="I77" s="392"/>
      <c r="J77" s="392"/>
      <c r="K77" s="392"/>
      <c r="L77" s="392"/>
      <c r="M77" s="364" t="n">
        <v>62</v>
      </c>
      <c r="N77" s="364"/>
      <c r="O77" s="365" t="n">
        <v>7936000</v>
      </c>
      <c r="P77" s="365"/>
      <c r="Q77" s="365"/>
      <c r="R77" s="365"/>
      <c r="S77" s="366"/>
      <c r="T77" s="366"/>
      <c r="U77" s="367"/>
      <c r="V77" s="367"/>
      <c r="W77" s="367"/>
      <c r="X77" s="367"/>
      <c r="Y77" s="367"/>
      <c r="Z77" s="367"/>
      <c r="AA77" s="367"/>
      <c r="AB77" s="367"/>
      <c r="AC77" s="367"/>
      <c r="AD77" s="367"/>
      <c r="AE77" s="367"/>
      <c r="AF77" s="367"/>
      <c r="AG77" s="391"/>
      <c r="AH77" s="391"/>
      <c r="AI77" s="391"/>
      <c r="AJ77" s="391"/>
      <c r="AK77" s="364" t="n">
        <v>54</v>
      </c>
      <c r="AL77" s="364"/>
      <c r="AM77" s="369" t="n">
        <v>6912000</v>
      </c>
      <c r="AN77" s="369"/>
      <c r="AO77" s="369"/>
      <c r="AP77" s="369"/>
      <c r="AQ77" s="370" t="n">
        <f aca="false">AK77-(M77+S77+Y77+AE77)</f>
        <v>-8</v>
      </c>
      <c r="AR77" s="370"/>
      <c r="AS77" s="370"/>
      <c r="AT77" s="365" t="n">
        <f aca="false">AM77-(O77+U77+AA77+AG77)</f>
        <v>-1024000</v>
      </c>
      <c r="AU77" s="365"/>
      <c r="AV77" s="365"/>
      <c r="AW77" s="365"/>
      <c r="AX77" s="365"/>
    </row>
    <row r="78" customFormat="false" ht="21.95" hidden="false" customHeight="true" outlineLevel="0" collapsed="false">
      <c r="A78" s="392" t="s">
        <v>320</v>
      </c>
      <c r="B78" s="392"/>
      <c r="C78" s="392"/>
      <c r="D78" s="392"/>
      <c r="E78" s="392"/>
      <c r="F78" s="392"/>
      <c r="G78" s="392"/>
      <c r="H78" s="392"/>
      <c r="I78" s="392"/>
      <c r="J78" s="392"/>
      <c r="K78" s="392"/>
      <c r="L78" s="392"/>
      <c r="M78" s="364" t="n">
        <v>57</v>
      </c>
      <c r="N78" s="364"/>
      <c r="O78" s="365" t="n">
        <v>2736000</v>
      </c>
      <c r="P78" s="365"/>
      <c r="Q78" s="365"/>
      <c r="R78" s="365"/>
      <c r="S78" s="366"/>
      <c r="T78" s="366"/>
      <c r="U78" s="367"/>
      <c r="V78" s="367"/>
      <c r="W78" s="367"/>
      <c r="X78" s="367"/>
      <c r="Y78" s="367"/>
      <c r="Z78" s="367"/>
      <c r="AA78" s="367"/>
      <c r="AB78" s="367"/>
      <c r="AC78" s="367"/>
      <c r="AD78" s="367"/>
      <c r="AE78" s="367"/>
      <c r="AF78" s="367"/>
      <c r="AG78" s="391"/>
      <c r="AH78" s="391"/>
      <c r="AI78" s="391"/>
      <c r="AJ78" s="391"/>
      <c r="AK78" s="364" t="n">
        <v>4</v>
      </c>
      <c r="AL78" s="364"/>
      <c r="AM78" s="369" t="n">
        <v>192000</v>
      </c>
      <c r="AN78" s="369"/>
      <c r="AO78" s="369"/>
      <c r="AP78" s="369"/>
      <c r="AQ78" s="370" t="n">
        <f aca="false">AK78-(M78+S78+Y78+AE78)</f>
        <v>-53</v>
      </c>
      <c r="AR78" s="370"/>
      <c r="AS78" s="370"/>
      <c r="AT78" s="365" t="n">
        <f aca="false">AM78-(O78+U78+AA78+AG78)</f>
        <v>-2544000</v>
      </c>
      <c r="AU78" s="365"/>
      <c r="AV78" s="365"/>
      <c r="AW78" s="365"/>
      <c r="AX78" s="365"/>
    </row>
    <row r="79" customFormat="false" ht="29.25" hidden="false" customHeight="true" outlineLevel="0" collapsed="false">
      <c r="A79" s="393" t="s">
        <v>321</v>
      </c>
      <c r="B79" s="393"/>
      <c r="C79" s="393"/>
      <c r="D79" s="393"/>
      <c r="E79" s="393"/>
      <c r="F79" s="393"/>
      <c r="G79" s="393"/>
      <c r="H79" s="393"/>
      <c r="I79" s="393"/>
      <c r="J79" s="393"/>
      <c r="K79" s="393"/>
      <c r="L79" s="393"/>
      <c r="M79" s="364" t="n">
        <v>331</v>
      </c>
      <c r="N79" s="364"/>
      <c r="O79" s="365" t="n">
        <v>9930000</v>
      </c>
      <c r="P79" s="365"/>
      <c r="Q79" s="365"/>
      <c r="R79" s="365"/>
      <c r="S79" s="366"/>
      <c r="T79" s="366"/>
      <c r="U79" s="367"/>
      <c r="V79" s="367"/>
      <c r="W79" s="367"/>
      <c r="X79" s="367"/>
      <c r="Y79" s="367"/>
      <c r="Z79" s="367"/>
      <c r="AA79" s="367"/>
      <c r="AB79" s="367"/>
      <c r="AC79" s="367"/>
      <c r="AD79" s="367"/>
      <c r="AE79" s="367"/>
      <c r="AF79" s="367"/>
      <c r="AG79" s="391"/>
      <c r="AH79" s="391"/>
      <c r="AI79" s="391"/>
      <c r="AJ79" s="391"/>
      <c r="AK79" s="364" t="n">
        <v>330</v>
      </c>
      <c r="AL79" s="364"/>
      <c r="AM79" s="369" t="n">
        <v>9900000</v>
      </c>
      <c r="AN79" s="369"/>
      <c r="AO79" s="369"/>
      <c r="AP79" s="369"/>
      <c r="AQ79" s="370" t="n">
        <f aca="false">AK79-(M79+S79+Y79+AE79)</f>
        <v>-1</v>
      </c>
      <c r="AR79" s="370"/>
      <c r="AS79" s="370"/>
      <c r="AT79" s="365" t="n">
        <f aca="false">AM79-(O79+U79+AA79+AG79)</f>
        <v>-30000</v>
      </c>
      <c r="AU79" s="365"/>
      <c r="AV79" s="365"/>
      <c r="AW79" s="365"/>
      <c r="AX79" s="365"/>
    </row>
    <row r="80" customFormat="false" ht="21.95" hidden="false" customHeight="true" outlineLevel="0" collapsed="false">
      <c r="A80" s="386" t="s">
        <v>322</v>
      </c>
      <c r="B80" s="386"/>
      <c r="C80" s="386"/>
      <c r="D80" s="386"/>
      <c r="E80" s="386"/>
      <c r="F80" s="386"/>
      <c r="G80" s="386"/>
      <c r="H80" s="386"/>
      <c r="I80" s="386"/>
      <c r="J80" s="386"/>
      <c r="K80" s="386"/>
      <c r="L80" s="386"/>
      <c r="M80" s="364" t="n">
        <v>338</v>
      </c>
      <c r="N80" s="364"/>
      <c r="O80" s="365" t="n">
        <v>5070000</v>
      </c>
      <c r="P80" s="365"/>
      <c r="Q80" s="365"/>
      <c r="R80" s="365"/>
      <c r="S80" s="366"/>
      <c r="T80" s="366"/>
      <c r="U80" s="367"/>
      <c r="V80" s="367"/>
      <c r="W80" s="367"/>
      <c r="X80" s="367"/>
      <c r="Y80" s="367"/>
      <c r="Z80" s="367"/>
      <c r="AA80" s="367"/>
      <c r="AB80" s="367"/>
      <c r="AC80" s="367"/>
      <c r="AD80" s="367"/>
      <c r="AE80" s="367" t="n">
        <v>15</v>
      </c>
      <c r="AF80" s="367"/>
      <c r="AG80" s="391" t="n">
        <v>225000</v>
      </c>
      <c r="AH80" s="391"/>
      <c r="AI80" s="391"/>
      <c r="AJ80" s="391"/>
      <c r="AK80" s="364" t="n">
        <v>324</v>
      </c>
      <c r="AL80" s="364"/>
      <c r="AM80" s="369" t="n">
        <v>4860000</v>
      </c>
      <c r="AN80" s="369"/>
      <c r="AO80" s="369"/>
      <c r="AP80" s="369"/>
      <c r="AQ80" s="370" t="n">
        <f aca="false">AK80-(M80+S80+Y80+AE80)</f>
        <v>-29</v>
      </c>
      <c r="AR80" s="370"/>
      <c r="AS80" s="370"/>
      <c r="AT80" s="365" t="n">
        <f aca="false">AM80-(O80+U80+AA80+AG80)</f>
        <v>-435000</v>
      </c>
      <c r="AU80" s="365"/>
      <c r="AV80" s="365"/>
      <c r="AW80" s="365"/>
      <c r="AX80" s="365"/>
    </row>
    <row r="81" customFormat="false" ht="21.95" hidden="false" customHeight="true" outlineLevel="0" collapsed="false">
      <c r="A81" s="386" t="s">
        <v>323</v>
      </c>
      <c r="B81" s="386"/>
      <c r="C81" s="386"/>
      <c r="D81" s="386"/>
      <c r="E81" s="386"/>
      <c r="F81" s="386"/>
      <c r="G81" s="386"/>
      <c r="H81" s="386"/>
      <c r="I81" s="386"/>
      <c r="J81" s="386"/>
      <c r="K81" s="386"/>
      <c r="L81" s="386"/>
      <c r="M81" s="364" t="n">
        <v>105</v>
      </c>
      <c r="N81" s="364"/>
      <c r="O81" s="365" t="n">
        <v>5005000</v>
      </c>
      <c r="P81" s="365"/>
      <c r="Q81" s="365"/>
      <c r="R81" s="365"/>
      <c r="S81" s="366"/>
      <c r="T81" s="366"/>
      <c r="U81" s="367"/>
      <c r="V81" s="367"/>
      <c r="W81" s="367"/>
      <c r="X81" s="367"/>
      <c r="Y81" s="367"/>
      <c r="Z81" s="367"/>
      <c r="AA81" s="367"/>
      <c r="AB81" s="367"/>
      <c r="AC81" s="367"/>
      <c r="AD81" s="367"/>
      <c r="AE81" s="367"/>
      <c r="AF81" s="367"/>
      <c r="AG81" s="367"/>
      <c r="AH81" s="367"/>
      <c r="AI81" s="367"/>
      <c r="AJ81" s="367"/>
      <c r="AK81" s="364" t="n">
        <v>105</v>
      </c>
      <c r="AL81" s="364"/>
      <c r="AM81" s="369" t="n">
        <v>5005000</v>
      </c>
      <c r="AN81" s="369"/>
      <c r="AO81" s="369"/>
      <c r="AP81" s="369"/>
      <c r="AQ81" s="370" t="n">
        <f aca="false">AK81-(M81+S81+Y81+AE81)</f>
        <v>0</v>
      </c>
      <c r="AR81" s="370"/>
      <c r="AS81" s="370"/>
      <c r="AT81" s="365" t="n">
        <f aca="false">AM81-(O81+U81+AA81+AG81)</f>
        <v>0</v>
      </c>
      <c r="AU81" s="365"/>
      <c r="AV81" s="365"/>
      <c r="AW81" s="365"/>
      <c r="AX81" s="365"/>
    </row>
    <row r="82" customFormat="false" ht="21.95" hidden="false" customHeight="true" outlineLevel="0" collapsed="false">
      <c r="A82" s="386" t="s">
        <v>324</v>
      </c>
      <c r="B82" s="386"/>
      <c r="C82" s="386"/>
      <c r="D82" s="386"/>
      <c r="E82" s="386"/>
      <c r="F82" s="386"/>
      <c r="G82" s="386"/>
      <c r="H82" s="386"/>
      <c r="I82" s="386"/>
      <c r="J82" s="386"/>
      <c r="K82" s="386"/>
      <c r="L82" s="386"/>
      <c r="M82" s="364" t="n">
        <v>130</v>
      </c>
      <c r="N82" s="364"/>
      <c r="O82" s="365" t="n">
        <v>3098333</v>
      </c>
      <c r="P82" s="365"/>
      <c r="Q82" s="365"/>
      <c r="R82" s="365"/>
      <c r="S82" s="366"/>
      <c r="T82" s="366"/>
      <c r="U82" s="367"/>
      <c r="V82" s="367"/>
      <c r="W82" s="367"/>
      <c r="X82" s="367"/>
      <c r="Y82" s="367"/>
      <c r="Z82" s="367"/>
      <c r="AA82" s="367"/>
      <c r="AB82" s="367"/>
      <c r="AC82" s="367"/>
      <c r="AD82" s="367"/>
      <c r="AE82" s="367"/>
      <c r="AF82" s="367"/>
      <c r="AG82" s="367"/>
      <c r="AH82" s="367"/>
      <c r="AI82" s="367"/>
      <c r="AJ82" s="367"/>
      <c r="AK82" s="364" t="n">
        <v>114</v>
      </c>
      <c r="AL82" s="364"/>
      <c r="AM82" s="369" t="n">
        <v>2717000</v>
      </c>
      <c r="AN82" s="369"/>
      <c r="AO82" s="369"/>
      <c r="AP82" s="369"/>
      <c r="AQ82" s="370" t="n">
        <f aca="false">AK82-(M82+S82+Y82+AE82)</f>
        <v>-16</v>
      </c>
      <c r="AR82" s="370"/>
      <c r="AS82" s="370"/>
      <c r="AT82" s="365" t="n">
        <f aca="false">AM82-(O82+U82+AA82+AG82)</f>
        <v>-381333</v>
      </c>
      <c r="AU82" s="365"/>
      <c r="AV82" s="365"/>
      <c r="AW82" s="365"/>
      <c r="AX82" s="365"/>
    </row>
    <row r="83" customFormat="false" ht="21.95" hidden="false" customHeight="true" outlineLevel="0" collapsed="false">
      <c r="A83" s="387" t="s">
        <v>325</v>
      </c>
      <c r="B83" s="387"/>
      <c r="C83" s="387"/>
      <c r="D83" s="387"/>
      <c r="E83" s="387"/>
      <c r="F83" s="387"/>
      <c r="G83" s="387"/>
      <c r="H83" s="387"/>
      <c r="I83" s="387"/>
      <c r="J83" s="387"/>
      <c r="K83" s="387"/>
      <c r="L83" s="387"/>
      <c r="M83" s="364" t="n">
        <v>30</v>
      </c>
      <c r="N83" s="364"/>
      <c r="O83" s="365" t="n">
        <v>1430000</v>
      </c>
      <c r="P83" s="365"/>
      <c r="Q83" s="365"/>
      <c r="R83" s="365"/>
      <c r="S83" s="394"/>
      <c r="T83" s="394"/>
      <c r="U83" s="395"/>
      <c r="V83" s="395"/>
      <c r="W83" s="395"/>
      <c r="X83" s="395"/>
      <c r="Y83" s="395"/>
      <c r="Z83" s="395"/>
      <c r="AA83" s="395"/>
      <c r="AB83" s="395"/>
      <c r="AC83" s="395"/>
      <c r="AD83" s="395"/>
      <c r="AE83" s="367"/>
      <c r="AF83" s="367"/>
      <c r="AG83" s="367"/>
      <c r="AH83" s="367"/>
      <c r="AI83" s="367"/>
      <c r="AJ83" s="367"/>
      <c r="AK83" s="364" t="n">
        <v>30</v>
      </c>
      <c r="AL83" s="364"/>
      <c r="AM83" s="369" t="n">
        <v>1430000</v>
      </c>
      <c r="AN83" s="369"/>
      <c r="AO83" s="369"/>
      <c r="AP83" s="369"/>
      <c r="AQ83" s="373" t="n">
        <f aca="false">AK83-(M83+S83+Y83+AE83)</f>
        <v>0</v>
      </c>
      <c r="AR83" s="373"/>
      <c r="AS83" s="373"/>
      <c r="AT83" s="374" t="n">
        <f aca="false">AM83-(O83+U83+AA83+AG83)</f>
        <v>0</v>
      </c>
      <c r="AU83" s="374"/>
      <c r="AV83" s="374"/>
      <c r="AW83" s="374"/>
      <c r="AX83" s="374"/>
    </row>
    <row r="84" customFormat="false" ht="21.95" hidden="false" customHeight="true" outlineLevel="0" collapsed="false">
      <c r="A84" s="396" t="s">
        <v>282</v>
      </c>
      <c r="B84" s="396"/>
      <c r="C84" s="396"/>
      <c r="D84" s="396"/>
      <c r="E84" s="396"/>
      <c r="F84" s="396"/>
      <c r="G84" s="396"/>
      <c r="H84" s="396"/>
      <c r="I84" s="396"/>
      <c r="J84" s="396"/>
      <c r="K84" s="396"/>
      <c r="L84" s="396"/>
      <c r="M84" s="397" t="n">
        <f aca="false">SUM(M62:N83)</f>
        <v>121456</v>
      </c>
      <c r="N84" s="397"/>
      <c r="O84" s="398" t="n">
        <f aca="false">SUM(O62:R83)</f>
        <v>970768860</v>
      </c>
      <c r="P84" s="398"/>
      <c r="Q84" s="398"/>
      <c r="R84" s="398"/>
      <c r="S84" s="399" t="e">
        <f aca="false">SUM(S62:S83)</f>
        <v>#REF!</v>
      </c>
      <c r="T84" s="399"/>
      <c r="U84" s="400" t="e">
        <f aca="false">SUM(U62:U83)</f>
        <v>#REF!</v>
      </c>
      <c r="V84" s="400"/>
      <c r="W84" s="400"/>
      <c r="X84" s="400"/>
      <c r="Y84" s="400" t="e">
        <f aca="false">SUM(Y62:Y83)</f>
        <v>#REF!</v>
      </c>
      <c r="Z84" s="400"/>
      <c r="AA84" s="400" t="e">
        <f aca="false">SUM(AA62:AA83)</f>
        <v>#REF!</v>
      </c>
      <c r="AB84" s="400"/>
      <c r="AC84" s="400"/>
      <c r="AD84" s="400"/>
      <c r="AE84" s="400" t="n">
        <f aca="false">SUM(AE62:AF83)</f>
        <v>-352</v>
      </c>
      <c r="AF84" s="400"/>
      <c r="AG84" s="398" t="n">
        <f aca="false">SUM(AG62:AJ83)</f>
        <v>-20545400</v>
      </c>
      <c r="AH84" s="398"/>
      <c r="AI84" s="398"/>
      <c r="AJ84" s="398"/>
      <c r="AK84" s="397" t="n">
        <f aca="false">SUM(AK62:AL83)</f>
        <v>120952</v>
      </c>
      <c r="AL84" s="397"/>
      <c r="AM84" s="398" t="n">
        <f aca="false">SUM(AM62:AP83)</f>
        <v>933821126</v>
      </c>
      <c r="AN84" s="398"/>
      <c r="AO84" s="398"/>
      <c r="AP84" s="398"/>
      <c r="AQ84" s="380" t="n">
        <f aca="false">SUM(AQ62:AQ83)</f>
        <v>-152</v>
      </c>
      <c r="AR84" s="380"/>
      <c r="AS84" s="380"/>
      <c r="AT84" s="401" t="n">
        <f aca="false">SUM(AT62:AT83)</f>
        <v>-16402334</v>
      </c>
      <c r="AU84" s="401"/>
      <c r="AV84" s="401"/>
      <c r="AW84" s="401"/>
      <c r="AX84" s="401"/>
    </row>
    <row r="87" customFormat="false" ht="13.5" hidden="false" customHeight="false" outlineLevel="0" collapsed="false">
      <c r="A87" s="326"/>
      <c r="B87" s="326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38"/>
      <c r="AR87" s="338"/>
      <c r="AS87" s="338"/>
      <c r="AT87" s="338"/>
      <c r="AU87" s="338"/>
      <c r="AV87" s="338"/>
      <c r="AW87" s="339" t="s">
        <v>251</v>
      </c>
    </row>
    <row r="88" customFormat="false" ht="12.75" hidden="false" customHeight="true" outlineLevel="0" collapsed="false">
      <c r="A88" s="340" t="s">
        <v>252</v>
      </c>
      <c r="B88" s="340"/>
      <c r="C88" s="340"/>
      <c r="D88" s="340"/>
      <c r="E88" s="340"/>
      <c r="F88" s="340"/>
      <c r="G88" s="340"/>
      <c r="H88" s="340"/>
      <c r="I88" s="340"/>
      <c r="J88" s="340"/>
      <c r="K88" s="340"/>
      <c r="L88" s="340"/>
      <c r="M88" s="340" t="s">
        <v>253</v>
      </c>
      <c r="N88" s="340"/>
      <c r="O88" s="340"/>
      <c r="P88" s="340"/>
      <c r="Q88" s="340"/>
      <c r="R88" s="340"/>
      <c r="S88" s="341" t="s">
        <v>254</v>
      </c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2" t="s">
        <v>255</v>
      </c>
      <c r="AL88" s="342"/>
      <c r="AM88" s="342"/>
      <c r="AN88" s="342"/>
      <c r="AO88" s="342"/>
      <c r="AP88" s="342"/>
      <c r="AQ88" s="343" t="s">
        <v>256</v>
      </c>
      <c r="AR88" s="343"/>
      <c r="AS88" s="343"/>
      <c r="AT88" s="343"/>
      <c r="AU88" s="343"/>
      <c r="AV88" s="343"/>
      <c r="AW88" s="343"/>
      <c r="AX88" s="343"/>
    </row>
    <row r="89" customFormat="false" ht="12.75" hidden="false" customHeight="false" outlineLevel="0" collapsed="false">
      <c r="A89" s="340"/>
      <c r="B89" s="340"/>
      <c r="C89" s="340"/>
      <c r="D89" s="340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4" t="s">
        <v>257</v>
      </c>
      <c r="T89" s="344"/>
      <c r="U89" s="344"/>
      <c r="V89" s="344"/>
      <c r="W89" s="344"/>
      <c r="X89" s="344"/>
      <c r="Y89" s="345" t="s">
        <v>258</v>
      </c>
      <c r="Z89" s="345"/>
      <c r="AA89" s="345"/>
      <c r="AB89" s="345"/>
      <c r="AC89" s="345"/>
      <c r="AD89" s="345"/>
      <c r="AE89" s="346"/>
      <c r="AF89" s="346"/>
      <c r="AG89" s="346"/>
      <c r="AH89" s="346"/>
      <c r="AI89" s="346"/>
      <c r="AJ89" s="346"/>
      <c r="AK89" s="342"/>
      <c r="AL89" s="342"/>
      <c r="AM89" s="342"/>
      <c r="AN89" s="342"/>
      <c r="AO89" s="342"/>
      <c r="AP89" s="342"/>
      <c r="AQ89" s="343"/>
      <c r="AR89" s="343"/>
      <c r="AS89" s="343"/>
      <c r="AT89" s="343"/>
      <c r="AU89" s="343"/>
      <c r="AV89" s="343"/>
      <c r="AW89" s="343"/>
      <c r="AX89" s="343"/>
    </row>
    <row r="90" customFormat="false" ht="27" hidden="false" customHeight="true" outlineLevel="0" collapsed="false">
      <c r="A90" s="340"/>
      <c r="B90" s="340"/>
      <c r="C90" s="340"/>
      <c r="D90" s="340"/>
      <c r="E90" s="340"/>
      <c r="F90" s="340"/>
      <c r="G90" s="340"/>
      <c r="H90" s="340"/>
      <c r="I90" s="340"/>
      <c r="J90" s="340"/>
      <c r="K90" s="340"/>
      <c r="L90" s="340"/>
      <c r="M90" s="347" t="s">
        <v>259</v>
      </c>
      <c r="N90" s="347"/>
      <c r="O90" s="348" t="s">
        <v>260</v>
      </c>
      <c r="P90" s="348"/>
      <c r="Q90" s="348"/>
      <c r="R90" s="348"/>
      <c r="S90" s="349" t="s">
        <v>259</v>
      </c>
      <c r="T90" s="349"/>
      <c r="U90" s="350" t="s">
        <v>260</v>
      </c>
      <c r="V90" s="350"/>
      <c r="W90" s="350"/>
      <c r="X90" s="350"/>
      <c r="Y90" s="351" t="s">
        <v>259</v>
      </c>
      <c r="Z90" s="351"/>
      <c r="AA90" s="351" t="s">
        <v>260</v>
      </c>
      <c r="AB90" s="351"/>
      <c r="AC90" s="351"/>
      <c r="AD90" s="351"/>
      <c r="AE90" s="351" t="s">
        <v>259</v>
      </c>
      <c r="AF90" s="351"/>
      <c r="AG90" s="348" t="s">
        <v>260</v>
      </c>
      <c r="AH90" s="348"/>
      <c r="AI90" s="348"/>
      <c r="AJ90" s="348"/>
      <c r="AK90" s="349" t="s">
        <v>259</v>
      </c>
      <c r="AL90" s="349"/>
      <c r="AM90" s="352" t="s">
        <v>260</v>
      </c>
      <c r="AN90" s="352"/>
      <c r="AO90" s="352"/>
      <c r="AP90" s="352"/>
      <c r="AQ90" s="347" t="s">
        <v>259</v>
      </c>
      <c r="AR90" s="347"/>
      <c r="AS90" s="347"/>
      <c r="AT90" s="348" t="s">
        <v>260</v>
      </c>
      <c r="AU90" s="348"/>
      <c r="AV90" s="348"/>
      <c r="AW90" s="348"/>
      <c r="AX90" s="348"/>
    </row>
    <row r="91" customFormat="false" ht="21.95" hidden="false" customHeight="true" outlineLevel="0" collapsed="false">
      <c r="A91" s="396" t="s">
        <v>283</v>
      </c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7" t="n">
        <f aca="false">M84</f>
        <v>121456</v>
      </c>
      <c r="N91" s="397"/>
      <c r="O91" s="398" t="n">
        <f aca="false">O84</f>
        <v>970768860</v>
      </c>
      <c r="P91" s="398"/>
      <c r="Q91" s="398"/>
      <c r="R91" s="398"/>
      <c r="S91" s="399" t="e">
        <f aca="false">SUM('[1]'!S120:T120)</f>
        <v>#REF!</v>
      </c>
      <c r="T91" s="399"/>
      <c r="U91" s="400" t="e">
        <f aca="false">SUM('[1]'!U120:X120)</f>
        <v>#REF!</v>
      </c>
      <c r="V91" s="400"/>
      <c r="W91" s="400"/>
      <c r="X91" s="400"/>
      <c r="Y91" s="400" t="e">
        <f aca="false">SUM('[1]'!Y120:Z120)</f>
        <v>#REF!</v>
      </c>
      <c r="Z91" s="400"/>
      <c r="AA91" s="400" t="e">
        <f aca="false">SUM('[1]'!AA120:AD120)</f>
        <v>#REF!</v>
      </c>
      <c r="AB91" s="400"/>
      <c r="AC91" s="400"/>
      <c r="AD91" s="400"/>
      <c r="AE91" s="400" t="n">
        <f aca="false">AE84</f>
        <v>-352</v>
      </c>
      <c r="AF91" s="400"/>
      <c r="AG91" s="398" t="n">
        <f aca="false">AG84</f>
        <v>-20545400</v>
      </c>
      <c r="AH91" s="398"/>
      <c r="AI91" s="398"/>
      <c r="AJ91" s="398"/>
      <c r="AK91" s="397" t="n">
        <f aca="false">AK84</f>
        <v>120952</v>
      </c>
      <c r="AL91" s="397"/>
      <c r="AM91" s="398" t="n">
        <f aca="false">AM84</f>
        <v>933821126</v>
      </c>
      <c r="AN91" s="398"/>
      <c r="AO91" s="398"/>
      <c r="AP91" s="398"/>
      <c r="AQ91" s="380" t="n">
        <f aca="false">AQ84</f>
        <v>-152</v>
      </c>
      <c r="AR91" s="380"/>
      <c r="AS91" s="380"/>
      <c r="AT91" s="401" t="n">
        <f aca="false">AT84</f>
        <v>-16402334</v>
      </c>
      <c r="AU91" s="401"/>
      <c r="AV91" s="401"/>
      <c r="AW91" s="401"/>
      <c r="AX91" s="401"/>
    </row>
    <row r="92" customFormat="false" ht="21.95" hidden="false" customHeight="true" outlineLevel="0" collapsed="false">
      <c r="A92" s="402" t="s">
        <v>326</v>
      </c>
      <c r="B92" s="402"/>
      <c r="C92" s="402"/>
      <c r="D92" s="402"/>
      <c r="E92" s="402"/>
      <c r="F92" s="402"/>
      <c r="G92" s="402"/>
      <c r="H92" s="402"/>
      <c r="I92" s="402"/>
      <c r="J92" s="402"/>
      <c r="K92" s="402"/>
      <c r="L92" s="402"/>
      <c r="M92" s="355" t="n">
        <v>25</v>
      </c>
      <c r="N92" s="355"/>
      <c r="O92" s="356" t="n">
        <v>595833</v>
      </c>
      <c r="P92" s="356"/>
      <c r="Q92" s="356"/>
      <c r="R92" s="356"/>
      <c r="S92" s="357"/>
      <c r="T92" s="357"/>
      <c r="U92" s="358"/>
      <c r="V92" s="358"/>
      <c r="W92" s="358"/>
      <c r="X92" s="358"/>
      <c r="Y92" s="358"/>
      <c r="Z92" s="358"/>
      <c r="AA92" s="358"/>
      <c r="AB92" s="358"/>
      <c r="AC92" s="358"/>
      <c r="AD92" s="358"/>
      <c r="AE92" s="358" t="n">
        <v>4</v>
      </c>
      <c r="AF92" s="358"/>
      <c r="AG92" s="403" t="n">
        <v>95334</v>
      </c>
      <c r="AH92" s="403"/>
      <c r="AI92" s="403"/>
      <c r="AJ92" s="403"/>
      <c r="AK92" s="357" t="n">
        <v>31</v>
      </c>
      <c r="AL92" s="357"/>
      <c r="AM92" s="404" t="n">
        <v>738833</v>
      </c>
      <c r="AN92" s="404"/>
      <c r="AO92" s="404"/>
      <c r="AP92" s="404"/>
      <c r="AQ92" s="405" t="n">
        <f aca="false">AK92-(M92+S92+Y92+AE92)</f>
        <v>2</v>
      </c>
      <c r="AR92" s="405"/>
      <c r="AS92" s="405"/>
      <c r="AT92" s="406" t="n">
        <f aca="false">AM92-(O92+U92+AA92+AG92)</f>
        <v>47666</v>
      </c>
      <c r="AU92" s="406"/>
      <c r="AV92" s="406"/>
      <c r="AW92" s="406"/>
      <c r="AX92" s="406"/>
    </row>
    <row r="93" customFormat="false" ht="21.95" hidden="false" customHeight="true" outlineLevel="0" collapsed="false">
      <c r="A93" s="407" t="s">
        <v>327</v>
      </c>
      <c r="B93" s="407"/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366" t="n">
        <v>162</v>
      </c>
      <c r="N93" s="366"/>
      <c r="O93" s="408" t="n">
        <v>2754000</v>
      </c>
      <c r="P93" s="408"/>
      <c r="Q93" s="408"/>
      <c r="R93" s="408"/>
      <c r="S93" s="409"/>
      <c r="T93" s="409"/>
      <c r="U93" s="410"/>
      <c r="V93" s="410"/>
      <c r="W93" s="410"/>
      <c r="X93" s="410"/>
      <c r="Y93" s="410"/>
      <c r="Z93" s="410"/>
      <c r="AA93" s="410"/>
      <c r="AB93" s="410"/>
      <c r="AC93" s="410"/>
      <c r="AD93" s="410"/>
      <c r="AE93" s="411" t="n">
        <v>-18</v>
      </c>
      <c r="AF93" s="411"/>
      <c r="AG93" s="412" t="n">
        <v>-306000</v>
      </c>
      <c r="AH93" s="412"/>
      <c r="AI93" s="412"/>
      <c r="AJ93" s="412"/>
      <c r="AK93" s="366" t="n">
        <v>149</v>
      </c>
      <c r="AL93" s="366"/>
      <c r="AM93" s="413" t="n">
        <v>2533000</v>
      </c>
      <c r="AN93" s="413"/>
      <c r="AO93" s="413"/>
      <c r="AP93" s="413"/>
      <c r="AQ93" s="414" t="n">
        <f aca="false">AK93-(M93+S93+Y93+AE93)</f>
        <v>5</v>
      </c>
      <c r="AR93" s="414"/>
      <c r="AS93" s="414"/>
      <c r="AT93" s="408" t="n">
        <f aca="false">AM93-(O93+U93+AA93+AG93)</f>
        <v>85000</v>
      </c>
      <c r="AU93" s="408"/>
      <c r="AV93" s="408"/>
      <c r="AW93" s="408"/>
      <c r="AX93" s="408"/>
    </row>
    <row r="94" customFormat="false" ht="21.95" hidden="false" customHeight="true" outlineLevel="0" collapsed="false">
      <c r="A94" s="415" t="s">
        <v>328</v>
      </c>
      <c r="B94" s="415"/>
      <c r="C94" s="415"/>
      <c r="D94" s="415"/>
      <c r="E94" s="415"/>
      <c r="F94" s="415"/>
      <c r="G94" s="415"/>
      <c r="H94" s="415"/>
      <c r="I94" s="415"/>
      <c r="J94" s="415"/>
      <c r="K94" s="415"/>
      <c r="L94" s="415"/>
      <c r="M94" s="364" t="n">
        <v>466</v>
      </c>
      <c r="N94" s="364"/>
      <c r="O94" s="365" t="n">
        <v>4660000</v>
      </c>
      <c r="P94" s="365"/>
      <c r="Q94" s="365"/>
      <c r="R94" s="365"/>
      <c r="S94" s="366"/>
      <c r="T94" s="366"/>
      <c r="U94" s="367"/>
      <c r="V94" s="367"/>
      <c r="W94" s="367"/>
      <c r="X94" s="367"/>
      <c r="Y94" s="367"/>
      <c r="Z94" s="367"/>
      <c r="AA94" s="367"/>
      <c r="AB94" s="367"/>
      <c r="AC94" s="367"/>
      <c r="AD94" s="367"/>
      <c r="AE94" s="367"/>
      <c r="AF94" s="367"/>
      <c r="AG94" s="367"/>
      <c r="AH94" s="367"/>
      <c r="AI94" s="367"/>
      <c r="AJ94" s="367"/>
      <c r="AK94" s="366" t="n">
        <v>466</v>
      </c>
      <c r="AL94" s="366"/>
      <c r="AM94" s="413" t="n">
        <v>4660000</v>
      </c>
      <c r="AN94" s="413"/>
      <c r="AO94" s="413"/>
      <c r="AP94" s="413"/>
      <c r="AQ94" s="414" t="n">
        <f aca="false">AK94-(M94+S94+Y94+AE94)</f>
        <v>0</v>
      </c>
      <c r="AR94" s="414"/>
      <c r="AS94" s="414"/>
      <c r="AT94" s="408" t="n">
        <f aca="false">AM94-(O94+U94+AA94+AG94)</f>
        <v>0</v>
      </c>
      <c r="AU94" s="408"/>
      <c r="AV94" s="408"/>
      <c r="AW94" s="408"/>
      <c r="AX94" s="408"/>
    </row>
    <row r="95" customFormat="false" ht="21.95" hidden="false" customHeight="true" outlineLevel="0" collapsed="false">
      <c r="A95" s="407" t="s">
        <v>329</v>
      </c>
      <c r="B95" s="407"/>
      <c r="C95" s="407"/>
      <c r="D95" s="407"/>
      <c r="E95" s="407"/>
      <c r="F95" s="407"/>
      <c r="G95" s="407"/>
      <c r="H95" s="407"/>
      <c r="I95" s="407"/>
      <c r="J95" s="407"/>
      <c r="K95" s="407"/>
      <c r="L95" s="407"/>
      <c r="M95" s="364" t="n">
        <v>470</v>
      </c>
      <c r="N95" s="364"/>
      <c r="O95" s="365" t="n">
        <v>2820000</v>
      </c>
      <c r="P95" s="365"/>
      <c r="Q95" s="365"/>
      <c r="R95" s="365"/>
      <c r="S95" s="366"/>
      <c r="T95" s="366"/>
      <c r="U95" s="367"/>
      <c r="V95" s="367"/>
      <c r="W95" s="367"/>
      <c r="X95" s="367"/>
      <c r="Y95" s="367"/>
      <c r="Z95" s="367"/>
      <c r="AA95" s="367"/>
      <c r="AB95" s="367"/>
      <c r="AC95" s="367"/>
      <c r="AD95" s="367"/>
      <c r="AE95" s="367" t="n">
        <v>-57</v>
      </c>
      <c r="AF95" s="367"/>
      <c r="AG95" s="391" t="n">
        <v>-342000</v>
      </c>
      <c r="AH95" s="391"/>
      <c r="AI95" s="391"/>
      <c r="AJ95" s="391"/>
      <c r="AK95" s="366" t="n">
        <v>431</v>
      </c>
      <c r="AL95" s="366"/>
      <c r="AM95" s="413" t="n">
        <v>2586000</v>
      </c>
      <c r="AN95" s="413"/>
      <c r="AO95" s="413"/>
      <c r="AP95" s="413"/>
      <c r="AQ95" s="414" t="n">
        <f aca="false">AK95-(M95+S95+Y95+AE95)</f>
        <v>18</v>
      </c>
      <c r="AR95" s="414"/>
      <c r="AS95" s="414"/>
      <c r="AT95" s="408" t="n">
        <f aca="false">AM95-(O95+U95+AA95+AG95)</f>
        <v>108000</v>
      </c>
      <c r="AU95" s="408"/>
      <c r="AV95" s="408"/>
      <c r="AW95" s="408"/>
      <c r="AX95" s="408"/>
    </row>
    <row r="96" customFormat="false" ht="21.95" hidden="false" customHeight="true" outlineLevel="0" collapsed="false">
      <c r="A96" s="407" t="s">
        <v>330</v>
      </c>
      <c r="B96" s="407"/>
      <c r="C96" s="407"/>
      <c r="D96" s="407"/>
      <c r="E96" s="407"/>
      <c r="F96" s="407"/>
      <c r="G96" s="407"/>
      <c r="H96" s="407"/>
      <c r="I96" s="407"/>
      <c r="J96" s="407"/>
      <c r="K96" s="407"/>
      <c r="L96" s="407"/>
      <c r="M96" s="364" t="n">
        <v>1158</v>
      </c>
      <c r="N96" s="364"/>
      <c r="O96" s="365" t="n">
        <v>42460000</v>
      </c>
      <c r="P96" s="365"/>
      <c r="Q96" s="365"/>
      <c r="R96" s="365"/>
      <c r="S96" s="366"/>
      <c r="T96" s="366"/>
      <c r="U96" s="367"/>
      <c r="V96" s="367"/>
      <c r="W96" s="367"/>
      <c r="X96" s="367"/>
      <c r="Y96" s="367"/>
      <c r="Z96" s="367"/>
      <c r="AA96" s="367"/>
      <c r="AB96" s="367"/>
      <c r="AC96" s="367"/>
      <c r="AD96" s="367"/>
      <c r="AE96" s="367"/>
      <c r="AF96" s="367"/>
      <c r="AG96" s="367"/>
      <c r="AH96" s="367"/>
      <c r="AI96" s="367"/>
      <c r="AJ96" s="367"/>
      <c r="AK96" s="366" t="n">
        <v>1054</v>
      </c>
      <c r="AL96" s="366"/>
      <c r="AM96" s="413" t="n">
        <v>38646667</v>
      </c>
      <c r="AN96" s="413"/>
      <c r="AO96" s="413"/>
      <c r="AP96" s="413"/>
      <c r="AQ96" s="414" t="n">
        <f aca="false">AK96-(M96+S96+Y96+AE96)</f>
        <v>-104</v>
      </c>
      <c r="AR96" s="414"/>
      <c r="AS96" s="414"/>
      <c r="AT96" s="408" t="n">
        <f aca="false">AM96-(O96+U96+AA96+AG96)</f>
        <v>-3813333</v>
      </c>
      <c r="AU96" s="408"/>
      <c r="AV96" s="408"/>
      <c r="AW96" s="408"/>
      <c r="AX96" s="408"/>
    </row>
    <row r="97" customFormat="false" ht="21.95" hidden="false" customHeight="true" outlineLevel="0" collapsed="false">
      <c r="A97" s="407" t="s">
        <v>331</v>
      </c>
      <c r="B97" s="407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364" t="n">
        <v>1158</v>
      </c>
      <c r="N97" s="364"/>
      <c r="O97" s="365" t="n">
        <v>21230000</v>
      </c>
      <c r="P97" s="365"/>
      <c r="Q97" s="365"/>
      <c r="R97" s="365"/>
      <c r="S97" s="366"/>
      <c r="T97" s="366"/>
      <c r="U97" s="367"/>
      <c r="V97" s="367"/>
      <c r="W97" s="367"/>
      <c r="X97" s="367"/>
      <c r="Y97" s="367"/>
      <c r="Z97" s="367"/>
      <c r="AA97" s="367"/>
      <c r="AB97" s="367"/>
      <c r="AC97" s="367"/>
      <c r="AD97" s="367"/>
      <c r="AE97" s="367"/>
      <c r="AF97" s="367"/>
      <c r="AG97" s="367"/>
      <c r="AH97" s="367"/>
      <c r="AI97" s="367"/>
      <c r="AJ97" s="367"/>
      <c r="AK97" s="366" t="n">
        <v>1054</v>
      </c>
      <c r="AL97" s="366"/>
      <c r="AM97" s="413" t="n">
        <v>19323333</v>
      </c>
      <c r="AN97" s="413"/>
      <c r="AO97" s="413"/>
      <c r="AP97" s="413"/>
      <c r="AQ97" s="414" t="n">
        <f aca="false">AK97-(M97+S97+Y97+AE97)</f>
        <v>-104</v>
      </c>
      <c r="AR97" s="414"/>
      <c r="AS97" s="414"/>
      <c r="AT97" s="408" t="n">
        <f aca="false">AM97-(O97+U97+AA97+AG97)</f>
        <v>-1906667</v>
      </c>
      <c r="AU97" s="408"/>
      <c r="AV97" s="408"/>
      <c r="AW97" s="408"/>
      <c r="AX97" s="408"/>
    </row>
    <row r="98" customFormat="false" ht="21.95" hidden="false" customHeight="true" outlineLevel="0" collapsed="false">
      <c r="A98" s="415" t="s">
        <v>332</v>
      </c>
      <c r="B98" s="415"/>
      <c r="C98" s="415"/>
      <c r="D98" s="415"/>
      <c r="E98" s="415"/>
      <c r="F98" s="415"/>
      <c r="G98" s="415"/>
      <c r="H98" s="415"/>
      <c r="I98" s="415"/>
      <c r="J98" s="415"/>
      <c r="K98" s="415"/>
      <c r="L98" s="415"/>
      <c r="M98" s="364" t="n">
        <v>79</v>
      </c>
      <c r="N98" s="364"/>
      <c r="O98" s="365" t="n">
        <v>1264000</v>
      </c>
      <c r="P98" s="365"/>
      <c r="Q98" s="365"/>
      <c r="R98" s="365"/>
      <c r="S98" s="366"/>
      <c r="T98" s="366"/>
      <c r="U98" s="367"/>
      <c r="V98" s="367"/>
      <c r="W98" s="367"/>
      <c r="X98" s="367"/>
      <c r="Y98" s="367"/>
      <c r="Z98" s="367"/>
      <c r="AA98" s="367"/>
      <c r="AB98" s="367"/>
      <c r="AC98" s="367"/>
      <c r="AD98" s="367"/>
      <c r="AE98" s="367"/>
      <c r="AF98" s="367"/>
      <c r="AG98" s="367"/>
      <c r="AH98" s="367"/>
      <c r="AI98" s="367"/>
      <c r="AJ98" s="367"/>
      <c r="AK98" s="366" t="n">
        <v>72</v>
      </c>
      <c r="AL98" s="366"/>
      <c r="AM98" s="413" t="n">
        <v>1152000</v>
      </c>
      <c r="AN98" s="413"/>
      <c r="AO98" s="413"/>
      <c r="AP98" s="413"/>
      <c r="AQ98" s="414" t="n">
        <f aca="false">AK98-(M98+S98+Y98+AE98)</f>
        <v>-7</v>
      </c>
      <c r="AR98" s="414"/>
      <c r="AS98" s="414"/>
      <c r="AT98" s="408" t="n">
        <f aca="false">AM98-(O98+U98+AA98+AG98)</f>
        <v>-112000</v>
      </c>
      <c r="AU98" s="408"/>
      <c r="AV98" s="408"/>
      <c r="AW98" s="408"/>
      <c r="AX98" s="408"/>
    </row>
    <row r="99" customFormat="false" ht="21.95" hidden="false" customHeight="true" outlineLevel="0" collapsed="false">
      <c r="A99" s="407" t="s">
        <v>333</v>
      </c>
      <c r="B99" s="407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364" t="n">
        <v>1478</v>
      </c>
      <c r="N99" s="364"/>
      <c r="O99" s="365" t="n">
        <v>14780000</v>
      </c>
      <c r="P99" s="365"/>
      <c r="Q99" s="365"/>
      <c r="R99" s="365"/>
      <c r="S99" s="366"/>
      <c r="T99" s="366"/>
      <c r="U99" s="367"/>
      <c r="V99" s="367"/>
      <c r="W99" s="367"/>
      <c r="X99" s="367"/>
      <c r="Y99" s="367"/>
      <c r="Z99" s="367"/>
      <c r="AA99" s="367"/>
      <c r="AB99" s="367"/>
      <c r="AC99" s="367"/>
      <c r="AD99" s="367"/>
      <c r="AE99" s="367" t="n">
        <v>-24</v>
      </c>
      <c r="AF99" s="367"/>
      <c r="AG99" s="412" t="n">
        <v>-240000</v>
      </c>
      <c r="AH99" s="412"/>
      <c r="AI99" s="412"/>
      <c r="AJ99" s="412"/>
      <c r="AK99" s="366" t="n">
        <v>1414</v>
      </c>
      <c r="AL99" s="366"/>
      <c r="AM99" s="413" t="n">
        <v>14140000</v>
      </c>
      <c r="AN99" s="413"/>
      <c r="AO99" s="413"/>
      <c r="AP99" s="413"/>
      <c r="AQ99" s="414" t="n">
        <f aca="false">AK99-(M99+S99+Y99+AE99)</f>
        <v>-40</v>
      </c>
      <c r="AR99" s="414"/>
      <c r="AS99" s="414"/>
      <c r="AT99" s="408" t="n">
        <f aca="false">AM99-(O99+U99+AA99+AG99)</f>
        <v>-400000</v>
      </c>
      <c r="AU99" s="408"/>
      <c r="AV99" s="408"/>
      <c r="AW99" s="408"/>
      <c r="AX99" s="408"/>
    </row>
    <row r="100" customFormat="false" ht="21.95" hidden="false" customHeight="true" outlineLevel="0" collapsed="false">
      <c r="A100" s="407" t="s">
        <v>334</v>
      </c>
      <c r="B100" s="407"/>
      <c r="C100" s="407"/>
      <c r="D100" s="407"/>
      <c r="E100" s="407"/>
      <c r="F100" s="407"/>
      <c r="G100" s="407"/>
      <c r="H100" s="407"/>
      <c r="I100" s="407"/>
      <c r="J100" s="407"/>
      <c r="K100" s="407"/>
      <c r="L100" s="407"/>
      <c r="M100" s="364" t="n">
        <v>2744</v>
      </c>
      <c r="N100" s="364"/>
      <c r="O100" s="365" t="n">
        <v>2744000</v>
      </c>
      <c r="P100" s="365"/>
      <c r="Q100" s="365"/>
      <c r="R100" s="365"/>
      <c r="S100" s="366"/>
      <c r="T100" s="366"/>
      <c r="U100" s="367"/>
      <c r="V100" s="367"/>
      <c r="W100" s="367"/>
      <c r="X100" s="367"/>
      <c r="Y100" s="367"/>
      <c r="Z100" s="367"/>
      <c r="AA100" s="367"/>
      <c r="AB100" s="367"/>
      <c r="AC100" s="367"/>
      <c r="AD100" s="367"/>
      <c r="AE100" s="367" t="n">
        <v>-246</v>
      </c>
      <c r="AF100" s="367"/>
      <c r="AG100" s="391" t="n">
        <v>-246000</v>
      </c>
      <c r="AH100" s="391"/>
      <c r="AI100" s="391"/>
      <c r="AJ100" s="391"/>
      <c r="AK100" s="366" t="n">
        <v>2432</v>
      </c>
      <c r="AL100" s="366"/>
      <c r="AM100" s="413" t="n">
        <v>2432000</v>
      </c>
      <c r="AN100" s="413"/>
      <c r="AO100" s="413"/>
      <c r="AP100" s="413"/>
      <c r="AQ100" s="414" t="n">
        <f aca="false">AK100-(M100+S100+Y100+AE100)</f>
        <v>-66</v>
      </c>
      <c r="AR100" s="414"/>
      <c r="AS100" s="414"/>
      <c r="AT100" s="408" t="n">
        <f aca="false">AM100-(O100+U100+AA100+AG100)</f>
        <v>-66000</v>
      </c>
      <c r="AU100" s="408"/>
      <c r="AV100" s="408"/>
      <c r="AW100" s="408"/>
      <c r="AX100" s="408"/>
    </row>
    <row r="101" customFormat="false" ht="21.95" hidden="false" customHeight="true" outlineLevel="0" collapsed="false">
      <c r="A101" s="407" t="s">
        <v>335</v>
      </c>
      <c r="B101" s="407"/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  <c r="M101" s="364" t="n">
        <v>160</v>
      </c>
      <c r="N101" s="364"/>
      <c r="O101" s="365" t="n">
        <v>9920000</v>
      </c>
      <c r="P101" s="365"/>
      <c r="Q101" s="365"/>
      <c r="R101" s="365"/>
      <c r="S101" s="366"/>
      <c r="T101" s="366"/>
      <c r="U101" s="367"/>
      <c r="V101" s="367"/>
      <c r="W101" s="367"/>
      <c r="X101" s="367"/>
      <c r="Y101" s="367"/>
      <c r="Z101" s="367"/>
      <c r="AA101" s="367"/>
      <c r="AB101" s="367"/>
      <c r="AC101" s="367"/>
      <c r="AD101" s="367"/>
      <c r="AE101" s="367" t="n">
        <v>-58</v>
      </c>
      <c r="AF101" s="367"/>
      <c r="AG101" s="391" t="n">
        <v>-3596000</v>
      </c>
      <c r="AH101" s="391"/>
      <c r="AI101" s="391"/>
      <c r="AJ101" s="391"/>
      <c r="AK101" s="366" t="n">
        <v>104</v>
      </c>
      <c r="AL101" s="366"/>
      <c r="AM101" s="413" t="n">
        <v>6448000</v>
      </c>
      <c r="AN101" s="413"/>
      <c r="AO101" s="413"/>
      <c r="AP101" s="413"/>
      <c r="AQ101" s="414" t="n">
        <f aca="false">AK101-(M101+S101+Y101+AE101)</f>
        <v>2</v>
      </c>
      <c r="AR101" s="414"/>
      <c r="AS101" s="414"/>
      <c r="AT101" s="408" t="n">
        <f aca="false">AM101-(O101+U101+AA101+AG101)</f>
        <v>124000</v>
      </c>
      <c r="AU101" s="408"/>
      <c r="AV101" s="408"/>
      <c r="AW101" s="408"/>
      <c r="AX101" s="408"/>
    </row>
    <row r="102" customFormat="false" ht="21.95" hidden="false" customHeight="true" outlineLevel="0" collapsed="false">
      <c r="A102" s="407" t="s">
        <v>336</v>
      </c>
      <c r="B102" s="407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364" t="n">
        <v>0</v>
      </c>
      <c r="N102" s="364"/>
      <c r="O102" s="365" t="n">
        <v>0</v>
      </c>
      <c r="P102" s="365"/>
      <c r="Q102" s="365"/>
      <c r="R102" s="365"/>
      <c r="S102" s="366"/>
      <c r="T102" s="366"/>
      <c r="U102" s="367"/>
      <c r="V102" s="367"/>
      <c r="W102" s="367"/>
      <c r="X102" s="367"/>
      <c r="Y102" s="367"/>
      <c r="Z102" s="367"/>
      <c r="AA102" s="367"/>
      <c r="AB102" s="367"/>
      <c r="AC102" s="367"/>
      <c r="AD102" s="367"/>
      <c r="AE102" s="367"/>
      <c r="AF102" s="367"/>
      <c r="AG102" s="367"/>
      <c r="AH102" s="367"/>
      <c r="AI102" s="367"/>
      <c r="AJ102" s="367"/>
      <c r="AK102" s="366" t="n">
        <v>2</v>
      </c>
      <c r="AL102" s="366"/>
      <c r="AM102" s="413" t="n">
        <v>160000</v>
      </c>
      <c r="AN102" s="413"/>
      <c r="AO102" s="413"/>
      <c r="AP102" s="413"/>
      <c r="AQ102" s="414" t="n">
        <f aca="false">AK102-(M102+S102+Y102+AE102)</f>
        <v>2</v>
      </c>
      <c r="AR102" s="414"/>
      <c r="AS102" s="414"/>
      <c r="AT102" s="408" t="n">
        <f aca="false">AM102-(O102+U102+AA102+AG102)</f>
        <v>160000</v>
      </c>
      <c r="AU102" s="408"/>
      <c r="AV102" s="408"/>
      <c r="AW102" s="408"/>
      <c r="AX102" s="408"/>
    </row>
    <row r="103" customFormat="false" ht="21.95" hidden="false" customHeight="true" outlineLevel="0" collapsed="false">
      <c r="A103" s="407" t="s">
        <v>337</v>
      </c>
      <c r="B103" s="407"/>
      <c r="C103" s="407"/>
      <c r="D103" s="407"/>
      <c r="E103" s="407"/>
      <c r="F103" s="407"/>
      <c r="G103" s="407"/>
      <c r="H103" s="407"/>
      <c r="I103" s="407"/>
      <c r="J103" s="407"/>
      <c r="K103" s="407"/>
      <c r="L103" s="407"/>
      <c r="M103" s="364" t="n">
        <v>0</v>
      </c>
      <c r="N103" s="364"/>
      <c r="O103" s="365" t="n">
        <v>0</v>
      </c>
      <c r="P103" s="365"/>
      <c r="Q103" s="365"/>
      <c r="R103" s="365"/>
      <c r="S103" s="366"/>
      <c r="T103" s="366"/>
      <c r="U103" s="367"/>
      <c r="V103" s="367"/>
      <c r="W103" s="367"/>
      <c r="X103" s="367"/>
      <c r="Y103" s="367"/>
      <c r="Z103" s="367"/>
      <c r="AA103" s="367"/>
      <c r="AB103" s="367"/>
      <c r="AC103" s="367"/>
      <c r="AD103" s="367"/>
      <c r="AE103" s="367"/>
      <c r="AF103" s="367"/>
      <c r="AG103" s="367"/>
      <c r="AH103" s="367"/>
      <c r="AI103" s="367"/>
      <c r="AJ103" s="367"/>
      <c r="AK103" s="366" t="n">
        <v>34</v>
      </c>
      <c r="AL103" s="366"/>
      <c r="AM103" s="413" t="n">
        <v>2176000</v>
      </c>
      <c r="AN103" s="413"/>
      <c r="AO103" s="413"/>
      <c r="AP103" s="413"/>
      <c r="AQ103" s="414" t="n">
        <f aca="false">AK103-(M103+S103+Y103+AE103)</f>
        <v>34</v>
      </c>
      <c r="AR103" s="414"/>
      <c r="AS103" s="414"/>
      <c r="AT103" s="408" t="n">
        <f aca="false">AM103-(O103+U103+AA103+AG103)</f>
        <v>2176000</v>
      </c>
      <c r="AU103" s="408"/>
      <c r="AV103" s="408"/>
      <c r="AW103" s="408"/>
      <c r="AX103" s="408"/>
    </row>
    <row r="104" customFormat="false" ht="21.95" hidden="false" customHeight="true" outlineLevel="0" collapsed="false">
      <c r="A104" s="407" t="s">
        <v>338</v>
      </c>
      <c r="B104" s="407"/>
      <c r="C104" s="407"/>
      <c r="D104" s="407"/>
      <c r="E104" s="407"/>
      <c r="F104" s="407"/>
      <c r="G104" s="407"/>
      <c r="H104" s="407"/>
      <c r="I104" s="407"/>
      <c r="J104" s="407"/>
      <c r="K104" s="407"/>
      <c r="L104" s="407"/>
      <c r="M104" s="364" t="n">
        <v>0</v>
      </c>
      <c r="N104" s="364"/>
      <c r="O104" s="365" t="n">
        <v>0</v>
      </c>
      <c r="P104" s="365"/>
      <c r="Q104" s="365"/>
      <c r="R104" s="365"/>
      <c r="S104" s="366"/>
      <c r="T104" s="366"/>
      <c r="U104" s="367"/>
      <c r="V104" s="367"/>
      <c r="W104" s="367"/>
      <c r="X104" s="367"/>
      <c r="Y104" s="367"/>
      <c r="Z104" s="367"/>
      <c r="AA104" s="367"/>
      <c r="AB104" s="367"/>
      <c r="AC104" s="367"/>
      <c r="AD104" s="367"/>
      <c r="AE104" s="367"/>
      <c r="AF104" s="367"/>
      <c r="AG104" s="367"/>
      <c r="AH104" s="367"/>
      <c r="AI104" s="367"/>
      <c r="AJ104" s="367"/>
      <c r="AK104" s="366" t="n">
        <v>160</v>
      </c>
      <c r="AL104" s="366"/>
      <c r="AM104" s="413" t="n">
        <v>16725333</v>
      </c>
      <c r="AN104" s="413"/>
      <c r="AO104" s="413"/>
      <c r="AP104" s="413"/>
      <c r="AQ104" s="414" t="n">
        <f aca="false">AK104-(M104+S104+Y104+AE104)</f>
        <v>160</v>
      </c>
      <c r="AR104" s="414"/>
      <c r="AS104" s="414"/>
      <c r="AT104" s="408" t="n">
        <f aca="false">AM104-(O104+U104+AA104+AG104)</f>
        <v>16725333</v>
      </c>
      <c r="AU104" s="408"/>
      <c r="AV104" s="408"/>
      <c r="AW104" s="408"/>
      <c r="AX104" s="408"/>
    </row>
    <row r="105" customFormat="false" ht="42" hidden="false" customHeight="true" outlineLevel="0" collapsed="false">
      <c r="A105" s="416" t="s">
        <v>339</v>
      </c>
      <c r="B105" s="416"/>
      <c r="C105" s="416"/>
      <c r="D105" s="416"/>
      <c r="E105" s="416"/>
      <c r="F105" s="416"/>
      <c r="G105" s="416"/>
      <c r="H105" s="416"/>
      <c r="I105" s="416"/>
      <c r="J105" s="416"/>
      <c r="K105" s="416"/>
      <c r="L105" s="416"/>
      <c r="M105" s="397" t="n">
        <f aca="false">SUM(M91:N104)</f>
        <v>129356</v>
      </c>
      <c r="N105" s="397"/>
      <c r="O105" s="398" t="n">
        <f aca="false">SUM(O91:R104)</f>
        <v>1073996693</v>
      </c>
      <c r="P105" s="398"/>
      <c r="Q105" s="398"/>
      <c r="R105" s="398"/>
      <c r="S105" s="399" t="e">
        <f aca="false">SUM(S91:S104)</f>
        <v>#REF!</v>
      </c>
      <c r="T105" s="399"/>
      <c r="U105" s="400" t="e">
        <f aca="false">SUM(U91:U104)</f>
        <v>#REF!</v>
      </c>
      <c r="V105" s="400"/>
      <c r="W105" s="400"/>
      <c r="X105" s="400"/>
      <c r="Y105" s="400" t="e">
        <f aca="false">SUM(Y91:Y104)</f>
        <v>#REF!</v>
      </c>
      <c r="Z105" s="400"/>
      <c r="AA105" s="400" t="e">
        <f aca="false">SUM(AA91:AA104)</f>
        <v>#REF!</v>
      </c>
      <c r="AB105" s="400"/>
      <c r="AC105" s="400"/>
      <c r="AD105" s="400"/>
      <c r="AE105" s="400" t="n">
        <f aca="false">SUM(AE91:AF104)</f>
        <v>-751</v>
      </c>
      <c r="AF105" s="400"/>
      <c r="AG105" s="398" t="n">
        <f aca="false">SUM(AG91:AJ104)</f>
        <v>-25180066</v>
      </c>
      <c r="AH105" s="398"/>
      <c r="AI105" s="398"/>
      <c r="AJ105" s="398"/>
      <c r="AK105" s="397" t="n">
        <f aca="false">SUM(AK91:AL104)</f>
        <v>128355</v>
      </c>
      <c r="AL105" s="397"/>
      <c r="AM105" s="398" t="n">
        <f aca="false">SUM(AM91:AP104)</f>
        <v>1045542292</v>
      </c>
      <c r="AN105" s="398"/>
      <c r="AO105" s="398"/>
      <c r="AP105" s="398"/>
      <c r="AQ105" s="380" t="n">
        <f aca="false">SUM(AQ91:AQ104)</f>
        <v>-250</v>
      </c>
      <c r="AR105" s="380"/>
      <c r="AS105" s="380"/>
      <c r="AT105" s="401" t="n">
        <f aca="false">SUM(AT91:AT104)</f>
        <v>-3274335</v>
      </c>
      <c r="AU105" s="401"/>
      <c r="AV105" s="401"/>
      <c r="AW105" s="401"/>
      <c r="AX105" s="401"/>
    </row>
    <row r="106" customFormat="false" ht="13.5" hidden="true" customHeight="false" outlineLevel="0" collapsed="false"/>
    <row r="107" customFormat="false" ht="21.95" hidden="false" customHeight="true" outlineLevel="0" collapsed="false">
      <c r="A107" s="417" t="s">
        <v>340</v>
      </c>
      <c r="B107" s="417"/>
      <c r="C107" s="417"/>
      <c r="D107" s="417"/>
      <c r="E107" s="417"/>
      <c r="F107" s="417"/>
      <c r="G107" s="417"/>
      <c r="H107" s="417"/>
      <c r="I107" s="417"/>
      <c r="J107" s="417"/>
      <c r="K107" s="417"/>
      <c r="L107" s="417"/>
      <c r="M107" s="389" t="n">
        <v>290</v>
      </c>
      <c r="N107" s="389"/>
      <c r="O107" s="418" t="n">
        <v>2262000</v>
      </c>
      <c r="P107" s="418"/>
      <c r="Q107" s="418"/>
      <c r="R107" s="418"/>
      <c r="S107" s="418"/>
      <c r="T107" s="418"/>
      <c r="U107" s="418"/>
      <c r="V107" s="418"/>
      <c r="W107" s="418"/>
      <c r="X107" s="418"/>
      <c r="Y107" s="419"/>
      <c r="Z107" s="420"/>
      <c r="AA107" s="420"/>
      <c r="AB107" s="420"/>
      <c r="AC107" s="420"/>
      <c r="AD107" s="421"/>
      <c r="AE107" s="422"/>
      <c r="AF107" s="422"/>
      <c r="AG107" s="406"/>
      <c r="AH107" s="406"/>
      <c r="AI107" s="406"/>
      <c r="AJ107" s="406"/>
      <c r="AK107" s="423" t="n">
        <v>292</v>
      </c>
      <c r="AL107" s="423"/>
      <c r="AM107" s="406" t="n">
        <v>2277600</v>
      </c>
      <c r="AN107" s="406"/>
      <c r="AO107" s="406"/>
      <c r="AP107" s="406"/>
      <c r="AQ107" s="423" t="n">
        <v>2</v>
      </c>
      <c r="AR107" s="423"/>
      <c r="AS107" s="423"/>
      <c r="AT107" s="406" t="n">
        <v>15600</v>
      </c>
      <c r="AU107" s="406"/>
      <c r="AV107" s="406"/>
      <c r="AW107" s="406"/>
      <c r="AX107" s="406"/>
    </row>
    <row r="108" customFormat="false" ht="21.95" hidden="false" customHeight="true" outlineLevel="0" collapsed="false">
      <c r="A108" s="424" t="s">
        <v>341</v>
      </c>
      <c r="B108" s="424"/>
      <c r="C108" s="424"/>
      <c r="D108" s="424"/>
      <c r="E108" s="424"/>
      <c r="F108" s="424"/>
      <c r="G108" s="424"/>
      <c r="H108" s="424"/>
      <c r="I108" s="424"/>
      <c r="J108" s="424"/>
      <c r="K108" s="424"/>
      <c r="L108" s="424"/>
      <c r="M108" s="366" t="n">
        <v>293</v>
      </c>
      <c r="N108" s="366"/>
      <c r="O108" s="425" t="n">
        <v>1142700</v>
      </c>
      <c r="P108" s="425"/>
      <c r="Q108" s="425"/>
      <c r="R108" s="425"/>
      <c r="S108" s="425"/>
      <c r="T108" s="425"/>
      <c r="U108" s="425"/>
      <c r="V108" s="425"/>
      <c r="W108" s="425"/>
      <c r="X108" s="425"/>
      <c r="Y108" s="409"/>
      <c r="Z108" s="410"/>
      <c r="AA108" s="410"/>
      <c r="AB108" s="410"/>
      <c r="AC108" s="410"/>
      <c r="AD108" s="426"/>
      <c r="AE108" s="427" t="n">
        <v>-7</v>
      </c>
      <c r="AF108" s="427"/>
      <c r="AG108" s="428" t="n">
        <v>-27300</v>
      </c>
      <c r="AH108" s="428"/>
      <c r="AI108" s="428"/>
      <c r="AJ108" s="428"/>
      <c r="AK108" s="429" t="n">
        <v>271</v>
      </c>
      <c r="AL108" s="429"/>
      <c r="AM108" s="408" t="n">
        <v>1056900</v>
      </c>
      <c r="AN108" s="408"/>
      <c r="AO108" s="408"/>
      <c r="AP108" s="408"/>
      <c r="AQ108" s="429" t="n">
        <v>-15</v>
      </c>
      <c r="AR108" s="429"/>
      <c r="AS108" s="429"/>
      <c r="AT108" s="408" t="n">
        <v>-58500</v>
      </c>
      <c r="AU108" s="408"/>
      <c r="AV108" s="408"/>
      <c r="AW108" s="408"/>
      <c r="AX108" s="408"/>
    </row>
    <row r="109" customFormat="false" ht="21.95" hidden="false" customHeight="true" outlineLevel="0" collapsed="false">
      <c r="A109" s="424" t="s">
        <v>342</v>
      </c>
      <c r="B109" s="424"/>
      <c r="C109" s="424"/>
      <c r="D109" s="424"/>
      <c r="E109" s="424"/>
      <c r="F109" s="424"/>
      <c r="G109" s="424"/>
      <c r="H109" s="424"/>
      <c r="I109" s="424"/>
      <c r="J109" s="424"/>
      <c r="K109" s="424"/>
      <c r="L109" s="424"/>
      <c r="M109" s="366" t="n">
        <v>9</v>
      </c>
      <c r="N109" s="366"/>
      <c r="O109" s="425" t="n">
        <v>6120000</v>
      </c>
      <c r="P109" s="425"/>
      <c r="Q109" s="425"/>
      <c r="R109" s="425"/>
      <c r="S109" s="425"/>
      <c r="T109" s="425"/>
      <c r="U109" s="425"/>
      <c r="V109" s="425"/>
      <c r="W109" s="425"/>
      <c r="X109" s="425"/>
      <c r="Y109" s="409"/>
      <c r="Z109" s="410"/>
      <c r="AA109" s="410"/>
      <c r="AB109" s="410"/>
      <c r="AC109" s="410"/>
      <c r="AD109" s="426"/>
      <c r="AE109" s="427"/>
      <c r="AF109" s="427"/>
      <c r="AG109" s="428"/>
      <c r="AH109" s="428"/>
      <c r="AI109" s="428"/>
      <c r="AJ109" s="428"/>
      <c r="AK109" s="429" t="n">
        <v>9</v>
      </c>
      <c r="AL109" s="429"/>
      <c r="AM109" s="408" t="n">
        <v>6120000</v>
      </c>
      <c r="AN109" s="408"/>
      <c r="AO109" s="408"/>
      <c r="AP109" s="408"/>
      <c r="AQ109" s="429" t="n">
        <v>0</v>
      </c>
      <c r="AR109" s="429"/>
      <c r="AS109" s="429"/>
      <c r="AT109" s="408" t="n">
        <v>0</v>
      </c>
      <c r="AU109" s="408"/>
      <c r="AV109" s="408"/>
      <c r="AW109" s="408"/>
      <c r="AX109" s="408"/>
    </row>
    <row r="110" customFormat="false" ht="21.95" hidden="false" customHeight="true" outlineLevel="0" collapsed="false">
      <c r="A110" s="424" t="s">
        <v>342</v>
      </c>
      <c r="B110" s="424"/>
      <c r="C110" s="424"/>
      <c r="D110" s="424"/>
      <c r="E110" s="424"/>
      <c r="F110" s="424"/>
      <c r="G110" s="424"/>
      <c r="H110" s="424"/>
      <c r="I110" s="424"/>
      <c r="J110" s="424"/>
      <c r="K110" s="424"/>
      <c r="L110" s="424"/>
      <c r="M110" s="366" t="n">
        <v>10</v>
      </c>
      <c r="N110" s="366"/>
      <c r="O110" s="425" t="n">
        <v>3400000</v>
      </c>
      <c r="P110" s="425"/>
      <c r="Q110" s="425"/>
      <c r="R110" s="425"/>
      <c r="S110" s="425"/>
      <c r="T110" s="425"/>
      <c r="U110" s="425"/>
      <c r="V110" s="425"/>
      <c r="W110" s="425"/>
      <c r="X110" s="425"/>
      <c r="Y110" s="409"/>
      <c r="Z110" s="410"/>
      <c r="AA110" s="410"/>
      <c r="AB110" s="410"/>
      <c r="AC110" s="410"/>
      <c r="AD110" s="426"/>
      <c r="AE110" s="430" t="n">
        <v>-1</v>
      </c>
      <c r="AF110" s="430"/>
      <c r="AG110" s="431" t="n">
        <v>-340000</v>
      </c>
      <c r="AH110" s="431"/>
      <c r="AI110" s="431"/>
      <c r="AJ110" s="431"/>
      <c r="AK110" s="432" t="n">
        <v>9</v>
      </c>
      <c r="AL110" s="432"/>
      <c r="AM110" s="433" t="n">
        <v>3060000</v>
      </c>
      <c r="AN110" s="433"/>
      <c r="AO110" s="433"/>
      <c r="AP110" s="433"/>
      <c r="AQ110" s="432" t="n">
        <v>0</v>
      </c>
      <c r="AR110" s="432"/>
      <c r="AS110" s="432"/>
      <c r="AT110" s="433" t="n">
        <v>0</v>
      </c>
      <c r="AU110" s="433"/>
      <c r="AV110" s="433"/>
      <c r="AW110" s="433"/>
      <c r="AX110" s="433"/>
    </row>
    <row r="111" customFormat="false" ht="33" hidden="false" customHeight="true" outlineLevel="0" collapsed="false">
      <c r="A111" s="434" t="s">
        <v>343</v>
      </c>
      <c r="B111" s="434"/>
      <c r="C111" s="434"/>
      <c r="D111" s="434"/>
      <c r="E111" s="434"/>
      <c r="F111" s="434"/>
      <c r="G111" s="434"/>
      <c r="H111" s="434"/>
      <c r="I111" s="434"/>
      <c r="J111" s="434"/>
      <c r="K111" s="434"/>
      <c r="L111" s="434"/>
      <c r="M111" s="435" t="n">
        <f aca="false">SUM(M107:M110)</f>
        <v>602</v>
      </c>
      <c r="N111" s="435"/>
      <c r="O111" s="436" t="n">
        <f aca="false">SUM(O107:O110)</f>
        <v>12924700</v>
      </c>
      <c r="P111" s="436"/>
      <c r="Q111" s="436"/>
      <c r="R111" s="436"/>
      <c r="S111" s="437"/>
      <c r="T111" s="437"/>
      <c r="U111" s="437"/>
      <c r="V111" s="437"/>
      <c r="W111" s="437"/>
      <c r="X111" s="437"/>
      <c r="Y111" s="437"/>
      <c r="Z111" s="437"/>
      <c r="AA111" s="437"/>
      <c r="AB111" s="437"/>
      <c r="AC111" s="437"/>
      <c r="AD111" s="437"/>
      <c r="AE111" s="438" t="n">
        <f aca="false">SUM(AE107:AE110)</f>
        <v>-8</v>
      </c>
      <c r="AF111" s="438"/>
      <c r="AG111" s="436" t="n">
        <f aca="false">SUM(AG107:AG110)</f>
        <v>-367300</v>
      </c>
      <c r="AH111" s="436"/>
      <c r="AI111" s="436"/>
      <c r="AJ111" s="436"/>
      <c r="AK111" s="435" t="n">
        <f aca="false">SUM(AK107:AK110)</f>
        <v>581</v>
      </c>
      <c r="AL111" s="435"/>
      <c r="AM111" s="436" t="n">
        <f aca="false">SUM(AM107:AM110)</f>
        <v>12514500</v>
      </c>
      <c r="AN111" s="436"/>
      <c r="AO111" s="436"/>
      <c r="AP111" s="436"/>
      <c r="AQ111" s="435" t="n">
        <f aca="false">SUM(AQ107:AQ110)</f>
        <v>-13</v>
      </c>
      <c r="AR111" s="435"/>
      <c r="AS111" s="435"/>
      <c r="AT111" s="436" t="n">
        <f aca="false">SUM(AT107:AT110)</f>
        <v>-42900</v>
      </c>
      <c r="AU111" s="436"/>
      <c r="AV111" s="436"/>
      <c r="AW111" s="436"/>
      <c r="AX111" s="436"/>
    </row>
    <row r="112" customFormat="false" ht="21.95" hidden="false" customHeight="true" outlineLevel="0" collapsed="false">
      <c r="A112" s="439" t="s">
        <v>344</v>
      </c>
      <c r="B112" s="439"/>
      <c r="C112" s="439"/>
      <c r="D112" s="439"/>
      <c r="E112" s="439"/>
      <c r="F112" s="439"/>
      <c r="G112" s="439"/>
      <c r="H112" s="439"/>
      <c r="I112" s="439"/>
      <c r="J112" s="439"/>
      <c r="K112" s="439"/>
      <c r="L112" s="439"/>
      <c r="M112" s="435" t="n">
        <f aca="false">SUM(M105:N110)</f>
        <v>129958</v>
      </c>
      <c r="N112" s="435"/>
      <c r="O112" s="436" t="n">
        <f aca="false">SUM(O105:R110)</f>
        <v>1086921393</v>
      </c>
      <c r="P112" s="436"/>
      <c r="Q112" s="436"/>
      <c r="R112" s="436"/>
      <c r="S112" s="440"/>
      <c r="T112" s="440"/>
      <c r="U112" s="440"/>
      <c r="V112" s="440"/>
      <c r="W112" s="440"/>
      <c r="X112" s="440"/>
      <c r="Y112" s="440"/>
      <c r="Z112" s="440"/>
      <c r="AA112" s="440"/>
      <c r="AB112" s="440"/>
      <c r="AC112" s="440"/>
      <c r="AD112" s="440"/>
      <c r="AE112" s="438" t="n">
        <f aca="false">SUM(AE105:AF110)</f>
        <v>-759</v>
      </c>
      <c r="AF112" s="438"/>
      <c r="AG112" s="436" t="n">
        <f aca="false">SUM(AG105:AJ110)</f>
        <v>-25547366</v>
      </c>
      <c r="AH112" s="436"/>
      <c r="AI112" s="436"/>
      <c r="AJ112" s="436"/>
      <c r="AK112" s="435" t="n">
        <f aca="false">SUM(AK105:AL110)</f>
        <v>128936</v>
      </c>
      <c r="AL112" s="435"/>
      <c r="AM112" s="436" t="n">
        <f aca="false">SUM(AM105:AP110)</f>
        <v>1058056792</v>
      </c>
      <c r="AN112" s="436"/>
      <c r="AO112" s="436"/>
      <c r="AP112" s="436"/>
      <c r="AQ112" s="435" t="n">
        <f aca="false">SUM(AQ105:AS110)</f>
        <v>-263</v>
      </c>
      <c r="AR112" s="435"/>
      <c r="AS112" s="435"/>
      <c r="AT112" s="436" t="n">
        <f aca="false">SUM(AT105:AX110)</f>
        <v>-3317235</v>
      </c>
      <c r="AU112" s="436"/>
      <c r="AV112" s="436"/>
      <c r="AW112" s="436"/>
      <c r="AX112" s="436"/>
    </row>
  </sheetData>
  <mergeCells count="1226">
    <mergeCell ref="F1:G1"/>
    <mergeCell ref="K1:L1"/>
    <mergeCell ref="AN1:AX1"/>
    <mergeCell ref="A2:G2"/>
    <mergeCell ref="K2:O2"/>
    <mergeCell ref="Q2:R2"/>
    <mergeCell ref="T2:U2"/>
    <mergeCell ref="W2:AB2"/>
    <mergeCell ref="AD2:AF2"/>
    <mergeCell ref="AL2:AX2"/>
    <mergeCell ref="AQ3:AV3"/>
    <mergeCell ref="A4:L6"/>
    <mergeCell ref="M4:R5"/>
    <mergeCell ref="S4:AJ4"/>
    <mergeCell ref="AK4:AP5"/>
    <mergeCell ref="AQ4:AX5"/>
    <mergeCell ref="S5:X5"/>
    <mergeCell ref="Y5:AD5"/>
    <mergeCell ref="AE5:AJ5"/>
    <mergeCell ref="M6:N6"/>
    <mergeCell ref="O6:R6"/>
    <mergeCell ref="S6:T6"/>
    <mergeCell ref="U6:X6"/>
    <mergeCell ref="Y6:Z6"/>
    <mergeCell ref="AA6:AD6"/>
    <mergeCell ref="AE6:AF6"/>
    <mergeCell ref="AG6:AJ6"/>
    <mergeCell ref="AK6:AL6"/>
    <mergeCell ref="AM6:AP6"/>
    <mergeCell ref="AQ6:AS6"/>
    <mergeCell ref="AT6:AX6"/>
    <mergeCell ref="A7:L7"/>
    <mergeCell ref="M7:N7"/>
    <mergeCell ref="O7:R7"/>
    <mergeCell ref="S7:T7"/>
    <mergeCell ref="U7:X7"/>
    <mergeCell ref="Y7:Z7"/>
    <mergeCell ref="AA7:AD7"/>
    <mergeCell ref="AE7:AF7"/>
    <mergeCell ref="AG7:AJ7"/>
    <mergeCell ref="AK7:AL7"/>
    <mergeCell ref="AM7:AP7"/>
    <mergeCell ref="AQ7:AS7"/>
    <mergeCell ref="AT7:AX7"/>
    <mergeCell ref="A8:L8"/>
    <mergeCell ref="M8:N8"/>
    <mergeCell ref="O8:R8"/>
    <mergeCell ref="S8:T8"/>
    <mergeCell ref="U8:X8"/>
    <mergeCell ref="Y8:Z8"/>
    <mergeCell ref="AA8:AD8"/>
    <mergeCell ref="AE8:AF8"/>
    <mergeCell ref="AG8:AJ8"/>
    <mergeCell ref="AK8:AL8"/>
    <mergeCell ref="AM8:AP8"/>
    <mergeCell ref="AQ8:AS8"/>
    <mergeCell ref="AT8:AX8"/>
    <mergeCell ref="A9:L9"/>
    <mergeCell ref="M9:N9"/>
    <mergeCell ref="O9:R9"/>
    <mergeCell ref="S9:T9"/>
    <mergeCell ref="U9:X9"/>
    <mergeCell ref="Y9:Z9"/>
    <mergeCell ref="AA9:AD9"/>
    <mergeCell ref="AE9:AF9"/>
    <mergeCell ref="AG9:AJ9"/>
    <mergeCell ref="AK9:AL9"/>
    <mergeCell ref="AM9:AP9"/>
    <mergeCell ref="AQ9:AS9"/>
    <mergeCell ref="AT9:AX9"/>
    <mergeCell ref="A10:L10"/>
    <mergeCell ref="M10:N10"/>
    <mergeCell ref="O10:R10"/>
    <mergeCell ref="S10:T10"/>
    <mergeCell ref="U10:X10"/>
    <mergeCell ref="Y10:Z10"/>
    <mergeCell ref="AA10:AD10"/>
    <mergeCell ref="AE10:AF10"/>
    <mergeCell ref="AG10:AJ10"/>
    <mergeCell ref="AK10:AL10"/>
    <mergeCell ref="AM10:AP10"/>
    <mergeCell ref="AQ10:AS10"/>
    <mergeCell ref="AT10:AX10"/>
    <mergeCell ref="A11:L11"/>
    <mergeCell ref="M11:N11"/>
    <mergeCell ref="O11:R11"/>
    <mergeCell ref="S11:T11"/>
    <mergeCell ref="U11:X11"/>
    <mergeCell ref="Y11:Z11"/>
    <mergeCell ref="AA11:AD11"/>
    <mergeCell ref="AE11:AF11"/>
    <mergeCell ref="AG11:AJ11"/>
    <mergeCell ref="AK11:AL11"/>
    <mergeCell ref="AM11:AP11"/>
    <mergeCell ref="AQ11:AS11"/>
    <mergeCell ref="AT11:AX11"/>
    <mergeCell ref="A12:L12"/>
    <mergeCell ref="M12:N12"/>
    <mergeCell ref="O12:R12"/>
    <mergeCell ref="S12:T12"/>
    <mergeCell ref="U12:X12"/>
    <mergeCell ref="Y12:Z12"/>
    <mergeCell ref="AA12:AD12"/>
    <mergeCell ref="AE12:AF12"/>
    <mergeCell ref="AG12:AJ12"/>
    <mergeCell ref="AK12:AL12"/>
    <mergeCell ref="AM12:AP12"/>
    <mergeCell ref="AQ12:AS12"/>
    <mergeCell ref="AT12:AX12"/>
    <mergeCell ref="A13:L13"/>
    <mergeCell ref="M13:N13"/>
    <mergeCell ref="O13:R13"/>
    <mergeCell ref="S13:T13"/>
    <mergeCell ref="U13:X13"/>
    <mergeCell ref="Y13:Z13"/>
    <mergeCell ref="AA13:AD13"/>
    <mergeCell ref="AE13:AF13"/>
    <mergeCell ref="AG13:AJ13"/>
    <mergeCell ref="AK13:AL13"/>
    <mergeCell ref="AM13:AP13"/>
    <mergeCell ref="AQ13:AS13"/>
    <mergeCell ref="AT13:AX13"/>
    <mergeCell ref="A14:L14"/>
    <mergeCell ref="M14:N14"/>
    <mergeCell ref="O14:R14"/>
    <mergeCell ref="S14:T14"/>
    <mergeCell ref="U14:X14"/>
    <mergeCell ref="Y14:Z14"/>
    <mergeCell ref="AA14:AD14"/>
    <mergeCell ref="AE14:AF14"/>
    <mergeCell ref="AG14:AJ14"/>
    <mergeCell ref="AK14:AL14"/>
    <mergeCell ref="AM14:AP14"/>
    <mergeCell ref="AQ14:AS14"/>
    <mergeCell ref="AT14:AX14"/>
    <mergeCell ref="A15:L15"/>
    <mergeCell ref="M15:N15"/>
    <mergeCell ref="O15:R15"/>
    <mergeCell ref="S15:T15"/>
    <mergeCell ref="U15:X15"/>
    <mergeCell ref="Y15:Z15"/>
    <mergeCell ref="AA15:AD15"/>
    <mergeCell ref="AE15:AF15"/>
    <mergeCell ref="AG15:AJ15"/>
    <mergeCell ref="AK15:AL15"/>
    <mergeCell ref="AM15:AP15"/>
    <mergeCell ref="AQ15:AS15"/>
    <mergeCell ref="AT15:AX15"/>
    <mergeCell ref="A16:L16"/>
    <mergeCell ref="M16:N16"/>
    <mergeCell ref="O16:R16"/>
    <mergeCell ref="S16:T16"/>
    <mergeCell ref="U16:X16"/>
    <mergeCell ref="Y16:Z16"/>
    <mergeCell ref="AA16:AD16"/>
    <mergeCell ref="AE16:AF16"/>
    <mergeCell ref="AG16:AJ16"/>
    <mergeCell ref="AK16:AL16"/>
    <mergeCell ref="AM16:AP16"/>
    <mergeCell ref="AQ16:AS16"/>
    <mergeCell ref="AT16:AX16"/>
    <mergeCell ref="A17:L17"/>
    <mergeCell ref="M17:N17"/>
    <mergeCell ref="O17:R17"/>
    <mergeCell ref="S17:T17"/>
    <mergeCell ref="U17:X17"/>
    <mergeCell ref="Y17:Z17"/>
    <mergeCell ref="AA17:AD17"/>
    <mergeCell ref="AE17:AF17"/>
    <mergeCell ref="AG17:AJ17"/>
    <mergeCell ref="AK17:AL17"/>
    <mergeCell ref="AM17:AP17"/>
    <mergeCell ref="AQ17:AS17"/>
    <mergeCell ref="AT17:AX17"/>
    <mergeCell ref="A18:L18"/>
    <mergeCell ref="M18:N18"/>
    <mergeCell ref="O18:R18"/>
    <mergeCell ref="S18:T18"/>
    <mergeCell ref="U18:X18"/>
    <mergeCell ref="Y18:Z18"/>
    <mergeCell ref="AA18:AD18"/>
    <mergeCell ref="AE18:AF18"/>
    <mergeCell ref="AG18:AJ18"/>
    <mergeCell ref="AK18:AL18"/>
    <mergeCell ref="AM18:AP18"/>
    <mergeCell ref="AQ18:AS18"/>
    <mergeCell ref="AT18:AX18"/>
    <mergeCell ref="A19:L19"/>
    <mergeCell ref="M19:N19"/>
    <mergeCell ref="O19:R19"/>
    <mergeCell ref="S19:T19"/>
    <mergeCell ref="U19:X19"/>
    <mergeCell ref="Y19:Z19"/>
    <mergeCell ref="AA19:AD19"/>
    <mergeCell ref="AE19:AF19"/>
    <mergeCell ref="AG19:AJ19"/>
    <mergeCell ref="AK19:AL19"/>
    <mergeCell ref="AM19:AP19"/>
    <mergeCell ref="AQ19:AS19"/>
    <mergeCell ref="AT19:AX19"/>
    <mergeCell ref="A20:L20"/>
    <mergeCell ref="M20:N20"/>
    <mergeCell ref="O20:R20"/>
    <mergeCell ref="S20:T20"/>
    <mergeCell ref="U20:X20"/>
    <mergeCell ref="Y20:Z20"/>
    <mergeCell ref="AA20:AD20"/>
    <mergeCell ref="AE20:AF20"/>
    <mergeCell ref="AG20:AJ20"/>
    <mergeCell ref="AK20:AL20"/>
    <mergeCell ref="AM20:AP20"/>
    <mergeCell ref="AQ20:AS20"/>
    <mergeCell ref="AT20:AX20"/>
    <mergeCell ref="A21:L21"/>
    <mergeCell ref="M21:N21"/>
    <mergeCell ref="O21:R21"/>
    <mergeCell ref="S21:T21"/>
    <mergeCell ref="U21:X21"/>
    <mergeCell ref="Y21:Z21"/>
    <mergeCell ref="AA21:AD21"/>
    <mergeCell ref="AE21:AF21"/>
    <mergeCell ref="AG21:AJ21"/>
    <mergeCell ref="AK21:AL21"/>
    <mergeCell ref="AM21:AP21"/>
    <mergeCell ref="AQ21:AS21"/>
    <mergeCell ref="AT21:AX21"/>
    <mergeCell ref="A22:L22"/>
    <mergeCell ref="M22:N22"/>
    <mergeCell ref="O22:R22"/>
    <mergeCell ref="S22:T22"/>
    <mergeCell ref="U22:X22"/>
    <mergeCell ref="Y22:Z22"/>
    <mergeCell ref="AA22:AD22"/>
    <mergeCell ref="AE22:AF22"/>
    <mergeCell ref="AG22:AJ22"/>
    <mergeCell ref="AK22:AL22"/>
    <mergeCell ref="AM22:AP22"/>
    <mergeCell ref="AQ22:AS22"/>
    <mergeCell ref="AT22:AX22"/>
    <mergeCell ref="A23:L23"/>
    <mergeCell ref="M23:N23"/>
    <mergeCell ref="O23:R23"/>
    <mergeCell ref="S23:T23"/>
    <mergeCell ref="U23:X23"/>
    <mergeCell ref="Y23:Z23"/>
    <mergeCell ref="AA23:AD23"/>
    <mergeCell ref="AE23:AF23"/>
    <mergeCell ref="AG23:AJ23"/>
    <mergeCell ref="AK23:AL23"/>
    <mergeCell ref="AM23:AP23"/>
    <mergeCell ref="AQ23:AS23"/>
    <mergeCell ref="AT23:AX23"/>
    <mergeCell ref="A24:L24"/>
    <mergeCell ref="M24:N24"/>
    <mergeCell ref="O24:R24"/>
    <mergeCell ref="S24:T24"/>
    <mergeCell ref="U24:X24"/>
    <mergeCell ref="Y24:Z24"/>
    <mergeCell ref="AA24:AD24"/>
    <mergeCell ref="AE24:AF24"/>
    <mergeCell ref="AG24:AJ24"/>
    <mergeCell ref="AK24:AL24"/>
    <mergeCell ref="AM24:AP24"/>
    <mergeCell ref="AQ24:AS24"/>
    <mergeCell ref="AT24:AX24"/>
    <mergeCell ref="A25:L25"/>
    <mergeCell ref="M25:N25"/>
    <mergeCell ref="O25:R25"/>
    <mergeCell ref="S25:T25"/>
    <mergeCell ref="U25:X25"/>
    <mergeCell ref="Y25:Z25"/>
    <mergeCell ref="AA25:AD25"/>
    <mergeCell ref="AE25:AF25"/>
    <mergeCell ref="AG25:AJ25"/>
    <mergeCell ref="AK25:AL25"/>
    <mergeCell ref="AM25:AP25"/>
    <mergeCell ref="AQ25:AS25"/>
    <mergeCell ref="AT25:AX25"/>
    <mergeCell ref="A26:L26"/>
    <mergeCell ref="M26:N26"/>
    <mergeCell ref="O26:R26"/>
    <mergeCell ref="S26:T26"/>
    <mergeCell ref="U26:X26"/>
    <mergeCell ref="Y26:Z26"/>
    <mergeCell ref="AA26:AD26"/>
    <mergeCell ref="AE26:AF26"/>
    <mergeCell ref="AG26:AJ26"/>
    <mergeCell ref="AK26:AL26"/>
    <mergeCell ref="AM26:AP26"/>
    <mergeCell ref="AQ26:AS26"/>
    <mergeCell ref="AT26:AX26"/>
    <mergeCell ref="A27:L27"/>
    <mergeCell ref="M27:N27"/>
    <mergeCell ref="O27:R27"/>
    <mergeCell ref="S27:T27"/>
    <mergeCell ref="U27:X27"/>
    <mergeCell ref="Y27:Z27"/>
    <mergeCell ref="AA27:AD27"/>
    <mergeCell ref="AE27:AF27"/>
    <mergeCell ref="AG27:AJ27"/>
    <mergeCell ref="AK27:AL27"/>
    <mergeCell ref="AM27:AP27"/>
    <mergeCell ref="AQ27:AS27"/>
    <mergeCell ref="AT27:AX27"/>
    <mergeCell ref="A28:L28"/>
    <mergeCell ref="M28:N28"/>
    <mergeCell ref="O28:R28"/>
    <mergeCell ref="S28:T28"/>
    <mergeCell ref="U28:X28"/>
    <mergeCell ref="Y28:Z28"/>
    <mergeCell ref="AA28:AD28"/>
    <mergeCell ref="AE28:AF28"/>
    <mergeCell ref="AG28:AJ28"/>
    <mergeCell ref="AK28:AL28"/>
    <mergeCell ref="AM28:AP28"/>
    <mergeCell ref="AQ28:AS28"/>
    <mergeCell ref="AT28:AX28"/>
    <mergeCell ref="A31:L33"/>
    <mergeCell ref="M31:R32"/>
    <mergeCell ref="S31:AJ31"/>
    <mergeCell ref="AK31:AP32"/>
    <mergeCell ref="AQ31:AX32"/>
    <mergeCell ref="S32:X32"/>
    <mergeCell ref="Y32:AD32"/>
    <mergeCell ref="AE32:AJ32"/>
    <mergeCell ref="M33:N33"/>
    <mergeCell ref="O33:R33"/>
    <mergeCell ref="S33:T33"/>
    <mergeCell ref="U33:X33"/>
    <mergeCell ref="Y33:Z33"/>
    <mergeCell ref="AA33:AD33"/>
    <mergeCell ref="AE33:AF33"/>
    <mergeCell ref="AG33:AJ33"/>
    <mergeCell ref="AK33:AL33"/>
    <mergeCell ref="AM33:AP33"/>
    <mergeCell ref="AQ33:AS33"/>
    <mergeCell ref="AT33:AX33"/>
    <mergeCell ref="A34:L34"/>
    <mergeCell ref="M34:N34"/>
    <mergeCell ref="O34:R34"/>
    <mergeCell ref="S34:T34"/>
    <mergeCell ref="U34:X34"/>
    <mergeCell ref="Y34:Z34"/>
    <mergeCell ref="AA34:AD34"/>
    <mergeCell ref="AE34:AF34"/>
    <mergeCell ref="AG34:AJ34"/>
    <mergeCell ref="AK34:AL34"/>
    <mergeCell ref="AM34:AP34"/>
    <mergeCell ref="AQ34:AS34"/>
    <mergeCell ref="AT34:AX34"/>
    <mergeCell ref="A35:L35"/>
    <mergeCell ref="M35:N35"/>
    <mergeCell ref="O35:R35"/>
    <mergeCell ref="S35:T35"/>
    <mergeCell ref="U35:X35"/>
    <mergeCell ref="Y35:Z35"/>
    <mergeCell ref="AA35:AD35"/>
    <mergeCell ref="AE35:AF35"/>
    <mergeCell ref="AG35:AJ35"/>
    <mergeCell ref="AK35:AL35"/>
    <mergeCell ref="AM35:AP35"/>
    <mergeCell ref="AQ35:AS35"/>
    <mergeCell ref="AT35:AX35"/>
    <mergeCell ref="A36:L36"/>
    <mergeCell ref="M36:N36"/>
    <mergeCell ref="O36:R36"/>
    <mergeCell ref="S36:T36"/>
    <mergeCell ref="U36:X36"/>
    <mergeCell ref="Y36:Z36"/>
    <mergeCell ref="AA36:AD36"/>
    <mergeCell ref="AE36:AF36"/>
    <mergeCell ref="AG36:AJ36"/>
    <mergeCell ref="AK36:AL36"/>
    <mergeCell ref="AM36:AP36"/>
    <mergeCell ref="AQ36:AS36"/>
    <mergeCell ref="AT36:AX36"/>
    <mergeCell ref="A37:L37"/>
    <mergeCell ref="M37:N37"/>
    <mergeCell ref="O37:R37"/>
    <mergeCell ref="S37:T37"/>
    <mergeCell ref="U37:X37"/>
    <mergeCell ref="Y37:Z37"/>
    <mergeCell ref="AA37:AD37"/>
    <mergeCell ref="AE37:AF37"/>
    <mergeCell ref="AG37:AJ37"/>
    <mergeCell ref="AK37:AL37"/>
    <mergeCell ref="AM37:AP37"/>
    <mergeCell ref="AQ37:AS37"/>
    <mergeCell ref="AT37:AX37"/>
    <mergeCell ref="A38:L38"/>
    <mergeCell ref="M38:N38"/>
    <mergeCell ref="O38:R38"/>
    <mergeCell ref="S38:T38"/>
    <mergeCell ref="U38:X38"/>
    <mergeCell ref="Y38:Z38"/>
    <mergeCell ref="AA38:AD38"/>
    <mergeCell ref="AE38:AF38"/>
    <mergeCell ref="AG38:AJ38"/>
    <mergeCell ref="AK38:AL38"/>
    <mergeCell ref="AM38:AP38"/>
    <mergeCell ref="AQ38:AS38"/>
    <mergeCell ref="AT38:AX38"/>
    <mergeCell ref="A39:L39"/>
    <mergeCell ref="M39:N39"/>
    <mergeCell ref="O39:R39"/>
    <mergeCell ref="S39:T39"/>
    <mergeCell ref="U39:X39"/>
    <mergeCell ref="Y39:Z39"/>
    <mergeCell ref="AA39:AD39"/>
    <mergeCell ref="AE39:AF39"/>
    <mergeCell ref="AG39:AJ39"/>
    <mergeCell ref="AK39:AL39"/>
    <mergeCell ref="AM39:AP39"/>
    <mergeCell ref="AQ39:AS39"/>
    <mergeCell ref="AT39:AX39"/>
    <mergeCell ref="A40:L40"/>
    <mergeCell ref="M40:N40"/>
    <mergeCell ref="O40:R40"/>
    <mergeCell ref="S40:T40"/>
    <mergeCell ref="U40:X40"/>
    <mergeCell ref="Y40:Z40"/>
    <mergeCell ref="AA40:AD40"/>
    <mergeCell ref="AE40:AF40"/>
    <mergeCell ref="AG40:AJ40"/>
    <mergeCell ref="AK40:AL40"/>
    <mergeCell ref="AM40:AP40"/>
    <mergeCell ref="AQ40:AS40"/>
    <mergeCell ref="AT40:AX40"/>
    <mergeCell ref="A41:L41"/>
    <mergeCell ref="M41:N41"/>
    <mergeCell ref="O41:R41"/>
    <mergeCell ref="S41:T41"/>
    <mergeCell ref="U41:X41"/>
    <mergeCell ref="Y41:Z41"/>
    <mergeCell ref="AA41:AD41"/>
    <mergeCell ref="AE41:AF41"/>
    <mergeCell ref="AG41:AJ41"/>
    <mergeCell ref="AK41:AL41"/>
    <mergeCell ref="AM41:AP41"/>
    <mergeCell ref="AQ41:AS41"/>
    <mergeCell ref="AT41:AX41"/>
    <mergeCell ref="A42:L42"/>
    <mergeCell ref="M42:N42"/>
    <mergeCell ref="O42:R42"/>
    <mergeCell ref="S42:T42"/>
    <mergeCell ref="U42:X42"/>
    <mergeCell ref="Y42:Z42"/>
    <mergeCell ref="AA42:AD42"/>
    <mergeCell ref="AE42:AF42"/>
    <mergeCell ref="AG42:AJ42"/>
    <mergeCell ref="AK42:AL42"/>
    <mergeCell ref="AM42:AP42"/>
    <mergeCell ref="AQ42:AS42"/>
    <mergeCell ref="AT42:AX42"/>
    <mergeCell ref="A43:L43"/>
    <mergeCell ref="M43:N43"/>
    <mergeCell ref="O43:R43"/>
    <mergeCell ref="S43:T43"/>
    <mergeCell ref="U43:X43"/>
    <mergeCell ref="Y43:Z43"/>
    <mergeCell ref="AA43:AD43"/>
    <mergeCell ref="AE43:AF43"/>
    <mergeCell ref="AG43:AJ43"/>
    <mergeCell ref="AK43:AL43"/>
    <mergeCell ref="AM43:AP43"/>
    <mergeCell ref="AQ43:AS43"/>
    <mergeCell ref="AT43:AX43"/>
    <mergeCell ref="A44:L44"/>
    <mergeCell ref="M44:N44"/>
    <mergeCell ref="O44:R44"/>
    <mergeCell ref="S44:T44"/>
    <mergeCell ref="U44:X44"/>
    <mergeCell ref="Y44:Z44"/>
    <mergeCell ref="AA44:AD44"/>
    <mergeCell ref="AE44:AF44"/>
    <mergeCell ref="AG44:AJ44"/>
    <mergeCell ref="AK44:AL44"/>
    <mergeCell ref="AM44:AP44"/>
    <mergeCell ref="AQ44:AS44"/>
    <mergeCell ref="AT44:AX44"/>
    <mergeCell ref="A45:L45"/>
    <mergeCell ref="M45:N45"/>
    <mergeCell ref="O45:R45"/>
    <mergeCell ref="S45:T45"/>
    <mergeCell ref="U45:X45"/>
    <mergeCell ref="Y45:Z45"/>
    <mergeCell ref="AA45:AD45"/>
    <mergeCell ref="AE45:AF45"/>
    <mergeCell ref="AG45:AJ45"/>
    <mergeCell ref="AK45:AL45"/>
    <mergeCell ref="AM45:AP45"/>
    <mergeCell ref="AQ45:AS45"/>
    <mergeCell ref="AT45:AX45"/>
    <mergeCell ref="A46:L46"/>
    <mergeCell ref="M46:N46"/>
    <mergeCell ref="O46:R46"/>
    <mergeCell ref="S46:T46"/>
    <mergeCell ref="U46:X46"/>
    <mergeCell ref="Y46:Z46"/>
    <mergeCell ref="AA46:AD46"/>
    <mergeCell ref="AE46:AF46"/>
    <mergeCell ref="AG46:AJ46"/>
    <mergeCell ref="AK46:AL46"/>
    <mergeCell ref="AM46:AP46"/>
    <mergeCell ref="AQ46:AS46"/>
    <mergeCell ref="AT46:AX46"/>
    <mergeCell ref="A47:L47"/>
    <mergeCell ref="M47:N47"/>
    <mergeCell ref="O47:R47"/>
    <mergeCell ref="S47:T47"/>
    <mergeCell ref="U47:X47"/>
    <mergeCell ref="Y47:Z47"/>
    <mergeCell ref="AA47:AD47"/>
    <mergeCell ref="AE47:AF47"/>
    <mergeCell ref="AG47:AJ47"/>
    <mergeCell ref="AK47:AL47"/>
    <mergeCell ref="AM47:AP47"/>
    <mergeCell ref="AQ47:AS47"/>
    <mergeCell ref="AT47:AX47"/>
    <mergeCell ref="A48:L48"/>
    <mergeCell ref="M48:N48"/>
    <mergeCell ref="O48:R48"/>
    <mergeCell ref="S48:T48"/>
    <mergeCell ref="U48:X48"/>
    <mergeCell ref="Y48:Z48"/>
    <mergeCell ref="AA48:AD48"/>
    <mergeCell ref="AE48:AF48"/>
    <mergeCell ref="AG48:AJ48"/>
    <mergeCell ref="AK48:AL48"/>
    <mergeCell ref="AM48:AP48"/>
    <mergeCell ref="AQ48:AS48"/>
    <mergeCell ref="AT48:AX48"/>
    <mergeCell ref="A49:L49"/>
    <mergeCell ref="M49:N49"/>
    <mergeCell ref="O49:R49"/>
    <mergeCell ref="S49:T49"/>
    <mergeCell ref="U49:X49"/>
    <mergeCell ref="Y49:Z49"/>
    <mergeCell ref="AA49:AD49"/>
    <mergeCell ref="AE49:AF49"/>
    <mergeCell ref="AG49:AJ49"/>
    <mergeCell ref="AK49:AL49"/>
    <mergeCell ref="AM49:AP49"/>
    <mergeCell ref="AQ49:AS49"/>
    <mergeCell ref="AT49:AX49"/>
    <mergeCell ref="A50:L50"/>
    <mergeCell ref="M50:N50"/>
    <mergeCell ref="O50:R50"/>
    <mergeCell ref="S50:T50"/>
    <mergeCell ref="U50:X50"/>
    <mergeCell ref="Y50:Z50"/>
    <mergeCell ref="AA50:AD50"/>
    <mergeCell ref="AE50:AF50"/>
    <mergeCell ref="AG50:AJ50"/>
    <mergeCell ref="AK50:AL50"/>
    <mergeCell ref="AM50:AP50"/>
    <mergeCell ref="AQ50:AS50"/>
    <mergeCell ref="AT50:AX50"/>
    <mergeCell ref="A51:L51"/>
    <mergeCell ref="M51:N51"/>
    <mergeCell ref="O51:R51"/>
    <mergeCell ref="S51:T51"/>
    <mergeCell ref="U51:X51"/>
    <mergeCell ref="Y51:Z51"/>
    <mergeCell ref="AA51:AD51"/>
    <mergeCell ref="AE51:AF51"/>
    <mergeCell ref="AG51:AJ51"/>
    <mergeCell ref="AK51:AL51"/>
    <mergeCell ref="AM51:AP51"/>
    <mergeCell ref="AQ51:AS51"/>
    <mergeCell ref="AT51:AX51"/>
    <mergeCell ref="A52:L52"/>
    <mergeCell ref="M52:N52"/>
    <mergeCell ref="O52:R52"/>
    <mergeCell ref="S52:T52"/>
    <mergeCell ref="U52:X52"/>
    <mergeCell ref="Y52:Z52"/>
    <mergeCell ref="AA52:AD52"/>
    <mergeCell ref="AE52:AF52"/>
    <mergeCell ref="AG52:AJ52"/>
    <mergeCell ref="AK52:AL52"/>
    <mergeCell ref="AM52:AP52"/>
    <mergeCell ref="AQ52:AS52"/>
    <mergeCell ref="AT52:AX52"/>
    <mergeCell ref="A53:L53"/>
    <mergeCell ref="M53:N53"/>
    <mergeCell ref="O53:R53"/>
    <mergeCell ref="S53:T53"/>
    <mergeCell ref="U53:X53"/>
    <mergeCell ref="Y53:Z53"/>
    <mergeCell ref="AA53:AD53"/>
    <mergeCell ref="AE53:AF53"/>
    <mergeCell ref="AG53:AJ53"/>
    <mergeCell ref="AK53:AL53"/>
    <mergeCell ref="AM53:AP53"/>
    <mergeCell ref="AQ53:AS53"/>
    <mergeCell ref="AT53:AX53"/>
    <mergeCell ref="A54:L54"/>
    <mergeCell ref="M54:N54"/>
    <mergeCell ref="O54:R54"/>
    <mergeCell ref="S54:T54"/>
    <mergeCell ref="U54:X54"/>
    <mergeCell ref="Y54:Z54"/>
    <mergeCell ref="AA54:AD54"/>
    <mergeCell ref="AE54:AF54"/>
    <mergeCell ref="AG54:AJ54"/>
    <mergeCell ref="AK54:AL54"/>
    <mergeCell ref="AM54:AP54"/>
    <mergeCell ref="AQ54:AS54"/>
    <mergeCell ref="AT54:AX54"/>
    <mergeCell ref="A55:L55"/>
    <mergeCell ref="M55:N55"/>
    <mergeCell ref="O55:R55"/>
    <mergeCell ref="S55:T55"/>
    <mergeCell ref="U55:X55"/>
    <mergeCell ref="Y55:Z55"/>
    <mergeCell ref="AA55:AD55"/>
    <mergeCell ref="AE55:AF55"/>
    <mergeCell ref="AG55:AJ55"/>
    <mergeCell ref="AK55:AL55"/>
    <mergeCell ref="AM55:AP55"/>
    <mergeCell ref="AQ55:AS55"/>
    <mergeCell ref="AT55:AX55"/>
    <mergeCell ref="A56:L56"/>
    <mergeCell ref="M56:N56"/>
    <mergeCell ref="O56:R56"/>
    <mergeCell ref="S56:T56"/>
    <mergeCell ref="U56:X56"/>
    <mergeCell ref="Y56:Z56"/>
    <mergeCell ref="AA56:AD56"/>
    <mergeCell ref="AE56:AF56"/>
    <mergeCell ref="AG56:AJ56"/>
    <mergeCell ref="AK56:AL56"/>
    <mergeCell ref="AM56:AP56"/>
    <mergeCell ref="AQ56:AS56"/>
    <mergeCell ref="AT56:AX56"/>
    <mergeCell ref="AQ58:AV58"/>
    <mergeCell ref="A59:L61"/>
    <mergeCell ref="M59:R60"/>
    <mergeCell ref="S59:AJ59"/>
    <mergeCell ref="AK59:AP60"/>
    <mergeCell ref="AQ59:AX60"/>
    <mergeCell ref="S60:X60"/>
    <mergeCell ref="Y60:AD60"/>
    <mergeCell ref="AE60:AJ60"/>
    <mergeCell ref="M61:N61"/>
    <mergeCell ref="O61:R61"/>
    <mergeCell ref="S61:T61"/>
    <mergeCell ref="U61:X61"/>
    <mergeCell ref="Y61:Z61"/>
    <mergeCell ref="AA61:AD61"/>
    <mergeCell ref="AE61:AF61"/>
    <mergeCell ref="AG61:AJ61"/>
    <mergeCell ref="AK61:AL61"/>
    <mergeCell ref="AM61:AP61"/>
    <mergeCell ref="AQ61:AS61"/>
    <mergeCell ref="AT61:AX61"/>
    <mergeCell ref="A62:L62"/>
    <mergeCell ref="M62:N62"/>
    <mergeCell ref="O62:R62"/>
    <mergeCell ref="S62:T62"/>
    <mergeCell ref="U62:X62"/>
    <mergeCell ref="Y62:Z62"/>
    <mergeCell ref="AA62:AD62"/>
    <mergeCell ref="AE62:AF62"/>
    <mergeCell ref="AG62:AJ62"/>
    <mergeCell ref="AK62:AL62"/>
    <mergeCell ref="AM62:AP62"/>
    <mergeCell ref="AQ62:AS62"/>
    <mergeCell ref="AT62:AX62"/>
    <mergeCell ref="A63:L63"/>
    <mergeCell ref="M63:N63"/>
    <mergeCell ref="O63:R63"/>
    <mergeCell ref="S63:T63"/>
    <mergeCell ref="U63:X63"/>
    <mergeCell ref="Y63:Z63"/>
    <mergeCell ref="AA63:AD63"/>
    <mergeCell ref="AE63:AF63"/>
    <mergeCell ref="AG63:AJ63"/>
    <mergeCell ref="AK63:AL63"/>
    <mergeCell ref="AM63:AP63"/>
    <mergeCell ref="AQ63:AS63"/>
    <mergeCell ref="AT63:AX63"/>
    <mergeCell ref="A64:L64"/>
    <mergeCell ref="M64:N64"/>
    <mergeCell ref="O64:R64"/>
    <mergeCell ref="S64:T64"/>
    <mergeCell ref="U64:X64"/>
    <mergeCell ref="Y64:Z64"/>
    <mergeCell ref="AA64:AD64"/>
    <mergeCell ref="AE64:AF64"/>
    <mergeCell ref="AG64:AJ64"/>
    <mergeCell ref="AK64:AL64"/>
    <mergeCell ref="AM64:AP64"/>
    <mergeCell ref="AQ64:AS64"/>
    <mergeCell ref="AT64:AX64"/>
    <mergeCell ref="A65:L65"/>
    <mergeCell ref="M65:N65"/>
    <mergeCell ref="O65:R65"/>
    <mergeCell ref="S65:T65"/>
    <mergeCell ref="U65:X65"/>
    <mergeCell ref="Y65:Z65"/>
    <mergeCell ref="AA65:AD65"/>
    <mergeCell ref="AE65:AF65"/>
    <mergeCell ref="AG65:AJ65"/>
    <mergeCell ref="AK65:AL65"/>
    <mergeCell ref="AM65:AP65"/>
    <mergeCell ref="AQ65:AS65"/>
    <mergeCell ref="AT65:AX65"/>
    <mergeCell ref="A66:L66"/>
    <mergeCell ref="M66:N66"/>
    <mergeCell ref="O66:R66"/>
    <mergeCell ref="S66:T66"/>
    <mergeCell ref="U66:X66"/>
    <mergeCell ref="Y66:Z66"/>
    <mergeCell ref="AA66:AD66"/>
    <mergeCell ref="AE66:AF66"/>
    <mergeCell ref="AG66:AJ66"/>
    <mergeCell ref="AK66:AL66"/>
    <mergeCell ref="AM66:AP66"/>
    <mergeCell ref="AQ66:AS66"/>
    <mergeCell ref="AT66:AX66"/>
    <mergeCell ref="A67:L67"/>
    <mergeCell ref="M67:N67"/>
    <mergeCell ref="O67:R67"/>
    <mergeCell ref="S67:T67"/>
    <mergeCell ref="U67:X67"/>
    <mergeCell ref="Y67:Z67"/>
    <mergeCell ref="AA67:AD67"/>
    <mergeCell ref="AE67:AF67"/>
    <mergeCell ref="AG67:AJ67"/>
    <mergeCell ref="AK67:AL67"/>
    <mergeCell ref="AM67:AP67"/>
    <mergeCell ref="AQ67:AS67"/>
    <mergeCell ref="AT67:AX67"/>
    <mergeCell ref="A68:L68"/>
    <mergeCell ref="M68:N68"/>
    <mergeCell ref="O68:R68"/>
    <mergeCell ref="S68:T68"/>
    <mergeCell ref="U68:X68"/>
    <mergeCell ref="Y68:Z68"/>
    <mergeCell ref="AA68:AD68"/>
    <mergeCell ref="AE68:AF68"/>
    <mergeCell ref="AG68:AJ68"/>
    <mergeCell ref="AK68:AL68"/>
    <mergeCell ref="AM68:AP68"/>
    <mergeCell ref="AQ68:AS68"/>
    <mergeCell ref="AT68:AX68"/>
    <mergeCell ref="A69:L69"/>
    <mergeCell ref="M69:N69"/>
    <mergeCell ref="O69:R69"/>
    <mergeCell ref="S69:T69"/>
    <mergeCell ref="U69:X69"/>
    <mergeCell ref="Y69:Z69"/>
    <mergeCell ref="AA69:AD69"/>
    <mergeCell ref="AE69:AF69"/>
    <mergeCell ref="AG69:AJ69"/>
    <mergeCell ref="AK69:AL69"/>
    <mergeCell ref="AM69:AP69"/>
    <mergeCell ref="AQ69:AS69"/>
    <mergeCell ref="AT69:AX69"/>
    <mergeCell ref="A70:L70"/>
    <mergeCell ref="M70:N70"/>
    <mergeCell ref="O70:R70"/>
    <mergeCell ref="S70:T70"/>
    <mergeCell ref="U70:X70"/>
    <mergeCell ref="Y70:Z70"/>
    <mergeCell ref="AA70:AD70"/>
    <mergeCell ref="AE70:AF70"/>
    <mergeCell ref="AG70:AJ70"/>
    <mergeCell ref="AK70:AL70"/>
    <mergeCell ref="AM70:AP70"/>
    <mergeCell ref="AQ70:AS70"/>
    <mergeCell ref="AT70:AX70"/>
    <mergeCell ref="A71:L71"/>
    <mergeCell ref="M71:N71"/>
    <mergeCell ref="O71:R71"/>
    <mergeCell ref="S71:T71"/>
    <mergeCell ref="U71:X71"/>
    <mergeCell ref="Y71:Z71"/>
    <mergeCell ref="AA71:AD71"/>
    <mergeCell ref="AE71:AF71"/>
    <mergeCell ref="AG71:AJ71"/>
    <mergeCell ref="AK71:AL71"/>
    <mergeCell ref="AM71:AP71"/>
    <mergeCell ref="AQ71:AS71"/>
    <mergeCell ref="AT71:AX71"/>
    <mergeCell ref="A72:L72"/>
    <mergeCell ref="M72:N72"/>
    <mergeCell ref="O72:R72"/>
    <mergeCell ref="S72:T72"/>
    <mergeCell ref="U72:X72"/>
    <mergeCell ref="Y72:Z72"/>
    <mergeCell ref="AA72:AD72"/>
    <mergeCell ref="AE72:AF72"/>
    <mergeCell ref="AG72:AJ72"/>
    <mergeCell ref="AK72:AL72"/>
    <mergeCell ref="AM72:AP72"/>
    <mergeCell ref="AQ72:AS72"/>
    <mergeCell ref="AT72:AX72"/>
    <mergeCell ref="A73:L73"/>
    <mergeCell ref="M73:N73"/>
    <mergeCell ref="O73:R73"/>
    <mergeCell ref="S73:T73"/>
    <mergeCell ref="U73:X73"/>
    <mergeCell ref="Y73:Z73"/>
    <mergeCell ref="AA73:AD73"/>
    <mergeCell ref="AE73:AF73"/>
    <mergeCell ref="AG73:AJ73"/>
    <mergeCell ref="AK73:AL73"/>
    <mergeCell ref="AM73:AP73"/>
    <mergeCell ref="AQ73:AS73"/>
    <mergeCell ref="AT73:AX73"/>
    <mergeCell ref="A74:L74"/>
    <mergeCell ref="M74:N74"/>
    <mergeCell ref="O74:R74"/>
    <mergeCell ref="S74:T74"/>
    <mergeCell ref="U74:X74"/>
    <mergeCell ref="Y74:Z74"/>
    <mergeCell ref="AA74:AD74"/>
    <mergeCell ref="AE74:AF74"/>
    <mergeCell ref="AG74:AJ74"/>
    <mergeCell ref="AK74:AL74"/>
    <mergeCell ref="AM74:AP74"/>
    <mergeCell ref="AQ74:AS74"/>
    <mergeCell ref="AT74:AX74"/>
    <mergeCell ref="A75:L75"/>
    <mergeCell ref="M75:N75"/>
    <mergeCell ref="O75:R75"/>
    <mergeCell ref="S75:T75"/>
    <mergeCell ref="U75:X75"/>
    <mergeCell ref="Y75:Z75"/>
    <mergeCell ref="AA75:AD75"/>
    <mergeCell ref="AE75:AF75"/>
    <mergeCell ref="AG75:AJ75"/>
    <mergeCell ref="AK75:AL75"/>
    <mergeCell ref="AM75:AP75"/>
    <mergeCell ref="AQ75:AS75"/>
    <mergeCell ref="AT75:AX75"/>
    <mergeCell ref="A76:L76"/>
    <mergeCell ref="M76:N76"/>
    <mergeCell ref="O76:R76"/>
    <mergeCell ref="S76:T76"/>
    <mergeCell ref="U76:X76"/>
    <mergeCell ref="Y76:Z76"/>
    <mergeCell ref="AA76:AD76"/>
    <mergeCell ref="AE76:AF76"/>
    <mergeCell ref="AG76:AJ76"/>
    <mergeCell ref="AK76:AL76"/>
    <mergeCell ref="AM76:AP76"/>
    <mergeCell ref="AQ76:AS76"/>
    <mergeCell ref="AT76:AX76"/>
    <mergeCell ref="A77:L77"/>
    <mergeCell ref="M77:N77"/>
    <mergeCell ref="O77:R77"/>
    <mergeCell ref="S77:T77"/>
    <mergeCell ref="U77:X77"/>
    <mergeCell ref="Y77:Z77"/>
    <mergeCell ref="AA77:AD77"/>
    <mergeCell ref="AE77:AF77"/>
    <mergeCell ref="AG77:AJ77"/>
    <mergeCell ref="AK77:AL77"/>
    <mergeCell ref="AM77:AP77"/>
    <mergeCell ref="AQ77:AS77"/>
    <mergeCell ref="AT77:AX77"/>
    <mergeCell ref="A78:L78"/>
    <mergeCell ref="M78:N78"/>
    <mergeCell ref="O78:R78"/>
    <mergeCell ref="S78:T78"/>
    <mergeCell ref="U78:X78"/>
    <mergeCell ref="Y78:Z78"/>
    <mergeCell ref="AA78:AD78"/>
    <mergeCell ref="AE78:AF78"/>
    <mergeCell ref="AG78:AJ78"/>
    <mergeCell ref="AK78:AL78"/>
    <mergeCell ref="AM78:AP78"/>
    <mergeCell ref="AQ78:AS78"/>
    <mergeCell ref="AT78:AX78"/>
    <mergeCell ref="A79:L79"/>
    <mergeCell ref="M79:N79"/>
    <mergeCell ref="O79:R79"/>
    <mergeCell ref="S79:T79"/>
    <mergeCell ref="U79:X79"/>
    <mergeCell ref="Y79:Z79"/>
    <mergeCell ref="AA79:AD79"/>
    <mergeCell ref="AE79:AF79"/>
    <mergeCell ref="AG79:AJ79"/>
    <mergeCell ref="AK79:AL79"/>
    <mergeCell ref="AM79:AP79"/>
    <mergeCell ref="AQ79:AS79"/>
    <mergeCell ref="AT79:AX79"/>
    <mergeCell ref="A80:L80"/>
    <mergeCell ref="M80:N80"/>
    <mergeCell ref="O80:R80"/>
    <mergeCell ref="S80:T80"/>
    <mergeCell ref="U80:X80"/>
    <mergeCell ref="Y80:Z80"/>
    <mergeCell ref="AA80:AD80"/>
    <mergeCell ref="AE80:AF80"/>
    <mergeCell ref="AG80:AJ80"/>
    <mergeCell ref="AK80:AL80"/>
    <mergeCell ref="AM80:AP80"/>
    <mergeCell ref="AQ80:AS80"/>
    <mergeCell ref="AT80:AX80"/>
    <mergeCell ref="A81:L81"/>
    <mergeCell ref="M81:N81"/>
    <mergeCell ref="O81:R81"/>
    <mergeCell ref="S81:T81"/>
    <mergeCell ref="U81:X81"/>
    <mergeCell ref="Y81:Z81"/>
    <mergeCell ref="AA81:AD81"/>
    <mergeCell ref="AE81:AF81"/>
    <mergeCell ref="AG81:AJ81"/>
    <mergeCell ref="AK81:AL81"/>
    <mergeCell ref="AM81:AP81"/>
    <mergeCell ref="AQ81:AS81"/>
    <mergeCell ref="AT81:AX81"/>
    <mergeCell ref="A82:L82"/>
    <mergeCell ref="M82:N82"/>
    <mergeCell ref="O82:R82"/>
    <mergeCell ref="S82:T82"/>
    <mergeCell ref="U82:X82"/>
    <mergeCell ref="Y82:Z82"/>
    <mergeCell ref="AA82:AD82"/>
    <mergeCell ref="AE82:AF82"/>
    <mergeCell ref="AG82:AJ82"/>
    <mergeCell ref="AK82:AL82"/>
    <mergeCell ref="AM82:AP82"/>
    <mergeCell ref="AQ82:AS82"/>
    <mergeCell ref="AT82:AX82"/>
    <mergeCell ref="A83:L83"/>
    <mergeCell ref="M83:N83"/>
    <mergeCell ref="O83:R83"/>
    <mergeCell ref="S83:T83"/>
    <mergeCell ref="U83:X83"/>
    <mergeCell ref="Y83:Z83"/>
    <mergeCell ref="AA83:AD83"/>
    <mergeCell ref="AE83:AF83"/>
    <mergeCell ref="AG83:AJ83"/>
    <mergeCell ref="AK83:AL83"/>
    <mergeCell ref="AM83:AP83"/>
    <mergeCell ref="AQ83:AS83"/>
    <mergeCell ref="AT83:AX83"/>
    <mergeCell ref="A84:L84"/>
    <mergeCell ref="M84:N84"/>
    <mergeCell ref="O84:R84"/>
    <mergeCell ref="S84:T84"/>
    <mergeCell ref="U84:X84"/>
    <mergeCell ref="Y84:Z84"/>
    <mergeCell ref="AA84:AD84"/>
    <mergeCell ref="AE84:AF84"/>
    <mergeCell ref="AG84:AJ84"/>
    <mergeCell ref="AK84:AL84"/>
    <mergeCell ref="AM84:AP84"/>
    <mergeCell ref="AQ84:AS84"/>
    <mergeCell ref="AT84:AX84"/>
    <mergeCell ref="AQ87:AV87"/>
    <mergeCell ref="A88:L90"/>
    <mergeCell ref="M88:R89"/>
    <mergeCell ref="S88:AJ88"/>
    <mergeCell ref="AK88:AP89"/>
    <mergeCell ref="AQ88:AX89"/>
    <mergeCell ref="S89:X89"/>
    <mergeCell ref="Y89:AD89"/>
    <mergeCell ref="AE89:AJ89"/>
    <mergeCell ref="M90:N90"/>
    <mergeCell ref="O90:R90"/>
    <mergeCell ref="S90:T90"/>
    <mergeCell ref="U90:X90"/>
    <mergeCell ref="Y90:Z90"/>
    <mergeCell ref="AA90:AD90"/>
    <mergeCell ref="AE90:AF90"/>
    <mergeCell ref="AG90:AJ90"/>
    <mergeCell ref="AK90:AL90"/>
    <mergeCell ref="AM90:AP90"/>
    <mergeCell ref="AQ90:AS90"/>
    <mergeCell ref="AT90:AX90"/>
    <mergeCell ref="A91:L91"/>
    <mergeCell ref="M91:N91"/>
    <mergeCell ref="O91:R91"/>
    <mergeCell ref="S91:T91"/>
    <mergeCell ref="U91:X91"/>
    <mergeCell ref="Y91:Z91"/>
    <mergeCell ref="AA91:AD91"/>
    <mergeCell ref="AE91:AF91"/>
    <mergeCell ref="AG91:AJ91"/>
    <mergeCell ref="AK91:AL91"/>
    <mergeCell ref="AM91:AP91"/>
    <mergeCell ref="AQ91:AS91"/>
    <mergeCell ref="AT91:AX91"/>
    <mergeCell ref="A92:L92"/>
    <mergeCell ref="M92:N92"/>
    <mergeCell ref="O92:R92"/>
    <mergeCell ref="S92:T92"/>
    <mergeCell ref="U92:X92"/>
    <mergeCell ref="Y92:Z92"/>
    <mergeCell ref="AA92:AD92"/>
    <mergeCell ref="AE92:AF92"/>
    <mergeCell ref="AG92:AJ92"/>
    <mergeCell ref="AK92:AL92"/>
    <mergeCell ref="AM92:AP92"/>
    <mergeCell ref="AQ92:AS92"/>
    <mergeCell ref="AT92:AX92"/>
    <mergeCell ref="A93:L93"/>
    <mergeCell ref="M93:N93"/>
    <mergeCell ref="O93:R93"/>
    <mergeCell ref="S93:T93"/>
    <mergeCell ref="U93:X93"/>
    <mergeCell ref="Y93:Z93"/>
    <mergeCell ref="AA93:AD93"/>
    <mergeCell ref="AE93:AF93"/>
    <mergeCell ref="AG93:AJ93"/>
    <mergeCell ref="AK93:AL93"/>
    <mergeCell ref="AM93:AP93"/>
    <mergeCell ref="AQ93:AS93"/>
    <mergeCell ref="AT93:AX93"/>
    <mergeCell ref="A94:L94"/>
    <mergeCell ref="M94:N94"/>
    <mergeCell ref="O94:R94"/>
    <mergeCell ref="S94:T94"/>
    <mergeCell ref="U94:X94"/>
    <mergeCell ref="Y94:Z94"/>
    <mergeCell ref="AA94:AD94"/>
    <mergeCell ref="AE94:AF94"/>
    <mergeCell ref="AG94:AJ94"/>
    <mergeCell ref="AK94:AL94"/>
    <mergeCell ref="AM94:AP94"/>
    <mergeCell ref="AQ94:AS94"/>
    <mergeCell ref="AT94:AX94"/>
    <mergeCell ref="A95:L95"/>
    <mergeCell ref="M95:N95"/>
    <mergeCell ref="O95:R95"/>
    <mergeCell ref="S95:T95"/>
    <mergeCell ref="U95:X95"/>
    <mergeCell ref="Y95:Z95"/>
    <mergeCell ref="AA95:AD95"/>
    <mergeCell ref="AE95:AF95"/>
    <mergeCell ref="AG95:AJ95"/>
    <mergeCell ref="AK95:AL95"/>
    <mergeCell ref="AM95:AP95"/>
    <mergeCell ref="AQ95:AS95"/>
    <mergeCell ref="AT95:AX95"/>
    <mergeCell ref="A96:L96"/>
    <mergeCell ref="M96:N96"/>
    <mergeCell ref="O96:R96"/>
    <mergeCell ref="S96:T96"/>
    <mergeCell ref="U96:X96"/>
    <mergeCell ref="Y96:Z96"/>
    <mergeCell ref="AA96:AD96"/>
    <mergeCell ref="AE96:AF96"/>
    <mergeCell ref="AG96:AJ96"/>
    <mergeCell ref="AK96:AL96"/>
    <mergeCell ref="AM96:AP96"/>
    <mergeCell ref="AQ96:AS96"/>
    <mergeCell ref="AT96:AX96"/>
    <mergeCell ref="A97:L97"/>
    <mergeCell ref="M97:N97"/>
    <mergeCell ref="O97:R97"/>
    <mergeCell ref="S97:T97"/>
    <mergeCell ref="U97:X97"/>
    <mergeCell ref="Y97:Z97"/>
    <mergeCell ref="AA97:AD97"/>
    <mergeCell ref="AE97:AF97"/>
    <mergeCell ref="AG97:AJ97"/>
    <mergeCell ref="AK97:AL97"/>
    <mergeCell ref="AM97:AP97"/>
    <mergeCell ref="AQ97:AS97"/>
    <mergeCell ref="AT97:AX97"/>
    <mergeCell ref="A98:L98"/>
    <mergeCell ref="M98:N98"/>
    <mergeCell ref="O98:R98"/>
    <mergeCell ref="S98:T98"/>
    <mergeCell ref="U98:X98"/>
    <mergeCell ref="Y98:Z98"/>
    <mergeCell ref="AA98:AD98"/>
    <mergeCell ref="AE98:AF98"/>
    <mergeCell ref="AG98:AJ98"/>
    <mergeCell ref="AK98:AL98"/>
    <mergeCell ref="AM98:AP98"/>
    <mergeCell ref="AQ98:AS98"/>
    <mergeCell ref="AT98:AX98"/>
    <mergeCell ref="A99:L99"/>
    <mergeCell ref="M99:N99"/>
    <mergeCell ref="O99:R99"/>
    <mergeCell ref="S99:T99"/>
    <mergeCell ref="U99:X99"/>
    <mergeCell ref="Y99:Z99"/>
    <mergeCell ref="AA99:AD99"/>
    <mergeCell ref="AE99:AF99"/>
    <mergeCell ref="AG99:AJ99"/>
    <mergeCell ref="AK99:AL99"/>
    <mergeCell ref="AM99:AP99"/>
    <mergeCell ref="AQ99:AS99"/>
    <mergeCell ref="AT99:AX99"/>
    <mergeCell ref="A100:L100"/>
    <mergeCell ref="M100:N100"/>
    <mergeCell ref="O100:R100"/>
    <mergeCell ref="S100:T100"/>
    <mergeCell ref="U100:X100"/>
    <mergeCell ref="Y100:Z100"/>
    <mergeCell ref="AA100:AD100"/>
    <mergeCell ref="AE100:AF100"/>
    <mergeCell ref="AG100:AJ100"/>
    <mergeCell ref="AK100:AL100"/>
    <mergeCell ref="AM100:AP100"/>
    <mergeCell ref="AQ100:AS100"/>
    <mergeCell ref="AT100:AX100"/>
    <mergeCell ref="A101:L101"/>
    <mergeCell ref="M101:N101"/>
    <mergeCell ref="O101:R101"/>
    <mergeCell ref="S101:T101"/>
    <mergeCell ref="U101:X101"/>
    <mergeCell ref="Y101:Z101"/>
    <mergeCell ref="AA101:AD101"/>
    <mergeCell ref="AE101:AF101"/>
    <mergeCell ref="AG101:AJ101"/>
    <mergeCell ref="AK101:AL101"/>
    <mergeCell ref="AM101:AP101"/>
    <mergeCell ref="AQ101:AS101"/>
    <mergeCell ref="AT101:AX101"/>
    <mergeCell ref="A102:L102"/>
    <mergeCell ref="M102:N102"/>
    <mergeCell ref="O102:R102"/>
    <mergeCell ref="S102:T102"/>
    <mergeCell ref="U102:X102"/>
    <mergeCell ref="Y102:Z102"/>
    <mergeCell ref="AA102:AD102"/>
    <mergeCell ref="AE102:AF102"/>
    <mergeCell ref="AG102:AJ102"/>
    <mergeCell ref="AK102:AL102"/>
    <mergeCell ref="AM102:AP102"/>
    <mergeCell ref="AQ102:AS102"/>
    <mergeCell ref="AT102:AX102"/>
    <mergeCell ref="A103:L103"/>
    <mergeCell ref="M103:N103"/>
    <mergeCell ref="O103:R103"/>
    <mergeCell ref="S103:T103"/>
    <mergeCell ref="U103:X103"/>
    <mergeCell ref="Y103:Z103"/>
    <mergeCell ref="AA103:AD103"/>
    <mergeCell ref="AE103:AF103"/>
    <mergeCell ref="AG103:AJ103"/>
    <mergeCell ref="AK103:AL103"/>
    <mergeCell ref="AM103:AP103"/>
    <mergeCell ref="AQ103:AS103"/>
    <mergeCell ref="AT103:AX103"/>
    <mergeCell ref="A104:L104"/>
    <mergeCell ref="M104:N104"/>
    <mergeCell ref="O104:R104"/>
    <mergeCell ref="S104:T104"/>
    <mergeCell ref="U104:X104"/>
    <mergeCell ref="Y104:Z104"/>
    <mergeCell ref="AA104:AD104"/>
    <mergeCell ref="AE104:AF104"/>
    <mergeCell ref="AG104:AJ104"/>
    <mergeCell ref="AK104:AL104"/>
    <mergeCell ref="AM104:AP104"/>
    <mergeCell ref="AQ104:AS104"/>
    <mergeCell ref="AT104:AX104"/>
    <mergeCell ref="A105:L105"/>
    <mergeCell ref="M105:N105"/>
    <mergeCell ref="O105:R105"/>
    <mergeCell ref="S105:T105"/>
    <mergeCell ref="U105:X105"/>
    <mergeCell ref="Y105:Z105"/>
    <mergeCell ref="AA105:AD105"/>
    <mergeCell ref="AE105:AF105"/>
    <mergeCell ref="AG105:AJ105"/>
    <mergeCell ref="AK105:AL105"/>
    <mergeCell ref="AM105:AP105"/>
    <mergeCell ref="AQ105:AS105"/>
    <mergeCell ref="AT105:AX105"/>
    <mergeCell ref="A107:L107"/>
    <mergeCell ref="M107:N107"/>
    <mergeCell ref="O107:R107"/>
    <mergeCell ref="AE107:AF107"/>
    <mergeCell ref="AG107:AJ107"/>
    <mergeCell ref="AK107:AL107"/>
    <mergeCell ref="AM107:AP107"/>
    <mergeCell ref="AQ107:AS107"/>
    <mergeCell ref="AT107:AX107"/>
    <mergeCell ref="A108:L108"/>
    <mergeCell ref="M108:N108"/>
    <mergeCell ref="O108:R108"/>
    <mergeCell ref="AE108:AF108"/>
    <mergeCell ref="AG108:AJ108"/>
    <mergeCell ref="AK108:AL108"/>
    <mergeCell ref="AM108:AP108"/>
    <mergeCell ref="AQ108:AS108"/>
    <mergeCell ref="AT108:AX108"/>
    <mergeCell ref="A109:L109"/>
    <mergeCell ref="M109:N109"/>
    <mergeCell ref="O109:R109"/>
    <mergeCell ref="AE109:AF109"/>
    <mergeCell ref="AG109:AJ109"/>
    <mergeCell ref="AK109:AL109"/>
    <mergeCell ref="AM109:AP109"/>
    <mergeCell ref="AQ109:AS109"/>
    <mergeCell ref="AT109:AX109"/>
    <mergeCell ref="A110:L110"/>
    <mergeCell ref="M110:N110"/>
    <mergeCell ref="O110:R110"/>
    <mergeCell ref="AE110:AF110"/>
    <mergeCell ref="AG110:AJ110"/>
    <mergeCell ref="AK110:AL110"/>
    <mergeCell ref="AM110:AP110"/>
    <mergeCell ref="AQ110:AS110"/>
    <mergeCell ref="AT110:AX110"/>
    <mergeCell ref="A111:L111"/>
    <mergeCell ref="M111:N111"/>
    <mergeCell ref="O111:R111"/>
    <mergeCell ref="AE111:AF111"/>
    <mergeCell ref="AG111:AJ111"/>
    <mergeCell ref="AK111:AL111"/>
    <mergeCell ref="AM111:AP111"/>
    <mergeCell ref="AQ111:AS111"/>
    <mergeCell ref="AT111:AX111"/>
    <mergeCell ref="A112:L112"/>
    <mergeCell ref="M112:N112"/>
    <mergeCell ref="O112:R112"/>
    <mergeCell ref="AE112:AF112"/>
    <mergeCell ref="AG112:AJ112"/>
    <mergeCell ref="AK112:AL112"/>
    <mergeCell ref="AM112:AP112"/>
    <mergeCell ref="AQ112:AS112"/>
    <mergeCell ref="AT112:AX1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7" man="true" max="16383" min="0"/>
    <brk id="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" activeCellId="0" sqref="L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56"/>
    <col collapsed="false" customWidth="true" hidden="false" outlineLevel="0" max="3" min="3" style="1" width="12.56"/>
    <col collapsed="false" customWidth="true" hidden="false" outlineLevel="0" max="4" min="4" style="1" width="10.42"/>
    <col collapsed="false" customWidth="true" hidden="false" outlineLevel="0" max="6" min="5" style="1" width="11.99"/>
    <col collapsed="false" customWidth="true" hidden="false" outlineLevel="0" max="7" min="7" style="1" width="10.56"/>
    <col collapsed="false" customWidth="true" hidden="false" outlineLevel="0" max="8" min="8" style="1" width="12.13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11.99"/>
    <col collapsed="false" customWidth="true" hidden="false" outlineLevel="0" max="12" min="12" style="1" width="12.13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246" t="s">
        <v>345</v>
      </c>
      <c r="L1" s="246"/>
      <c r="M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10"/>
      <c r="L2" s="250" t="s">
        <v>48</v>
      </c>
      <c r="M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247"/>
      <c r="L3" s="247"/>
    </row>
    <row r="4" customFormat="false" ht="20.25" hidden="false" customHeight="false" outlineLevel="0" collapsed="false">
      <c r="A4" s="441" t="s">
        <v>346</v>
      </c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</row>
    <row r="5" customFormat="false" ht="20.25" hidden="false" customHeight="false" outlineLevel="0" collapsed="false">
      <c r="A5" s="442"/>
      <c r="B5" s="442"/>
      <c r="C5" s="442"/>
      <c r="D5" s="442"/>
      <c r="E5" s="442"/>
      <c r="F5" s="442" t="n">
        <v>2008</v>
      </c>
      <c r="G5" s="442"/>
      <c r="H5" s="442"/>
      <c r="I5" s="442"/>
      <c r="J5" s="442"/>
      <c r="K5" s="442"/>
      <c r="L5" s="442"/>
    </row>
    <row r="6" customFormat="false" ht="20.25" hidden="false" customHeight="false" outlineLevel="0" collapsed="false">
      <c r="A6" s="442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250" t="s">
        <v>3</v>
      </c>
      <c r="M8" s="5"/>
    </row>
    <row r="9" customFormat="false" ht="20.1" hidden="false" customHeight="true" outlineLevel="0" collapsed="false">
      <c r="A9" s="443"/>
      <c r="B9" s="444" t="s">
        <v>347</v>
      </c>
      <c r="C9" s="444"/>
      <c r="D9" s="444"/>
      <c r="E9" s="444"/>
      <c r="F9" s="444"/>
      <c r="G9" s="444"/>
      <c r="H9" s="444"/>
      <c r="I9" s="445" t="s">
        <v>348</v>
      </c>
      <c r="J9" s="445"/>
      <c r="K9" s="445"/>
      <c r="L9" s="445"/>
      <c r="M9" s="5"/>
    </row>
    <row r="10" s="450" customFormat="true" ht="38.25" hidden="false" customHeight="false" outlineLevel="0" collapsed="false">
      <c r="A10" s="446" t="s">
        <v>349</v>
      </c>
      <c r="B10" s="447" t="s">
        <v>350</v>
      </c>
      <c r="C10" s="447" t="s">
        <v>351</v>
      </c>
      <c r="D10" s="447" t="s">
        <v>352</v>
      </c>
      <c r="E10" s="447" t="s">
        <v>353</v>
      </c>
      <c r="F10" s="447" t="s">
        <v>354</v>
      </c>
      <c r="G10" s="447" t="s">
        <v>355</v>
      </c>
      <c r="H10" s="447" t="s">
        <v>356</v>
      </c>
      <c r="I10" s="447" t="s">
        <v>357</v>
      </c>
      <c r="J10" s="447" t="s">
        <v>358</v>
      </c>
      <c r="K10" s="447" t="s">
        <v>359</v>
      </c>
      <c r="L10" s="448" t="s">
        <v>360</v>
      </c>
      <c r="M10" s="449"/>
    </row>
    <row r="11" customFormat="false" ht="20.1" hidden="false" customHeight="true" outlineLevel="0" collapsed="false">
      <c r="A11" s="37" t="s">
        <v>361</v>
      </c>
      <c r="B11" s="35" t="n">
        <v>2989</v>
      </c>
      <c r="C11" s="35" t="n">
        <v>1282878</v>
      </c>
      <c r="D11" s="35"/>
      <c r="E11" s="35"/>
      <c r="F11" s="35" t="n">
        <f aca="false">SUM(B11:E11)</f>
        <v>1285867</v>
      </c>
      <c r="G11" s="35" t="n">
        <v>14099</v>
      </c>
      <c r="H11" s="35" t="n">
        <f aca="false">SUM(F11:G11)</f>
        <v>1299966</v>
      </c>
      <c r="I11" s="35" t="n">
        <v>1285777</v>
      </c>
      <c r="J11" s="35" t="n">
        <v>6292</v>
      </c>
      <c r="K11" s="35" t="n">
        <v>7897</v>
      </c>
      <c r="L11" s="451" t="n">
        <f aca="false">SUM(I11:K11)</f>
        <v>1299966</v>
      </c>
      <c r="M11" s="5"/>
    </row>
    <row r="12" customFormat="false" ht="20.1" hidden="false" customHeight="true" outlineLevel="0" collapsed="false">
      <c r="A12" s="260" t="s">
        <v>362</v>
      </c>
      <c r="B12" s="233" t="n">
        <v>10597</v>
      </c>
      <c r="C12" s="233" t="n">
        <v>5681376</v>
      </c>
      <c r="D12" s="233" t="n">
        <v>222979</v>
      </c>
      <c r="E12" s="233" t="n">
        <v>2255133</v>
      </c>
      <c r="F12" s="233" t="n">
        <f aca="false">SUM(B12:E12)</f>
        <v>8170085</v>
      </c>
      <c r="G12" s="233" t="n">
        <v>331327</v>
      </c>
      <c r="H12" s="233" t="n">
        <f aca="false">SUM(F12:G12)</f>
        <v>8501412</v>
      </c>
      <c r="I12" s="233" t="n">
        <v>7407054</v>
      </c>
      <c r="J12" s="233" t="n">
        <v>73737</v>
      </c>
      <c r="K12" s="233" t="n">
        <v>1020621</v>
      </c>
      <c r="L12" s="452" t="n">
        <f aca="false">SUM(I12:K12)</f>
        <v>8501412</v>
      </c>
      <c r="M12" s="5"/>
    </row>
    <row r="13" s="24" customFormat="true" ht="30" hidden="false" customHeight="true" outlineLevel="0" collapsed="false">
      <c r="A13" s="453" t="s">
        <v>363</v>
      </c>
      <c r="B13" s="454" t="n">
        <f aca="false">SUM(B11:B12)</f>
        <v>13586</v>
      </c>
      <c r="C13" s="454" t="n">
        <f aca="false">SUM(C11:C12)</f>
        <v>6964254</v>
      </c>
      <c r="D13" s="454" t="n">
        <f aca="false">SUM(D11:D12)</f>
        <v>222979</v>
      </c>
      <c r="E13" s="454" t="n">
        <f aca="false">SUM(E11:E12)</f>
        <v>2255133</v>
      </c>
      <c r="F13" s="454" t="n">
        <f aca="false">SUM(F11:F12)</f>
        <v>9455952</v>
      </c>
      <c r="G13" s="454" t="n">
        <f aca="false">SUM(G11:G12)</f>
        <v>345426</v>
      </c>
      <c r="H13" s="454" t="n">
        <f aca="false">SUM(H11:H12)</f>
        <v>9801378</v>
      </c>
      <c r="I13" s="454" t="n">
        <f aca="false">SUM(I11:I12)</f>
        <v>8692831</v>
      </c>
      <c r="J13" s="454" t="n">
        <f aca="false">SUM(J11:J12)</f>
        <v>80029</v>
      </c>
      <c r="K13" s="454" t="n">
        <f aca="false">SUM(K11:K12)</f>
        <v>1028518</v>
      </c>
      <c r="L13" s="455" t="n">
        <f aca="false">SUM(L11:L12)</f>
        <v>9801378</v>
      </c>
      <c r="M13" s="23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5"/>
    </row>
    <row r="17" customFormat="false" ht="12.75" hidden="false" customHeight="false" outlineLevel="0" collapsed="false">
      <c r="A17" s="5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5"/>
    </row>
    <row r="18" customFormat="false" ht="12.75" hidden="false" customHeight="fals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5"/>
    </row>
    <row r="19" customFormat="false" ht="12.75" hidden="false" customHeight="false" outlineLevel="0" collapsed="false">
      <c r="A19" s="5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5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</sheetData>
  <mergeCells count="4">
    <mergeCell ref="K1:L1"/>
    <mergeCell ref="A4:L4"/>
    <mergeCell ref="B9:H9"/>
    <mergeCell ref="I9:L9"/>
  </mergeCells>
  <printOptions headings="false" gridLines="false" gridLinesSet="true" horizontalCentered="true" verticalCentered="false"/>
  <pageMargins left="0.196527777777778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3" activeCellId="0" sqref="H3:J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6" width="28.28"/>
    <col collapsed="false" customWidth="true" hidden="false" outlineLevel="0" max="10" min="2" style="457" width="10.7"/>
    <col collapsed="false" customWidth="true" hidden="false" outlineLevel="0" max="13" min="11" style="457" width="7.85"/>
    <col collapsed="false" customWidth="false" hidden="false" outlineLevel="0" max="257" min="14" style="456" width="9.13"/>
  </cols>
  <sheetData>
    <row r="1" customFormat="false" ht="12.75" hidden="false" customHeight="false" outlineLevel="0" collapsed="false">
      <c r="A1" s="458"/>
      <c r="B1" s="459"/>
      <c r="C1" s="459"/>
      <c r="D1" s="459"/>
      <c r="E1" s="459"/>
      <c r="F1" s="459"/>
      <c r="G1" s="459"/>
      <c r="H1" s="460" t="s">
        <v>364</v>
      </c>
      <c r="I1" s="460"/>
      <c r="J1" s="460"/>
      <c r="K1" s="460"/>
      <c r="L1" s="461"/>
      <c r="M1" s="462"/>
    </row>
    <row r="2" customFormat="false" ht="13.5" hidden="false" customHeight="true" outlineLevel="0" collapsed="false">
      <c r="A2" s="458"/>
      <c r="B2" s="459"/>
      <c r="C2" s="459"/>
      <c r="D2" s="459"/>
      <c r="E2" s="459"/>
      <c r="F2" s="459"/>
      <c r="G2" s="459"/>
      <c r="H2" s="460" t="s">
        <v>48</v>
      </c>
      <c r="I2" s="460"/>
      <c r="J2" s="460"/>
      <c r="K2" s="460"/>
      <c r="L2" s="461"/>
      <c r="M2" s="462"/>
    </row>
    <row r="3" customFormat="false" ht="6.75" hidden="false" customHeight="true" outlineLevel="0" collapsed="false">
      <c r="A3" s="458"/>
      <c r="B3" s="459"/>
      <c r="C3" s="459"/>
      <c r="D3" s="459"/>
      <c r="E3" s="459"/>
      <c r="F3" s="459"/>
      <c r="G3" s="459"/>
      <c r="H3" s="460"/>
      <c r="I3" s="460"/>
      <c r="J3" s="460"/>
      <c r="K3" s="460"/>
      <c r="L3" s="461"/>
      <c r="M3" s="462"/>
    </row>
    <row r="4" customFormat="false" ht="20.25" hidden="false" customHeight="false" outlineLevel="0" collapsed="false">
      <c r="A4" s="463" t="s">
        <v>365</v>
      </c>
      <c r="B4" s="463"/>
      <c r="C4" s="463"/>
      <c r="D4" s="463"/>
      <c r="E4" s="463"/>
      <c r="F4" s="463"/>
      <c r="G4" s="463"/>
      <c r="H4" s="463"/>
      <c r="I4" s="463"/>
      <c r="J4" s="463"/>
      <c r="K4" s="462"/>
      <c r="L4" s="462"/>
      <c r="M4" s="462"/>
    </row>
    <row r="5" customFormat="false" ht="20.25" hidden="false" customHeight="false" outlineLevel="0" collapsed="false">
      <c r="A5" s="463" t="s">
        <v>366</v>
      </c>
      <c r="B5" s="463"/>
      <c r="C5" s="463"/>
      <c r="D5" s="463"/>
      <c r="E5" s="463"/>
      <c r="F5" s="463"/>
      <c r="G5" s="463"/>
      <c r="H5" s="463"/>
      <c r="I5" s="463"/>
      <c r="J5" s="463"/>
      <c r="K5" s="462"/>
      <c r="L5" s="462"/>
      <c r="M5" s="462"/>
    </row>
    <row r="6" customFormat="false" ht="10.5" hidden="false" customHeight="true" outlineLevel="0" collapsed="false">
      <c r="A6" s="464"/>
      <c r="B6" s="465"/>
      <c r="C6" s="465"/>
      <c r="D6" s="465"/>
      <c r="E6" s="465"/>
      <c r="F6" s="465"/>
      <c r="G6" s="465"/>
      <c r="H6" s="465"/>
      <c r="I6" s="465"/>
      <c r="J6" s="465"/>
      <c r="K6" s="462"/>
      <c r="L6" s="462"/>
      <c r="M6" s="462"/>
    </row>
    <row r="7" customFormat="false" ht="2.25" hidden="true" customHeight="true" outlineLevel="0" collapsed="false">
      <c r="A7" s="458"/>
      <c r="B7" s="459"/>
      <c r="C7" s="459"/>
      <c r="D7" s="459"/>
      <c r="E7" s="459"/>
      <c r="F7" s="459"/>
      <c r="G7" s="459"/>
      <c r="H7" s="459"/>
      <c r="I7" s="459"/>
      <c r="J7" s="459"/>
    </row>
    <row r="8" customFormat="false" ht="12.75" hidden="false" customHeight="false" outlineLevel="0" collapsed="false">
      <c r="A8" s="458"/>
      <c r="B8" s="459"/>
      <c r="C8" s="459"/>
      <c r="D8" s="459"/>
      <c r="E8" s="459"/>
      <c r="F8" s="459"/>
      <c r="G8" s="459"/>
      <c r="H8" s="459"/>
      <c r="I8" s="459"/>
      <c r="J8" s="466" t="s">
        <v>3</v>
      </c>
      <c r="M8" s="466"/>
    </row>
    <row r="9" customFormat="false" ht="15" hidden="false" customHeight="true" outlineLevel="0" collapsed="false">
      <c r="A9" s="467"/>
      <c r="B9" s="468" t="s">
        <v>367</v>
      </c>
      <c r="C9" s="468" t="s">
        <v>368</v>
      </c>
      <c r="D9" s="468" t="s">
        <v>369</v>
      </c>
      <c r="E9" s="468" t="s">
        <v>370</v>
      </c>
      <c r="F9" s="468" t="s">
        <v>371</v>
      </c>
      <c r="G9" s="468" t="s">
        <v>372</v>
      </c>
      <c r="H9" s="468" t="s">
        <v>373</v>
      </c>
      <c r="I9" s="468" t="s">
        <v>374</v>
      </c>
      <c r="J9" s="469" t="s">
        <v>8</v>
      </c>
      <c r="K9" s="470"/>
      <c r="L9" s="470"/>
      <c r="M9" s="470"/>
    </row>
    <row r="10" customFormat="false" ht="15.75" hidden="false" customHeight="true" outlineLevel="0" collapsed="false">
      <c r="A10" s="471" t="s">
        <v>4</v>
      </c>
      <c r="B10" s="472" t="s">
        <v>375</v>
      </c>
      <c r="C10" s="472" t="s">
        <v>376</v>
      </c>
      <c r="D10" s="472" t="s">
        <v>377</v>
      </c>
      <c r="E10" s="472" t="s">
        <v>378</v>
      </c>
      <c r="F10" s="472" t="s">
        <v>379</v>
      </c>
      <c r="G10" s="472" t="s">
        <v>380</v>
      </c>
      <c r="H10" s="472" t="s">
        <v>381</v>
      </c>
      <c r="I10" s="472" t="s">
        <v>382</v>
      </c>
      <c r="J10" s="473" t="s">
        <v>381</v>
      </c>
      <c r="K10" s="470"/>
      <c r="L10" s="470"/>
      <c r="M10" s="470"/>
    </row>
    <row r="11" customFormat="false" ht="15" hidden="false" customHeight="true" outlineLevel="0" collapsed="false">
      <c r="A11" s="474"/>
      <c r="B11" s="475"/>
      <c r="C11" s="475" t="s">
        <v>383</v>
      </c>
      <c r="D11" s="475" t="s">
        <v>381</v>
      </c>
      <c r="E11" s="475" t="s">
        <v>384</v>
      </c>
      <c r="F11" s="475" t="s">
        <v>384</v>
      </c>
      <c r="G11" s="475" t="s">
        <v>385</v>
      </c>
      <c r="H11" s="475"/>
      <c r="I11" s="475"/>
      <c r="J11" s="476"/>
      <c r="K11" s="459"/>
      <c r="L11" s="459"/>
      <c r="M11" s="459"/>
    </row>
    <row r="12" customFormat="false" ht="20.1" hidden="false" customHeight="true" outlineLevel="0" collapsed="false">
      <c r="A12" s="477" t="s">
        <v>361</v>
      </c>
      <c r="B12" s="478" t="n">
        <f aca="false">SUM(B13:B21)</f>
        <v>737</v>
      </c>
      <c r="C12" s="478" t="n">
        <f aca="false">SUM(C13:C21)</f>
        <v>5555</v>
      </c>
      <c r="D12" s="478" t="n">
        <f aca="false">SUM(D13:D21)</f>
        <v>6292</v>
      </c>
      <c r="E12" s="478" t="n">
        <f aca="false">SUM(E13:E21)</f>
        <v>0</v>
      </c>
      <c r="F12" s="478" t="n">
        <f aca="false">SUM(F13:F21)</f>
        <v>0</v>
      </c>
      <c r="G12" s="478" t="n">
        <f aca="false">SUM(G13:G21)</f>
        <v>23641</v>
      </c>
      <c r="H12" s="478" t="n">
        <f aca="false">SUM(H13:H21)</f>
        <v>29933</v>
      </c>
      <c r="I12" s="478" t="n">
        <f aca="false">SUM(I13:I21)</f>
        <v>0</v>
      </c>
      <c r="J12" s="479" t="n">
        <f aca="false">SUM(J13:J21)</f>
        <v>29933</v>
      </c>
      <c r="K12" s="480"/>
      <c r="L12" s="480"/>
      <c r="M12" s="480"/>
    </row>
    <row r="13" customFormat="false" ht="20.1" hidden="false" customHeight="true" outlineLevel="0" collapsed="false">
      <c r="A13" s="73" t="s">
        <v>61</v>
      </c>
      <c r="B13" s="481" t="n">
        <v>737</v>
      </c>
      <c r="C13" s="481" t="n">
        <v>1513</v>
      </c>
      <c r="D13" s="481" t="n">
        <v>2250</v>
      </c>
      <c r="E13" s="481"/>
      <c r="F13" s="481"/>
      <c r="G13" s="481" t="n">
        <v>159</v>
      </c>
      <c r="H13" s="481" t="n">
        <v>2409</v>
      </c>
      <c r="I13" s="481"/>
      <c r="J13" s="482" t="n">
        <v>2409</v>
      </c>
      <c r="K13" s="480"/>
      <c r="L13" s="480"/>
      <c r="M13" s="480"/>
    </row>
    <row r="14" customFormat="false" ht="20.1" hidden="false" customHeight="true" outlineLevel="0" collapsed="false">
      <c r="A14" s="73" t="s">
        <v>62</v>
      </c>
      <c r="B14" s="481"/>
      <c r="C14" s="481" t="n">
        <v>120</v>
      </c>
      <c r="D14" s="481" t="n">
        <v>120</v>
      </c>
      <c r="E14" s="481"/>
      <c r="F14" s="481"/>
      <c r="G14" s="481" t="n">
        <v>-7312</v>
      </c>
      <c r="H14" s="481" t="n">
        <v>-7192</v>
      </c>
      <c r="I14" s="481"/>
      <c r="J14" s="482" t="n">
        <v>-7192</v>
      </c>
      <c r="K14" s="480"/>
      <c r="L14" s="480"/>
      <c r="M14" s="480"/>
    </row>
    <row r="15" customFormat="false" ht="20.1" hidden="false" customHeight="true" outlineLevel="0" collapsed="false">
      <c r="A15" s="78" t="s">
        <v>63</v>
      </c>
      <c r="B15" s="481"/>
      <c r="C15" s="481" t="n">
        <v>115</v>
      </c>
      <c r="D15" s="481" t="n">
        <v>115</v>
      </c>
      <c r="E15" s="481"/>
      <c r="F15" s="481"/>
      <c r="G15" s="481" t="n">
        <v>6157</v>
      </c>
      <c r="H15" s="481" t="n">
        <v>6272</v>
      </c>
      <c r="I15" s="481"/>
      <c r="J15" s="482" t="n">
        <v>6272</v>
      </c>
      <c r="K15" s="480"/>
      <c r="L15" s="480"/>
      <c r="M15" s="480"/>
    </row>
    <row r="16" customFormat="false" ht="20.1" hidden="false" customHeight="true" outlineLevel="0" collapsed="false">
      <c r="A16" s="78" t="s">
        <v>64</v>
      </c>
      <c r="B16" s="481"/>
      <c r="C16" s="481" t="n">
        <v>1696</v>
      </c>
      <c r="D16" s="481" t="n">
        <v>1696</v>
      </c>
      <c r="E16" s="481"/>
      <c r="F16" s="481"/>
      <c r="G16" s="481" t="n">
        <v>14249</v>
      </c>
      <c r="H16" s="481" t="n">
        <v>15945</v>
      </c>
      <c r="I16" s="481"/>
      <c r="J16" s="482" t="n">
        <v>15945</v>
      </c>
      <c r="K16" s="480"/>
      <c r="L16" s="480"/>
      <c r="M16" s="480"/>
    </row>
    <row r="17" customFormat="false" ht="20.1" hidden="false" customHeight="true" outlineLevel="0" collapsed="false">
      <c r="A17" s="78" t="s">
        <v>65</v>
      </c>
      <c r="B17" s="481"/>
      <c r="C17" s="481"/>
      <c r="D17" s="481"/>
      <c r="E17" s="481"/>
      <c r="F17" s="481"/>
      <c r="G17" s="481"/>
      <c r="H17" s="481"/>
      <c r="I17" s="481"/>
      <c r="J17" s="482"/>
      <c r="K17" s="480"/>
      <c r="L17" s="480"/>
      <c r="M17" s="480"/>
    </row>
    <row r="18" customFormat="false" ht="20.1" hidden="false" customHeight="true" outlineLevel="0" collapsed="false">
      <c r="A18" s="78" t="s">
        <v>66</v>
      </c>
      <c r="B18" s="481"/>
      <c r="C18" s="481" t="n">
        <v>1497</v>
      </c>
      <c r="D18" s="481" t="n">
        <v>1497</v>
      </c>
      <c r="E18" s="481"/>
      <c r="F18" s="481"/>
      <c r="G18" s="481" t="n">
        <v>6979</v>
      </c>
      <c r="H18" s="481" t="n">
        <v>8476</v>
      </c>
      <c r="I18" s="481"/>
      <c r="J18" s="482" t="n">
        <v>8476</v>
      </c>
      <c r="K18" s="480"/>
      <c r="L18" s="480"/>
      <c r="M18" s="480"/>
    </row>
    <row r="19" customFormat="false" ht="20.1" hidden="false" customHeight="true" outlineLevel="0" collapsed="false">
      <c r="A19" s="78" t="s">
        <v>386</v>
      </c>
      <c r="B19" s="481"/>
      <c r="C19" s="481" t="n">
        <v>320</v>
      </c>
      <c r="D19" s="481" t="n">
        <v>320</v>
      </c>
      <c r="E19" s="481"/>
      <c r="F19" s="481"/>
      <c r="G19" s="481" t="n">
        <v>5221</v>
      </c>
      <c r="H19" s="481" t="n">
        <v>5541</v>
      </c>
      <c r="I19" s="481"/>
      <c r="J19" s="482" t="n">
        <v>5541</v>
      </c>
      <c r="K19" s="480"/>
      <c r="L19" s="480"/>
      <c r="M19" s="480"/>
    </row>
    <row r="20" customFormat="false" ht="20.1" hidden="false" customHeight="true" outlineLevel="0" collapsed="false">
      <c r="A20" s="78" t="s">
        <v>387</v>
      </c>
      <c r="B20" s="481"/>
      <c r="C20" s="481" t="n">
        <v>223</v>
      </c>
      <c r="D20" s="481" t="n">
        <v>223</v>
      </c>
      <c r="E20" s="481"/>
      <c r="F20" s="481"/>
      <c r="G20" s="481" t="n">
        <v>1290</v>
      </c>
      <c r="H20" s="481" t="n">
        <v>1513</v>
      </c>
      <c r="I20" s="481"/>
      <c r="J20" s="482" t="n">
        <v>1513</v>
      </c>
      <c r="K20" s="480"/>
      <c r="L20" s="480"/>
      <c r="M20" s="480"/>
    </row>
    <row r="21" customFormat="false" ht="20.1" hidden="false" customHeight="true" outlineLevel="0" collapsed="false">
      <c r="A21" s="78" t="s">
        <v>388</v>
      </c>
      <c r="B21" s="481"/>
      <c r="C21" s="481" t="n">
        <v>71</v>
      </c>
      <c r="D21" s="481" t="n">
        <v>71</v>
      </c>
      <c r="E21" s="481"/>
      <c r="F21" s="481"/>
      <c r="G21" s="481" t="n">
        <v>-3102</v>
      </c>
      <c r="H21" s="481" t="n">
        <v>-3031</v>
      </c>
      <c r="I21" s="481"/>
      <c r="J21" s="482" t="n">
        <v>-3031</v>
      </c>
      <c r="K21" s="480"/>
      <c r="L21" s="480"/>
      <c r="M21" s="480"/>
    </row>
    <row r="22" customFormat="false" ht="21.75" hidden="false" customHeight="true" outlineLevel="0" collapsed="false">
      <c r="A22" s="483" t="s">
        <v>389</v>
      </c>
      <c r="B22" s="484" t="n">
        <f aca="false">SUM(B13:B21)</f>
        <v>737</v>
      </c>
      <c r="C22" s="484" t="n">
        <f aca="false">SUM(C13:C21)</f>
        <v>5555</v>
      </c>
      <c r="D22" s="484" t="n">
        <f aca="false">SUM(D13:D21)</f>
        <v>6292</v>
      </c>
      <c r="E22" s="484" t="n">
        <f aca="false">SUM(E13:E21)</f>
        <v>0</v>
      </c>
      <c r="F22" s="484" t="n">
        <f aca="false">SUM(F13:F21)</f>
        <v>0</v>
      </c>
      <c r="G22" s="484" t="n">
        <f aca="false">SUM(G13:G21)</f>
        <v>23641</v>
      </c>
      <c r="H22" s="484" t="n">
        <f aca="false">SUM(H13:H21)</f>
        <v>29933</v>
      </c>
      <c r="I22" s="484" t="n">
        <f aca="false">SUM(I13:I21)</f>
        <v>0</v>
      </c>
      <c r="J22" s="485" t="n">
        <f aca="false">SUM(J13:J21)</f>
        <v>29933</v>
      </c>
      <c r="K22" s="486"/>
      <c r="L22" s="486"/>
      <c r="M22" s="486"/>
    </row>
    <row r="23" customFormat="false" ht="20.25" hidden="false" customHeight="true" outlineLevel="0" collapsed="false">
      <c r="A23" s="487" t="s">
        <v>362</v>
      </c>
      <c r="B23" s="481" t="n">
        <v>121001</v>
      </c>
      <c r="C23" s="481" t="n">
        <v>-47264</v>
      </c>
      <c r="D23" s="481" t="n">
        <v>73737</v>
      </c>
      <c r="E23" s="481"/>
      <c r="F23" s="481" t="n">
        <v>-4596</v>
      </c>
      <c r="G23" s="481" t="n">
        <v>-23641</v>
      </c>
      <c r="H23" s="481" t="n">
        <v>45500</v>
      </c>
      <c r="I23" s="481"/>
      <c r="J23" s="482" t="n">
        <v>45500</v>
      </c>
      <c r="K23" s="480"/>
      <c r="L23" s="480"/>
      <c r="M23" s="480"/>
    </row>
    <row r="24" customFormat="false" ht="19.5" hidden="false" customHeight="true" outlineLevel="0" collapsed="false">
      <c r="A24" s="483" t="s">
        <v>390</v>
      </c>
      <c r="B24" s="484" t="n">
        <f aca="false">SUM(B22:B23)</f>
        <v>121738</v>
      </c>
      <c r="C24" s="484" t="n">
        <f aca="false">SUM(C22:C23)</f>
        <v>-41709</v>
      </c>
      <c r="D24" s="484" t="n">
        <f aca="false">SUM(D22:D23)</f>
        <v>80029</v>
      </c>
      <c r="E24" s="484" t="n">
        <f aca="false">SUM(E22:E23)</f>
        <v>0</v>
      </c>
      <c r="F24" s="484" t="n">
        <f aca="false">SUM(F12:F23)</f>
        <v>-4596</v>
      </c>
      <c r="G24" s="484" t="n">
        <f aca="false">SUM(G22:G23)</f>
        <v>0</v>
      </c>
      <c r="H24" s="484" t="n">
        <f aca="false">SUM(H22:H23)</f>
        <v>75433</v>
      </c>
      <c r="I24" s="484" t="n">
        <f aca="false">SUM(I22:I23)</f>
        <v>0</v>
      </c>
      <c r="J24" s="485" t="n">
        <f aca="false">SUM(J22:J23)</f>
        <v>75433</v>
      </c>
      <c r="K24" s="486"/>
      <c r="L24" s="486"/>
      <c r="M24" s="486"/>
    </row>
    <row r="25" customFormat="false" ht="12.75" hidden="false" customHeight="false" outlineLevel="0" collapsed="false">
      <c r="A25" s="488"/>
      <c r="B25" s="480"/>
      <c r="C25" s="480"/>
      <c r="D25" s="480"/>
      <c r="E25" s="480"/>
      <c r="F25" s="480"/>
      <c r="G25" s="480"/>
      <c r="H25" s="480"/>
      <c r="I25" s="480"/>
      <c r="J25" s="480"/>
      <c r="K25" s="489"/>
      <c r="L25" s="489"/>
      <c r="M25" s="489"/>
    </row>
    <row r="26" customFormat="false" ht="12.75" hidden="false" customHeight="false" outlineLevel="0" collapsed="false">
      <c r="A26" s="458"/>
      <c r="B26" s="459"/>
      <c r="C26" s="459"/>
      <c r="D26" s="459"/>
      <c r="E26" s="459"/>
      <c r="F26" s="459"/>
      <c r="G26" s="459"/>
      <c r="H26" s="459"/>
      <c r="I26" s="459"/>
      <c r="J26" s="459"/>
    </row>
    <row r="27" customFormat="false" ht="12.75" hidden="false" customHeight="false" outlineLevel="0" collapsed="false">
      <c r="A27" s="458"/>
      <c r="B27" s="459"/>
      <c r="C27" s="459"/>
      <c r="D27" s="459"/>
      <c r="E27" s="459"/>
      <c r="F27" s="459"/>
      <c r="G27" s="459"/>
      <c r="H27" s="459"/>
      <c r="I27" s="459"/>
      <c r="J27" s="459"/>
    </row>
    <row r="28" customFormat="false" ht="12.75" hidden="false" customHeight="false" outlineLevel="0" collapsed="false">
      <c r="A28" s="458"/>
      <c r="B28" s="459"/>
      <c r="C28" s="459"/>
      <c r="D28" s="459"/>
      <c r="E28" s="459"/>
      <c r="F28" s="459"/>
      <c r="G28" s="459"/>
      <c r="H28" s="459"/>
      <c r="I28" s="459"/>
      <c r="J28" s="459"/>
    </row>
    <row r="29" customFormat="false" ht="12.75" hidden="false" customHeight="false" outlineLevel="0" collapsed="false">
      <c r="A29" s="458"/>
      <c r="B29" s="459"/>
      <c r="C29" s="459"/>
      <c r="D29" s="459"/>
      <c r="E29" s="459"/>
      <c r="F29" s="459"/>
      <c r="G29" s="459"/>
      <c r="H29" s="459"/>
      <c r="I29" s="459"/>
      <c r="J29" s="459"/>
    </row>
    <row r="30" customFormat="false" ht="12.75" hidden="false" customHeight="false" outlineLevel="0" collapsed="false">
      <c r="A30" s="458"/>
      <c r="B30" s="459"/>
      <c r="C30" s="459"/>
      <c r="D30" s="459"/>
      <c r="E30" s="459"/>
      <c r="F30" s="459"/>
      <c r="G30" s="459"/>
      <c r="H30" s="459"/>
      <c r="I30" s="459"/>
      <c r="J30" s="459"/>
    </row>
    <row r="31" customFormat="false" ht="12.75" hidden="false" customHeight="false" outlineLevel="0" collapsed="false">
      <c r="A31" s="458"/>
      <c r="B31" s="459"/>
      <c r="C31" s="459"/>
      <c r="D31" s="459"/>
      <c r="E31" s="459"/>
      <c r="F31" s="459"/>
      <c r="G31" s="459"/>
      <c r="H31" s="459"/>
      <c r="I31" s="459"/>
      <c r="J31" s="459"/>
    </row>
    <row r="32" customFormat="false" ht="12.75" hidden="false" customHeight="false" outlineLevel="0" collapsed="false">
      <c r="A32" s="458"/>
      <c r="B32" s="459"/>
      <c r="C32" s="459"/>
      <c r="D32" s="459"/>
      <c r="E32" s="459"/>
      <c r="F32" s="459"/>
      <c r="G32" s="459"/>
      <c r="H32" s="459"/>
      <c r="I32" s="459"/>
      <c r="J32" s="459"/>
    </row>
    <row r="33" customFormat="false" ht="12.75" hidden="false" customHeight="false" outlineLevel="0" collapsed="false">
      <c r="A33" s="458"/>
      <c r="B33" s="459"/>
      <c r="C33" s="459"/>
      <c r="D33" s="459"/>
      <c r="E33" s="459"/>
      <c r="F33" s="459"/>
      <c r="G33" s="459"/>
      <c r="H33" s="459"/>
      <c r="I33" s="459"/>
      <c r="J33" s="459"/>
    </row>
    <row r="34" customFormat="false" ht="12.75" hidden="false" customHeight="false" outlineLevel="0" collapsed="false">
      <c r="A34" s="458"/>
      <c r="B34" s="459"/>
      <c r="C34" s="459"/>
      <c r="D34" s="459"/>
      <c r="E34" s="459"/>
      <c r="F34" s="459"/>
      <c r="G34" s="459"/>
      <c r="H34" s="459"/>
      <c r="I34" s="459"/>
      <c r="J34" s="459"/>
    </row>
    <row r="35" customFormat="false" ht="12.75" hidden="false" customHeight="false" outlineLevel="0" collapsed="false">
      <c r="A35" s="458"/>
      <c r="B35" s="459"/>
      <c r="C35" s="459"/>
      <c r="D35" s="459"/>
      <c r="E35" s="459"/>
      <c r="F35" s="459"/>
      <c r="G35" s="459"/>
      <c r="H35" s="459"/>
      <c r="I35" s="459"/>
      <c r="J35" s="459"/>
    </row>
    <row r="36" customFormat="false" ht="12.75" hidden="false" customHeight="false" outlineLevel="0" collapsed="false">
      <c r="A36" s="458"/>
      <c r="B36" s="459"/>
      <c r="C36" s="459"/>
      <c r="D36" s="459"/>
      <c r="E36" s="459"/>
      <c r="F36" s="459"/>
      <c r="G36" s="459"/>
      <c r="H36" s="459"/>
      <c r="I36" s="459"/>
      <c r="J36" s="459"/>
    </row>
  </sheetData>
  <mergeCells count="5">
    <mergeCell ref="H1:J1"/>
    <mergeCell ref="H2:J2"/>
    <mergeCell ref="H3:J3"/>
    <mergeCell ref="A4:J4"/>
    <mergeCell ref="A5:J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4" width="11.85"/>
    <col collapsed="false" customWidth="true" hidden="false" outlineLevel="0" max="3" min="3" style="4" width="12.13"/>
    <col collapsed="false" customWidth="true" hidden="false" outlineLevel="0" max="4" min="4" style="4" width="9.56"/>
    <col collapsed="false" customWidth="true" hidden="false" outlineLevel="0" max="5" min="5" style="4" width="11.7"/>
    <col collapsed="false" customWidth="true" hidden="false" outlineLevel="0" max="6" min="6" style="4" width="26.42"/>
    <col collapsed="false" customWidth="true" hidden="false" outlineLevel="0" max="7" min="7" style="4" width="12.28"/>
    <col collapsed="false" customWidth="true" hidden="false" outlineLevel="0" max="8" min="8" style="4" width="12.13"/>
    <col collapsed="false" customWidth="true" hidden="false" outlineLevel="0" max="9" min="9" style="4" width="9.99"/>
    <col collapsed="false" customWidth="true" hidden="false" outlineLevel="0" max="10" min="10" style="4" width="12.7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5"/>
      <c r="B1" s="8"/>
      <c r="C1" s="8"/>
      <c r="D1" s="8"/>
      <c r="E1" s="8"/>
      <c r="F1" s="8"/>
      <c r="G1" s="206" t="s">
        <v>391</v>
      </c>
      <c r="H1" s="206"/>
      <c r="I1" s="206"/>
      <c r="J1" s="206"/>
    </row>
    <row r="2" customFormat="false" ht="19.5" hidden="false" customHeight="false" outlineLevel="0" collapsed="false">
      <c r="A2" s="13" t="s">
        <v>392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9.5" hidden="false" customHeight="false" outlineLevel="0" collapsed="false">
      <c r="A3" s="13" t="s">
        <v>22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9.5" hidden="false" customHeight="false" outlineLevel="0" collapsed="false">
      <c r="A4" s="14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5"/>
      <c r="B5" s="8"/>
      <c r="C5" s="8"/>
      <c r="D5" s="8"/>
      <c r="E5" s="8"/>
      <c r="F5" s="8"/>
      <c r="G5" s="8"/>
      <c r="H5" s="8"/>
      <c r="I5" s="8"/>
      <c r="J5" s="206" t="s">
        <v>3</v>
      </c>
    </row>
    <row r="6" customFormat="false" ht="12.75" hidden="false" customHeight="false" outlineLevel="0" collapsed="false">
      <c r="A6" s="490"/>
      <c r="B6" s="491"/>
      <c r="C6" s="491"/>
      <c r="D6" s="491"/>
      <c r="E6" s="492"/>
      <c r="F6" s="493"/>
      <c r="G6" s="491"/>
      <c r="H6" s="491"/>
      <c r="I6" s="491"/>
      <c r="J6" s="492"/>
    </row>
    <row r="7" customFormat="false" ht="12.75" hidden="false" customHeight="false" outlineLevel="0" collapsed="false">
      <c r="A7" s="494" t="s">
        <v>393</v>
      </c>
      <c r="B7" s="494"/>
      <c r="C7" s="494"/>
      <c r="D7" s="494"/>
      <c r="E7" s="494"/>
      <c r="F7" s="495" t="s">
        <v>394</v>
      </c>
      <c r="G7" s="495"/>
      <c r="H7" s="495"/>
      <c r="I7" s="495"/>
      <c r="J7" s="495"/>
    </row>
    <row r="8" customFormat="false" ht="12.75" hidden="false" customHeight="false" outlineLevel="0" collapsed="false">
      <c r="A8" s="496"/>
      <c r="B8" s="497"/>
      <c r="C8" s="497"/>
      <c r="D8" s="497"/>
      <c r="E8" s="498"/>
      <c r="F8" s="499"/>
      <c r="G8" s="497"/>
      <c r="H8" s="497"/>
      <c r="I8" s="497"/>
      <c r="J8" s="498"/>
    </row>
    <row r="9" customFormat="false" ht="15" hidden="false" customHeight="true" outlineLevel="0" collapsed="false">
      <c r="A9" s="500"/>
      <c r="B9" s="501" t="s">
        <v>395</v>
      </c>
      <c r="C9" s="501"/>
      <c r="D9" s="501" t="s">
        <v>374</v>
      </c>
      <c r="E9" s="502" t="s">
        <v>396</v>
      </c>
      <c r="F9" s="503"/>
      <c r="G9" s="504" t="s">
        <v>395</v>
      </c>
      <c r="H9" s="504"/>
      <c r="I9" s="504" t="s">
        <v>374</v>
      </c>
      <c r="J9" s="505" t="s">
        <v>396</v>
      </c>
    </row>
    <row r="10" customFormat="false" ht="15" hidden="false" customHeight="true" outlineLevel="0" collapsed="false">
      <c r="A10" s="506" t="s">
        <v>4</v>
      </c>
      <c r="B10" s="504" t="s">
        <v>397</v>
      </c>
      <c r="C10" s="504" t="s">
        <v>398</v>
      </c>
      <c r="D10" s="507" t="s">
        <v>382</v>
      </c>
      <c r="E10" s="508" t="s">
        <v>399</v>
      </c>
      <c r="F10" s="509" t="s">
        <v>4</v>
      </c>
      <c r="G10" s="504" t="s">
        <v>397</v>
      </c>
      <c r="H10" s="504" t="s">
        <v>398</v>
      </c>
      <c r="I10" s="507" t="s">
        <v>382</v>
      </c>
      <c r="J10" s="508" t="s">
        <v>399</v>
      </c>
    </row>
    <row r="11" customFormat="false" ht="15" hidden="false" customHeight="true" outlineLevel="0" collapsed="false">
      <c r="A11" s="506"/>
      <c r="B11" s="507"/>
      <c r="C11" s="507"/>
      <c r="D11" s="507"/>
      <c r="E11" s="508" t="s">
        <v>400</v>
      </c>
      <c r="F11" s="509"/>
      <c r="G11" s="507"/>
      <c r="H11" s="507"/>
      <c r="I11" s="507"/>
      <c r="J11" s="508" t="s">
        <v>400</v>
      </c>
    </row>
    <row r="12" customFormat="false" ht="15" hidden="false" customHeight="true" outlineLevel="0" collapsed="false">
      <c r="A12" s="510"/>
      <c r="B12" s="511"/>
      <c r="C12" s="511"/>
      <c r="D12" s="511"/>
      <c r="E12" s="512" t="s">
        <v>401</v>
      </c>
      <c r="F12" s="509"/>
      <c r="G12" s="507"/>
      <c r="H12" s="507"/>
      <c r="I12" s="507"/>
      <c r="J12" s="508" t="s">
        <v>401</v>
      </c>
    </row>
    <row r="13" customFormat="false" ht="15" hidden="false" customHeight="true" outlineLevel="0" collapsed="false">
      <c r="A13" s="513" t="s">
        <v>402</v>
      </c>
      <c r="B13" s="237" t="n">
        <f aca="false">SUM(B14:B18)</f>
        <v>9434268</v>
      </c>
      <c r="C13" s="237" t="n">
        <f aca="false">SUM(C14:C18)</f>
        <v>9455952</v>
      </c>
      <c r="D13" s="237" t="n">
        <f aca="false">SUM(D14:D18)</f>
        <v>0</v>
      </c>
      <c r="E13" s="237" t="n">
        <f aca="false">SUM(E14:E18)</f>
        <v>0</v>
      </c>
      <c r="F13" s="29" t="s">
        <v>403</v>
      </c>
      <c r="G13" s="237" t="n">
        <f aca="false">SUM(G14:G15)</f>
        <v>9033804</v>
      </c>
      <c r="H13" s="237" t="n">
        <f aca="false">SUM(H14:H15)</f>
        <v>8692831</v>
      </c>
      <c r="I13" s="237" t="n">
        <f aca="false">SUM(I14:I15)</f>
        <v>0</v>
      </c>
      <c r="J13" s="514" t="n">
        <f aca="false">SUM(J14:J15)</f>
        <v>8692831</v>
      </c>
    </row>
    <row r="14" customFormat="false" ht="15" hidden="false" customHeight="true" outlineLevel="0" collapsed="false">
      <c r="A14" s="37" t="s">
        <v>404</v>
      </c>
      <c r="B14" s="35" t="n">
        <v>10670</v>
      </c>
      <c r="C14" s="35" t="n">
        <v>13586</v>
      </c>
      <c r="D14" s="35"/>
      <c r="E14" s="35"/>
      <c r="F14" s="34" t="s">
        <v>405</v>
      </c>
      <c r="G14" s="35" t="n">
        <v>687161</v>
      </c>
      <c r="H14" s="35" t="n">
        <v>637415</v>
      </c>
      <c r="I14" s="35"/>
      <c r="J14" s="451" t="n">
        <v>637415</v>
      </c>
    </row>
    <row r="15" customFormat="false" ht="15" hidden="false" customHeight="true" outlineLevel="0" collapsed="false">
      <c r="A15" s="37" t="s">
        <v>406</v>
      </c>
      <c r="B15" s="35" t="n">
        <v>6872797</v>
      </c>
      <c r="C15" s="35" t="n">
        <v>6964254</v>
      </c>
      <c r="D15" s="35"/>
      <c r="E15" s="35"/>
      <c r="F15" s="34" t="s">
        <v>407</v>
      </c>
      <c r="G15" s="35" t="n">
        <v>8346643</v>
      </c>
      <c r="H15" s="35" t="n">
        <v>8055416</v>
      </c>
      <c r="I15" s="35"/>
      <c r="J15" s="451" t="n">
        <v>8055416</v>
      </c>
    </row>
    <row r="16" customFormat="false" ht="15" hidden="false" customHeight="true" outlineLevel="0" collapsed="false">
      <c r="A16" s="37" t="s">
        <v>408</v>
      </c>
      <c r="B16" s="35" t="n">
        <v>250001</v>
      </c>
      <c r="C16" s="35" t="n">
        <v>222979</v>
      </c>
      <c r="D16" s="35"/>
      <c r="E16" s="35"/>
      <c r="F16" s="34"/>
      <c r="G16" s="35"/>
      <c r="H16" s="35"/>
      <c r="I16" s="35"/>
      <c r="J16" s="451"/>
    </row>
    <row r="17" customFormat="false" ht="15" hidden="false" customHeight="true" outlineLevel="0" collapsed="false">
      <c r="A17" s="37" t="s">
        <v>409</v>
      </c>
      <c r="B17" s="35" t="n">
        <v>2300800</v>
      </c>
      <c r="C17" s="35" t="n">
        <v>2255133</v>
      </c>
      <c r="D17" s="35"/>
      <c r="E17" s="35"/>
      <c r="F17" s="45" t="s">
        <v>410</v>
      </c>
      <c r="G17" s="42" t="n">
        <f aca="false">SUM(G18:G19)</f>
        <v>43907</v>
      </c>
      <c r="H17" s="42" t="n">
        <f aca="false">SUM(H18)</f>
        <v>80029</v>
      </c>
      <c r="I17" s="42" t="n">
        <f aca="false">SUM(I18)</f>
        <v>0</v>
      </c>
      <c r="J17" s="515" t="n">
        <f aca="false">SUM(J18)</f>
        <v>80029</v>
      </c>
    </row>
    <row r="18" customFormat="false" ht="15" hidden="false" customHeight="true" outlineLevel="0" collapsed="false">
      <c r="A18" s="37" t="s">
        <v>411</v>
      </c>
      <c r="B18" s="35"/>
      <c r="C18" s="35"/>
      <c r="D18" s="35"/>
      <c r="E18" s="35"/>
      <c r="F18" s="34" t="s">
        <v>412</v>
      </c>
      <c r="G18" s="35" t="n">
        <v>43907</v>
      </c>
      <c r="H18" s="35" t="n">
        <v>80029</v>
      </c>
      <c r="I18" s="42"/>
      <c r="J18" s="451" t="n">
        <v>80029</v>
      </c>
    </row>
    <row r="19" customFormat="false" ht="15" hidden="false" customHeight="true" outlineLevel="0" collapsed="false">
      <c r="A19" s="37"/>
      <c r="B19" s="35"/>
      <c r="C19" s="35"/>
      <c r="D19" s="35"/>
      <c r="E19" s="516"/>
      <c r="F19" s="34" t="s">
        <v>413</v>
      </c>
      <c r="G19" s="35"/>
      <c r="H19" s="35"/>
      <c r="I19" s="35"/>
      <c r="J19" s="451"/>
    </row>
    <row r="20" customFormat="false" ht="15" hidden="false" customHeight="true" outlineLevel="0" collapsed="false">
      <c r="A20" s="46" t="s">
        <v>414</v>
      </c>
      <c r="B20" s="42" t="n">
        <f aca="false">SUM(B21:B26)</f>
        <v>358045</v>
      </c>
      <c r="C20" s="42" t="n">
        <f aca="false">SUM(C21:C26)</f>
        <v>345426</v>
      </c>
      <c r="D20" s="42" t="n">
        <f aca="false">SUM(D21:D26)</f>
        <v>0</v>
      </c>
      <c r="E20" s="42" t="n">
        <f aca="false">SUM(E21:E26)</f>
        <v>0</v>
      </c>
      <c r="F20" s="45"/>
      <c r="G20" s="42"/>
      <c r="H20" s="42"/>
      <c r="I20" s="35"/>
      <c r="J20" s="515"/>
    </row>
    <row r="21" customFormat="false" ht="15" hidden="false" customHeight="true" outlineLevel="0" collapsed="false">
      <c r="A21" s="37" t="s">
        <v>415</v>
      </c>
      <c r="B21" s="35" t="n">
        <v>535</v>
      </c>
      <c r="C21" s="35" t="n">
        <v>374</v>
      </c>
      <c r="D21" s="35"/>
      <c r="E21" s="35"/>
      <c r="F21" s="45" t="s">
        <v>416</v>
      </c>
      <c r="G21" s="42" t="n">
        <f aca="false">SUM(G22:G25)</f>
        <v>714602</v>
      </c>
      <c r="H21" s="42" t="n">
        <f aca="false">SUM(H22:H26)</f>
        <v>1028518</v>
      </c>
      <c r="I21" s="42" t="n">
        <f aca="false">SUM(I22:I26)</f>
        <v>0</v>
      </c>
      <c r="J21" s="515" t="n">
        <f aca="false">SUM(J22:J26)</f>
        <v>1028518</v>
      </c>
    </row>
    <row r="22" customFormat="false" ht="15" hidden="false" customHeight="true" outlineLevel="0" collapsed="false">
      <c r="A22" s="37" t="s">
        <v>417</v>
      </c>
      <c r="B22" s="35" t="n">
        <v>177739</v>
      </c>
      <c r="C22" s="35" t="n">
        <v>138794</v>
      </c>
      <c r="D22" s="35"/>
      <c r="E22" s="35"/>
      <c r="F22" s="34" t="s">
        <v>418</v>
      </c>
      <c r="G22" s="35" t="n">
        <v>413223</v>
      </c>
      <c r="H22" s="35" t="n">
        <v>714994</v>
      </c>
      <c r="I22" s="35"/>
      <c r="J22" s="451" t="n">
        <v>714994</v>
      </c>
    </row>
    <row r="23" customFormat="false" ht="15" hidden="false" customHeight="true" outlineLevel="0" collapsed="false">
      <c r="A23" s="37" t="s">
        <v>419</v>
      </c>
      <c r="B23" s="35" t="n">
        <v>24807</v>
      </c>
      <c r="C23" s="35" t="n">
        <v>24836</v>
      </c>
      <c r="D23" s="35"/>
      <c r="E23" s="35"/>
      <c r="F23" s="34" t="s">
        <v>420</v>
      </c>
      <c r="G23" s="35" t="n">
        <v>190322</v>
      </c>
      <c r="H23" s="35" t="n">
        <v>212131</v>
      </c>
      <c r="I23" s="42"/>
      <c r="J23" s="451" t="n">
        <v>212131</v>
      </c>
    </row>
    <row r="24" customFormat="false" ht="15" hidden="false" customHeight="true" outlineLevel="0" collapsed="false">
      <c r="A24" s="37" t="s">
        <v>421</v>
      </c>
      <c r="B24" s="35" t="n">
        <v>139630</v>
      </c>
      <c r="C24" s="35" t="n">
        <v>121738</v>
      </c>
      <c r="D24" s="35"/>
      <c r="E24" s="35"/>
      <c r="F24" s="34" t="s">
        <v>422</v>
      </c>
      <c r="G24" s="35" t="n">
        <v>111057</v>
      </c>
      <c r="H24" s="35" t="n">
        <v>101393</v>
      </c>
      <c r="I24" s="35"/>
      <c r="J24" s="451" t="n">
        <v>101393</v>
      </c>
    </row>
    <row r="25" customFormat="false" ht="15" hidden="false" customHeight="true" outlineLevel="0" collapsed="false">
      <c r="A25" s="37" t="s">
        <v>423</v>
      </c>
      <c r="B25" s="35" t="n">
        <v>15334</v>
      </c>
      <c r="C25" s="35" t="n">
        <v>59684</v>
      </c>
      <c r="D25" s="35"/>
      <c r="E25" s="35"/>
      <c r="F25" s="34" t="s">
        <v>424</v>
      </c>
      <c r="G25" s="35"/>
      <c r="H25" s="35"/>
      <c r="I25" s="35"/>
      <c r="J25" s="451"/>
    </row>
    <row r="26" customFormat="false" ht="15" hidden="false" customHeight="true" outlineLevel="0" collapsed="false">
      <c r="A26" s="37" t="s">
        <v>424</v>
      </c>
      <c r="B26" s="35"/>
      <c r="C26" s="35"/>
      <c r="D26" s="35"/>
      <c r="E26" s="35"/>
      <c r="F26" s="517"/>
      <c r="G26" s="518"/>
      <c r="H26" s="518"/>
      <c r="I26" s="35"/>
      <c r="J26" s="451"/>
    </row>
    <row r="27" customFormat="false" ht="15" hidden="false" customHeight="true" outlineLevel="0" collapsed="false">
      <c r="A27" s="519" t="s">
        <v>425</v>
      </c>
      <c r="B27" s="243" t="n">
        <f aca="false">SUM(B13,B20)</f>
        <v>9792313</v>
      </c>
      <c r="C27" s="243" t="n">
        <f aca="false">SUM(C13,C20)</f>
        <v>9801378</v>
      </c>
      <c r="D27" s="243" t="n">
        <f aca="false">SUM(D13,D20)</f>
        <v>0</v>
      </c>
      <c r="E27" s="520" t="n">
        <f aca="false">SUM(E13,E20)</f>
        <v>0</v>
      </c>
      <c r="F27" s="279" t="s">
        <v>426</v>
      </c>
      <c r="G27" s="243" t="n">
        <f aca="false">SUM(G13,G17,G21)</f>
        <v>9792313</v>
      </c>
      <c r="H27" s="243" t="n">
        <f aca="false">SUM(H13,H17,H21)</f>
        <v>9801378</v>
      </c>
      <c r="I27" s="243" t="n">
        <f aca="false">SUM(I13,I18,I22)</f>
        <v>0</v>
      </c>
      <c r="J27" s="521" t="n">
        <f aca="false">SUM(J13,J17,J21)</f>
        <v>9801378</v>
      </c>
    </row>
    <row r="29" customFormat="false" ht="15.75" hidden="false" customHeight="false" outlineLevel="0" collapsed="false">
      <c r="A29" s="522" t="s">
        <v>427</v>
      </c>
      <c r="B29" s="522"/>
      <c r="C29" s="522"/>
      <c r="D29" s="522"/>
      <c r="E29" s="522"/>
      <c r="F29" s="522"/>
      <c r="G29" s="522"/>
      <c r="H29" s="522"/>
      <c r="I29" s="522"/>
      <c r="J29" s="522"/>
    </row>
    <row r="30" customFormat="false" ht="15.75" hidden="false" customHeight="false" outlineLevel="0" collapsed="false">
      <c r="A30" s="522" t="s">
        <v>428</v>
      </c>
      <c r="B30" s="522"/>
      <c r="C30" s="205"/>
      <c r="D30" s="205"/>
      <c r="G30" s="523"/>
      <c r="H30" s="205"/>
      <c r="I30" s="205"/>
    </row>
    <row r="31" customFormat="false" ht="15.75" hidden="false" customHeight="false" outlineLevel="0" collapsed="false">
      <c r="A31" s="522" t="s">
        <v>429</v>
      </c>
      <c r="B31" s="522"/>
      <c r="C31" s="522"/>
      <c r="D31" s="522"/>
      <c r="E31" s="522"/>
      <c r="F31" s="522"/>
      <c r="G31" s="522"/>
      <c r="H31" s="522"/>
      <c r="I31" s="522"/>
      <c r="J31" s="522"/>
    </row>
    <row r="32" customFormat="false" ht="15.75" hidden="false" customHeight="false" outlineLevel="0" collapsed="false">
      <c r="A32" s="524"/>
    </row>
    <row r="33" customFormat="false" ht="15.75" hidden="false" customHeight="false" outlineLevel="0" collapsed="false">
      <c r="A33" s="524" t="s">
        <v>430</v>
      </c>
      <c r="H33" s="525" t="s">
        <v>431</v>
      </c>
      <c r="I33" s="525"/>
      <c r="J33" s="525"/>
    </row>
    <row r="34" customFormat="false" ht="15.75" hidden="false" customHeight="false" outlineLevel="0" collapsed="false">
      <c r="A34" s="5"/>
      <c r="H34" s="525" t="s">
        <v>432</v>
      </c>
      <c r="I34" s="525"/>
      <c r="J34" s="525"/>
    </row>
    <row r="35" customFormat="false" ht="15.75" hidden="false" customHeight="false" outlineLevel="0" collapsed="false">
      <c r="F35" s="525"/>
    </row>
    <row r="36" customFormat="false" ht="15.75" hidden="false" customHeight="false" outlineLevel="0" collapsed="false">
      <c r="F36" s="525"/>
    </row>
    <row r="37" customFormat="false" ht="12.75" hidden="false" customHeight="false" outlineLevel="0" collapsed="false">
      <c r="F37" s="205"/>
    </row>
  </sheetData>
  <mergeCells count="12">
    <mergeCell ref="G1:J1"/>
    <mergeCell ref="A2:J2"/>
    <mergeCell ref="A3:J3"/>
    <mergeCell ref="A7:E7"/>
    <mergeCell ref="F7:J7"/>
    <mergeCell ref="B9:C9"/>
    <mergeCell ref="G9:H9"/>
    <mergeCell ref="A29:J29"/>
    <mergeCell ref="A30:B30"/>
    <mergeCell ref="A31:J31"/>
    <mergeCell ref="H33:J33"/>
    <mergeCell ref="H34:J34"/>
  </mergeCells>
  <printOptions headings="false" gridLines="false" gridLinesSet="true" horizontalCentered="false" verticalCentered="false"/>
  <pageMargins left="0.275694444444444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56"/>
    <col collapsed="false" customWidth="true" hidden="false" outlineLevel="0" max="3" min="3" style="4" width="13.56"/>
    <col collapsed="false" customWidth="true" hidden="false" outlineLevel="0" max="4" min="4" style="4" width="13.28"/>
    <col collapsed="false" customWidth="true" hidden="false" outlineLevel="0" max="5" min="5" style="4" width="12.85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5"/>
      <c r="B1" s="5"/>
      <c r="C1" s="8"/>
      <c r="D1" s="10" t="s">
        <v>433</v>
      </c>
      <c r="E1" s="10"/>
      <c r="F1" s="5"/>
    </row>
    <row r="2" customFormat="false" ht="12.75" hidden="false" customHeight="false" outlineLevel="0" collapsed="false">
      <c r="A2" s="5"/>
      <c r="B2" s="5"/>
      <c r="C2" s="8"/>
      <c r="D2" s="10"/>
      <c r="E2" s="9" t="s">
        <v>48</v>
      </c>
      <c r="F2" s="5"/>
    </row>
    <row r="3" customFormat="false" ht="12.75" hidden="false" customHeight="false" outlineLevel="0" collapsed="false">
      <c r="A3" s="5"/>
      <c r="B3" s="5"/>
      <c r="C3" s="8"/>
      <c r="D3" s="10"/>
      <c r="E3" s="526"/>
      <c r="F3" s="5"/>
    </row>
    <row r="4" customFormat="false" ht="19.5" hidden="false" customHeight="false" outlineLevel="0" collapsed="false">
      <c r="A4" s="13" t="s">
        <v>434</v>
      </c>
      <c r="B4" s="13"/>
      <c r="C4" s="13"/>
      <c r="D4" s="13"/>
      <c r="E4" s="13"/>
      <c r="F4" s="5"/>
    </row>
    <row r="5" customFormat="false" ht="19.5" hidden="false" customHeight="false" outlineLevel="0" collapsed="false">
      <c r="A5" s="13" t="s">
        <v>227</v>
      </c>
      <c r="B5" s="13"/>
      <c r="C5" s="13"/>
      <c r="D5" s="13"/>
      <c r="E5" s="13"/>
      <c r="F5" s="5"/>
    </row>
    <row r="6" customFormat="false" ht="8.1" hidden="false" customHeight="true" outlineLevel="0" collapsed="false">
      <c r="A6" s="14"/>
      <c r="B6" s="14"/>
      <c r="C6" s="17"/>
      <c r="D6" s="17"/>
      <c r="E6" s="17"/>
      <c r="F6" s="5"/>
    </row>
    <row r="7" customFormat="false" ht="12.75" hidden="false" customHeight="false" outlineLevel="0" collapsed="false">
      <c r="A7" s="5"/>
      <c r="B7" s="5"/>
      <c r="C7" s="8"/>
      <c r="D7" s="8"/>
      <c r="E7" s="206" t="s">
        <v>3</v>
      </c>
      <c r="F7" s="5"/>
    </row>
    <row r="8" customFormat="false" ht="15.95" hidden="false" customHeight="true" outlineLevel="0" collapsed="false">
      <c r="A8" s="527" t="s">
        <v>435</v>
      </c>
      <c r="B8" s="528" t="s">
        <v>4</v>
      </c>
      <c r="C8" s="529" t="s">
        <v>7</v>
      </c>
      <c r="D8" s="529" t="s">
        <v>8</v>
      </c>
      <c r="E8" s="530" t="s">
        <v>6</v>
      </c>
      <c r="F8" s="5"/>
    </row>
    <row r="9" customFormat="false" ht="15.95" hidden="false" customHeight="true" outlineLevel="0" collapsed="false">
      <c r="A9" s="519"/>
      <c r="B9" s="531"/>
      <c r="C9" s="532" t="s">
        <v>157</v>
      </c>
      <c r="D9" s="532"/>
      <c r="E9" s="533"/>
      <c r="F9" s="5"/>
    </row>
    <row r="10" customFormat="false" ht="15.95" hidden="false" customHeight="true" outlineLevel="0" collapsed="false">
      <c r="A10" s="534" t="s">
        <v>436</v>
      </c>
      <c r="B10" s="188" t="s">
        <v>437</v>
      </c>
      <c r="C10" s="35" t="n">
        <v>1178543</v>
      </c>
      <c r="D10" s="35" t="n">
        <v>1202217</v>
      </c>
      <c r="E10" s="451" t="n">
        <v>1180084</v>
      </c>
      <c r="F10" s="5"/>
    </row>
    <row r="11" customFormat="false" ht="15.95" hidden="false" customHeight="true" outlineLevel="0" collapsed="false">
      <c r="A11" s="534" t="s">
        <v>438</v>
      </c>
      <c r="B11" s="188" t="s">
        <v>439</v>
      </c>
      <c r="C11" s="35" t="n">
        <v>383098</v>
      </c>
      <c r="D11" s="35" t="n">
        <v>390711</v>
      </c>
      <c r="E11" s="451" t="n">
        <v>384255</v>
      </c>
      <c r="F11" s="5"/>
    </row>
    <row r="12" customFormat="false" ht="15.95" hidden="false" customHeight="true" outlineLevel="0" collapsed="false">
      <c r="A12" s="534"/>
      <c r="B12" s="188"/>
      <c r="C12" s="35"/>
      <c r="D12" s="35"/>
      <c r="E12" s="451"/>
      <c r="F12" s="5"/>
    </row>
    <row r="13" customFormat="false" ht="15.95" hidden="false" customHeight="true" outlineLevel="0" collapsed="false">
      <c r="A13" s="534" t="s">
        <v>440</v>
      </c>
      <c r="B13" s="188" t="s">
        <v>441</v>
      </c>
      <c r="C13" s="35" t="n">
        <v>584089</v>
      </c>
      <c r="D13" s="35" t="n">
        <v>862881</v>
      </c>
      <c r="E13" s="451" t="n">
        <v>797422</v>
      </c>
      <c r="F13" s="5"/>
      <c r="G13" s="535"/>
      <c r="H13" s="535"/>
      <c r="I13" s="535"/>
      <c r="J13" s="535"/>
      <c r="K13" s="535"/>
      <c r="L13" s="535"/>
    </row>
    <row r="14" customFormat="false" ht="15.95" hidden="false" customHeight="true" outlineLevel="0" collapsed="false">
      <c r="A14" s="534" t="s">
        <v>442</v>
      </c>
      <c r="B14" s="188" t="s">
        <v>443</v>
      </c>
      <c r="C14" s="35" t="n">
        <v>195644</v>
      </c>
      <c r="D14" s="35" t="n">
        <v>182913</v>
      </c>
      <c r="E14" s="451" t="n">
        <v>177966</v>
      </c>
      <c r="F14" s="5"/>
      <c r="G14" s="535"/>
      <c r="H14" s="535"/>
      <c r="I14" s="535"/>
      <c r="J14" s="535"/>
      <c r="K14" s="535"/>
      <c r="L14" s="535"/>
    </row>
    <row r="15" customFormat="false" ht="15.95" hidden="false" customHeight="true" outlineLevel="0" collapsed="false">
      <c r="A15" s="534" t="s">
        <v>444</v>
      </c>
      <c r="B15" s="188" t="s">
        <v>445</v>
      </c>
      <c r="C15" s="35" t="n">
        <v>251324</v>
      </c>
      <c r="D15" s="35" t="n">
        <v>276660</v>
      </c>
      <c r="E15" s="451" t="n">
        <v>289661</v>
      </c>
      <c r="F15" s="5"/>
    </row>
    <row r="16" customFormat="false" ht="15.95" hidden="false" customHeight="true" outlineLevel="0" collapsed="false">
      <c r="A16" s="534" t="s">
        <v>446</v>
      </c>
      <c r="B16" s="188" t="s">
        <v>447</v>
      </c>
      <c r="C16" s="35"/>
      <c r="D16" s="35" t="n">
        <v>36411</v>
      </c>
      <c r="E16" s="451" t="n">
        <v>36695</v>
      </c>
      <c r="F16" s="5"/>
    </row>
    <row r="17" customFormat="false" ht="15.95" hidden="false" customHeight="true" outlineLevel="0" collapsed="false">
      <c r="A17" s="534" t="s">
        <v>448</v>
      </c>
      <c r="B17" s="188" t="s">
        <v>449</v>
      </c>
      <c r="C17" s="35" t="n">
        <v>46419</v>
      </c>
      <c r="D17" s="35" t="n">
        <v>158610</v>
      </c>
      <c r="E17" s="451" t="n">
        <v>130005</v>
      </c>
      <c r="F17" s="5"/>
    </row>
    <row r="18" customFormat="false" ht="15.95" hidden="false" customHeight="true" outlineLevel="0" collapsed="false">
      <c r="A18" s="534" t="s">
        <v>450</v>
      </c>
      <c r="B18" s="188" t="s">
        <v>451</v>
      </c>
      <c r="C18" s="35"/>
      <c r="D18" s="35" t="n">
        <v>10014</v>
      </c>
      <c r="E18" s="451" t="n">
        <v>10088</v>
      </c>
      <c r="F18" s="5"/>
    </row>
    <row r="19" customFormat="false" ht="15.95" hidden="false" customHeight="true" outlineLevel="0" collapsed="false">
      <c r="A19" s="534" t="s">
        <v>452</v>
      </c>
      <c r="B19" s="188" t="s">
        <v>453</v>
      </c>
      <c r="C19" s="35" t="n">
        <v>79808</v>
      </c>
      <c r="D19" s="35" t="n">
        <v>81561</v>
      </c>
      <c r="E19" s="451" t="n">
        <v>81632</v>
      </c>
      <c r="F19" s="5"/>
    </row>
    <row r="20" customFormat="false" ht="15.95" hidden="false" customHeight="true" outlineLevel="0" collapsed="false">
      <c r="A20" s="534" t="s">
        <v>454</v>
      </c>
      <c r="B20" s="188" t="s">
        <v>455</v>
      </c>
      <c r="C20" s="35"/>
      <c r="D20" s="35" t="n">
        <v>5000</v>
      </c>
      <c r="E20" s="451" t="n">
        <v>5000</v>
      </c>
      <c r="F20" s="5"/>
    </row>
    <row r="21" customFormat="false" ht="15.95" hidden="false" customHeight="true" outlineLevel="0" collapsed="false">
      <c r="A21" s="534" t="s">
        <v>456</v>
      </c>
      <c r="B21" s="536" t="s">
        <v>457</v>
      </c>
      <c r="C21" s="42" t="n">
        <f aca="false">SUM(C10:C19)</f>
        <v>2718925</v>
      </c>
      <c r="D21" s="42" t="n">
        <f aca="false">SUM(D8:D20)</f>
        <v>3206978</v>
      </c>
      <c r="E21" s="515" t="n">
        <f aca="false">SUM(E8:E20)</f>
        <v>3092808</v>
      </c>
      <c r="F21" s="5"/>
    </row>
    <row r="22" customFormat="false" ht="15.95" hidden="false" customHeight="true" outlineLevel="0" collapsed="false">
      <c r="A22" s="534" t="s">
        <v>458</v>
      </c>
      <c r="B22" s="188" t="s">
        <v>459</v>
      </c>
      <c r="C22" s="35" t="n">
        <v>155510</v>
      </c>
      <c r="D22" s="35" t="n">
        <v>156610</v>
      </c>
      <c r="E22" s="451" t="n">
        <v>156232</v>
      </c>
      <c r="F22" s="5"/>
    </row>
    <row r="23" customFormat="false" ht="15.95" hidden="false" customHeight="true" outlineLevel="0" collapsed="false">
      <c r="A23" s="534" t="s">
        <v>460</v>
      </c>
      <c r="B23" s="188" t="s">
        <v>461</v>
      </c>
      <c r="C23" s="35"/>
      <c r="D23" s="35"/>
      <c r="E23" s="451"/>
      <c r="F23" s="5"/>
    </row>
    <row r="24" customFormat="false" ht="15.95" hidden="false" customHeight="true" outlineLevel="0" collapsed="false">
      <c r="A24" s="534" t="s">
        <v>462</v>
      </c>
      <c r="B24" s="536" t="s">
        <v>463</v>
      </c>
      <c r="C24" s="42" t="n">
        <f aca="false">SUM(C22:C23)</f>
        <v>155510</v>
      </c>
      <c r="D24" s="42" t="n">
        <f aca="false">SUM(D22:D23)</f>
        <v>156610</v>
      </c>
      <c r="E24" s="515" t="n">
        <f aca="false">SUM(E22:E23)</f>
        <v>156232</v>
      </c>
      <c r="F24" s="5"/>
    </row>
    <row r="25" customFormat="false" ht="15.95" hidden="false" customHeight="true" outlineLevel="0" collapsed="false">
      <c r="A25" s="534" t="s">
        <v>464</v>
      </c>
      <c r="B25" s="536" t="s">
        <v>465</v>
      </c>
      <c r="C25" s="42" t="n">
        <f aca="false">SUM(C21,C24)</f>
        <v>2874435</v>
      </c>
      <c r="D25" s="42" t="n">
        <f aca="false">SUM(D21,D24)</f>
        <v>3363588</v>
      </c>
      <c r="E25" s="515" t="n">
        <f aca="false">SUM(E21,E24)</f>
        <v>3249040</v>
      </c>
      <c r="F25" s="5"/>
    </row>
    <row r="26" customFormat="false" ht="15.95" hidden="false" customHeight="true" outlineLevel="0" collapsed="false">
      <c r="A26" s="534" t="s">
        <v>466</v>
      </c>
      <c r="B26" s="188" t="s">
        <v>467</v>
      </c>
      <c r="C26" s="35" t="n">
        <v>108132</v>
      </c>
      <c r="D26" s="35" t="n">
        <v>111967</v>
      </c>
      <c r="E26" s="451"/>
      <c r="F26" s="5"/>
    </row>
    <row r="27" customFormat="false" ht="15.95" hidden="false" customHeight="true" outlineLevel="0" collapsed="false">
      <c r="A27" s="534" t="s">
        <v>468</v>
      </c>
      <c r="B27" s="188" t="s">
        <v>469</v>
      </c>
      <c r="C27" s="35"/>
      <c r="D27" s="35"/>
      <c r="E27" s="451" t="n">
        <v>44350</v>
      </c>
      <c r="F27" s="5"/>
    </row>
    <row r="28" customFormat="false" ht="15.95" hidden="false" customHeight="true" outlineLevel="0" collapsed="false">
      <c r="A28" s="37"/>
      <c r="B28" s="188"/>
      <c r="C28" s="35"/>
      <c r="D28" s="35"/>
      <c r="E28" s="451"/>
      <c r="F28" s="5"/>
    </row>
    <row r="29" customFormat="false" ht="15.95" hidden="false" customHeight="true" outlineLevel="0" collapsed="false">
      <c r="A29" s="43" t="n">
        <v>18</v>
      </c>
      <c r="B29" s="536" t="s">
        <v>470</v>
      </c>
      <c r="C29" s="42" t="n">
        <f aca="false">SUM(C25:C27)</f>
        <v>2982567</v>
      </c>
      <c r="D29" s="42" t="n">
        <f aca="false">SUM(D25:D27)</f>
        <v>3475555</v>
      </c>
      <c r="E29" s="515" t="n">
        <f aca="false">SUM(E25:E27)</f>
        <v>3293390</v>
      </c>
      <c r="F29" s="5"/>
    </row>
    <row r="30" customFormat="false" ht="15.95" hidden="false" customHeight="true" outlineLevel="0" collapsed="false">
      <c r="A30" s="43"/>
      <c r="B30" s="536"/>
      <c r="C30" s="42"/>
      <c r="D30" s="42"/>
      <c r="E30" s="515"/>
      <c r="F30" s="5"/>
    </row>
    <row r="31" customFormat="false" ht="15.95" hidden="false" customHeight="true" outlineLevel="0" collapsed="false">
      <c r="A31" s="37" t="n">
        <v>19</v>
      </c>
      <c r="B31" s="188" t="s">
        <v>169</v>
      </c>
      <c r="C31" s="35" t="n">
        <v>207372</v>
      </c>
      <c r="D31" s="35" t="n">
        <v>255308</v>
      </c>
      <c r="E31" s="451" t="n">
        <v>231481</v>
      </c>
      <c r="F31" s="5"/>
    </row>
    <row r="32" customFormat="false" ht="15.95" hidden="false" customHeight="true" outlineLevel="0" collapsed="false">
      <c r="A32" s="37" t="n">
        <v>20</v>
      </c>
      <c r="B32" s="188" t="s">
        <v>471</v>
      </c>
      <c r="C32" s="35" t="n">
        <v>756141</v>
      </c>
      <c r="D32" s="35" t="n">
        <v>753372</v>
      </c>
      <c r="E32" s="451" t="n">
        <v>753394</v>
      </c>
      <c r="F32" s="5"/>
    </row>
    <row r="33" customFormat="false" ht="15.95" hidden="false" customHeight="true" outlineLevel="0" collapsed="false">
      <c r="A33" s="37" t="n">
        <v>21</v>
      </c>
      <c r="B33" s="188" t="s">
        <v>183</v>
      </c>
      <c r="C33" s="35" t="n">
        <v>5400</v>
      </c>
      <c r="D33" s="35" t="n">
        <v>190854</v>
      </c>
      <c r="E33" s="451" t="n">
        <v>167121</v>
      </c>
      <c r="F33" s="5"/>
    </row>
    <row r="34" customFormat="false" ht="15.95" hidden="false" customHeight="true" outlineLevel="0" collapsed="false">
      <c r="A34" s="537" t="n">
        <v>22</v>
      </c>
      <c r="B34" s="538" t="s">
        <v>472</v>
      </c>
      <c r="C34" s="539" t="n">
        <v>400</v>
      </c>
      <c r="D34" s="539" t="n">
        <v>115450</v>
      </c>
      <c r="E34" s="540" t="n">
        <v>115461</v>
      </c>
      <c r="F34" s="5"/>
    </row>
    <row r="35" customFormat="false" ht="15.95" hidden="false" customHeight="true" outlineLevel="0" collapsed="false">
      <c r="A35" s="37" t="n">
        <v>23</v>
      </c>
      <c r="B35" s="188" t="s">
        <v>473</v>
      </c>
      <c r="C35" s="35" t="n">
        <v>1562807</v>
      </c>
      <c r="D35" s="35" t="n">
        <v>1984417</v>
      </c>
      <c r="E35" s="451" t="n">
        <v>1941866</v>
      </c>
      <c r="F35" s="5"/>
    </row>
    <row r="36" customFormat="false" ht="15.95" hidden="false" customHeight="true" outlineLevel="0" collapsed="false">
      <c r="A36" s="537" t="n">
        <v>24</v>
      </c>
      <c r="B36" s="538" t="s">
        <v>474</v>
      </c>
      <c r="C36" s="539" t="n">
        <v>1402302</v>
      </c>
      <c r="D36" s="539" t="n">
        <v>1572360</v>
      </c>
      <c r="E36" s="540" t="n">
        <v>1572360</v>
      </c>
      <c r="F36" s="5"/>
    </row>
    <row r="37" customFormat="false" ht="15.95" hidden="false" customHeight="true" outlineLevel="0" collapsed="false">
      <c r="A37" s="537" t="n">
        <v>25</v>
      </c>
      <c r="B37" s="541" t="s">
        <v>475</v>
      </c>
      <c r="C37" s="542" t="n">
        <v>15040</v>
      </c>
      <c r="D37" s="542" t="n">
        <v>8126</v>
      </c>
      <c r="E37" s="543" t="n">
        <v>8775</v>
      </c>
      <c r="F37" s="5"/>
    </row>
    <row r="38" customFormat="false" ht="15.95" hidden="false" customHeight="true" outlineLevel="0" collapsed="false">
      <c r="A38" s="43" t="n">
        <v>26</v>
      </c>
      <c r="B38" s="536" t="s">
        <v>476</v>
      </c>
      <c r="C38" s="42" t="n">
        <f aca="false">SUM(C31:C33,C35,C37)</f>
        <v>2546760</v>
      </c>
      <c r="D38" s="42" t="n">
        <f aca="false">SUM(D31:D33,D35,D37)</f>
        <v>3192077</v>
      </c>
      <c r="E38" s="42" t="n">
        <f aca="false">SUM(E31:E33,E35,E37)</f>
        <v>3102637</v>
      </c>
      <c r="F38" s="5"/>
    </row>
    <row r="39" customFormat="false" ht="15.95" hidden="false" customHeight="true" outlineLevel="0" collapsed="false">
      <c r="A39" s="37" t="n">
        <v>27</v>
      </c>
      <c r="B39" s="188" t="s">
        <v>477</v>
      </c>
      <c r="C39" s="35" t="n">
        <v>414137</v>
      </c>
      <c r="D39" s="35" t="n">
        <v>217901</v>
      </c>
      <c r="E39" s="451" t="n">
        <v>161085</v>
      </c>
      <c r="F39" s="5"/>
    </row>
    <row r="40" customFormat="false" ht="15.95" hidden="false" customHeight="true" outlineLevel="0" collapsed="false">
      <c r="A40" s="37" t="n">
        <v>28</v>
      </c>
      <c r="B40" s="188" t="s">
        <v>478</v>
      </c>
      <c r="C40" s="35" t="n">
        <v>21670</v>
      </c>
      <c r="D40" s="35" t="n">
        <v>21670</v>
      </c>
      <c r="E40" s="451" t="n">
        <v>21440</v>
      </c>
      <c r="F40" s="5"/>
    </row>
    <row r="41" customFormat="false" ht="15.95" hidden="false" customHeight="true" outlineLevel="0" collapsed="false">
      <c r="A41" s="43" t="n">
        <v>29</v>
      </c>
      <c r="B41" s="536" t="s">
        <v>479</v>
      </c>
      <c r="C41" s="42" t="n">
        <f aca="false">SUM(C39:C40)</f>
        <v>435807</v>
      </c>
      <c r="D41" s="42" t="n">
        <f aca="false">SUM(D39:D40)</f>
        <v>239571</v>
      </c>
      <c r="E41" s="515" t="n">
        <f aca="false">SUM(E39:E40)</f>
        <v>182525</v>
      </c>
      <c r="F41" s="5"/>
    </row>
    <row r="42" customFormat="false" ht="15.95" hidden="false" customHeight="true" outlineLevel="0" collapsed="false">
      <c r="A42" s="43" t="n">
        <v>30</v>
      </c>
      <c r="B42" s="536" t="s">
        <v>480</v>
      </c>
      <c r="C42" s="42" t="n">
        <f aca="false">C31+C32+C33+C35+C37+C39+C40</f>
        <v>2982567</v>
      </c>
      <c r="D42" s="42" t="n">
        <f aca="false">D31+D32+D33+D35+D37+D39+D40</f>
        <v>3431648</v>
      </c>
      <c r="E42" s="42" t="n">
        <f aca="false">E31+E32+E33+E35+E37+E39+E40</f>
        <v>3285162</v>
      </c>
      <c r="F42" s="5"/>
    </row>
    <row r="43" customFormat="false" ht="15.95" hidden="false" customHeight="true" outlineLevel="0" collapsed="false">
      <c r="A43" s="37" t="n">
        <v>31</v>
      </c>
      <c r="B43" s="188" t="s">
        <v>481</v>
      </c>
      <c r="C43" s="35"/>
      <c r="D43" s="35" t="n">
        <v>43907</v>
      </c>
      <c r="E43" s="451" t="n">
        <v>38557</v>
      </c>
      <c r="F43" s="5"/>
    </row>
    <row r="44" customFormat="false" ht="15.95" hidden="false" customHeight="true" outlineLevel="0" collapsed="false">
      <c r="A44" s="37" t="n">
        <v>32</v>
      </c>
      <c r="B44" s="188" t="s">
        <v>482</v>
      </c>
      <c r="C44" s="35"/>
      <c r="D44" s="35"/>
      <c r="E44" s="451" t="n">
        <v>-6598</v>
      </c>
      <c r="F44" s="5"/>
    </row>
    <row r="45" customFormat="false" ht="15.95" hidden="false" customHeight="true" outlineLevel="0" collapsed="false">
      <c r="A45" s="37"/>
      <c r="B45" s="188"/>
      <c r="C45" s="35"/>
      <c r="D45" s="35"/>
      <c r="E45" s="451"/>
      <c r="F45" s="5"/>
    </row>
    <row r="46" customFormat="false" ht="15.95" hidden="false" customHeight="true" outlineLevel="0" collapsed="false">
      <c r="A46" s="43" t="n">
        <v>33</v>
      </c>
      <c r="B46" s="536" t="s">
        <v>483</v>
      </c>
      <c r="C46" s="42" t="n">
        <f aca="false">SUM(C42:C45)</f>
        <v>2982567</v>
      </c>
      <c r="D46" s="42" t="n">
        <f aca="false">SUM(D42:D45)</f>
        <v>3475555</v>
      </c>
      <c r="E46" s="515" t="n">
        <f aca="false">SUM(E42:E45)</f>
        <v>3317121</v>
      </c>
      <c r="F46" s="5"/>
    </row>
    <row r="47" customFormat="false" ht="15.95" hidden="false" customHeight="true" outlineLevel="0" collapsed="false">
      <c r="A47" s="544"/>
      <c r="B47" s="545"/>
      <c r="C47" s="546"/>
      <c r="D47" s="546"/>
      <c r="E47" s="547"/>
      <c r="F47" s="5"/>
    </row>
    <row r="48" customFormat="false" ht="15.95" hidden="false" customHeight="true" outlineLevel="0" collapsed="false">
      <c r="A48" s="260" t="n">
        <v>34</v>
      </c>
      <c r="B48" s="261" t="s">
        <v>484</v>
      </c>
      <c r="C48" s="233" t="n">
        <v>-280297</v>
      </c>
      <c r="D48" s="233" t="n">
        <v>-82961</v>
      </c>
      <c r="E48" s="452" t="n">
        <v>48386</v>
      </c>
      <c r="F48" s="5"/>
    </row>
    <row r="49" customFormat="false" ht="15.95" hidden="false" customHeight="true" outlineLevel="0" collapsed="false">
      <c r="A49" s="260" t="n">
        <v>35</v>
      </c>
      <c r="B49" s="261" t="s">
        <v>485</v>
      </c>
      <c r="C49" s="233" t="n">
        <v>280297</v>
      </c>
      <c r="D49" s="233" t="n">
        <v>82961</v>
      </c>
      <c r="E49" s="452" t="n">
        <v>-26293</v>
      </c>
      <c r="F49" s="5"/>
    </row>
    <row r="50" customFormat="false" ht="15.95" hidden="false" customHeight="true" outlineLevel="0" collapsed="false">
      <c r="A50" s="548" t="n">
        <v>36</v>
      </c>
      <c r="B50" s="549" t="s">
        <v>486</v>
      </c>
      <c r="C50" s="550"/>
      <c r="D50" s="550"/>
      <c r="E50" s="533" t="n">
        <v>37752</v>
      </c>
      <c r="F50" s="5"/>
    </row>
  </sheetData>
  <mergeCells count="4">
    <mergeCell ref="D1:E1"/>
    <mergeCell ref="A4:E4"/>
    <mergeCell ref="A5:E5"/>
    <mergeCell ref="C9:D9"/>
  </mergeCells>
  <printOptions headings="false" gridLines="false" gridLinesSet="true" horizontalCentered="false" verticalCentered="false"/>
  <pageMargins left="0.747916666666667" right="0.379861111111111" top="0.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1" width="6.7"/>
    <col collapsed="false" customWidth="true" hidden="false" outlineLevel="0" max="2" min="2" style="1" width="55.56"/>
    <col collapsed="false" customWidth="true" hidden="false" outlineLevel="0" max="4" min="3" style="4" width="15.7"/>
    <col collapsed="false" customWidth="true" hidden="false" outlineLevel="0" max="5" min="5" style="4" width="14.7"/>
    <col collapsed="false" customWidth="true" hidden="false" outlineLevel="0" max="6" min="6" style="4" width="15.7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552"/>
      <c r="B1" s="5"/>
      <c r="C1" s="8"/>
      <c r="D1" s="1"/>
      <c r="E1" s="1"/>
      <c r="F1" s="10" t="s">
        <v>487</v>
      </c>
    </row>
    <row r="2" customFormat="false" ht="12.75" hidden="false" customHeight="false" outlineLevel="0" collapsed="false">
      <c r="A2" s="552"/>
      <c r="B2" s="5"/>
      <c r="C2" s="8"/>
      <c r="D2" s="1"/>
      <c r="E2" s="1"/>
      <c r="F2" s="206" t="s">
        <v>48</v>
      </c>
    </row>
    <row r="3" customFormat="false" ht="12.75" hidden="false" customHeight="false" outlineLevel="0" collapsed="false">
      <c r="A3" s="552"/>
      <c r="B3" s="5"/>
      <c r="C3" s="8"/>
      <c r="D3" s="1"/>
      <c r="E3" s="1"/>
      <c r="F3" s="10"/>
    </row>
    <row r="4" customFormat="false" ht="12.75" hidden="false" customHeight="false" outlineLevel="0" collapsed="false">
      <c r="A4" s="552"/>
      <c r="B4" s="5"/>
      <c r="C4" s="8"/>
      <c r="D4" s="10"/>
      <c r="E4" s="10"/>
      <c r="F4" s="10"/>
    </row>
    <row r="5" customFormat="false" ht="19.5" hidden="false" customHeight="false" outlineLevel="0" collapsed="false">
      <c r="A5" s="13" t="s">
        <v>488</v>
      </c>
      <c r="B5" s="13"/>
      <c r="C5" s="13"/>
      <c r="D5" s="13"/>
      <c r="E5" s="13"/>
      <c r="F5" s="13"/>
    </row>
    <row r="6" customFormat="false" ht="20.25" hidden="false" customHeight="false" outlineLevel="0" collapsed="false">
      <c r="A6" s="441" t="s">
        <v>227</v>
      </c>
      <c r="B6" s="441"/>
      <c r="C6" s="441"/>
      <c r="D6" s="441"/>
      <c r="E6" s="441"/>
      <c r="F6" s="441"/>
    </row>
    <row r="7" customFormat="false" ht="20.25" hidden="false" customHeight="false" outlineLevel="0" collapsed="false">
      <c r="A7" s="442"/>
      <c r="B7" s="442"/>
      <c r="C7" s="553"/>
      <c r="D7" s="553"/>
      <c r="E7" s="553"/>
      <c r="F7" s="553"/>
    </row>
    <row r="8" customFormat="false" ht="20.25" hidden="false" customHeight="false" outlineLevel="0" collapsed="false">
      <c r="A8" s="442"/>
      <c r="B8" s="442"/>
      <c r="C8" s="553"/>
      <c r="D8" s="553"/>
      <c r="E8" s="553"/>
      <c r="F8" s="553"/>
    </row>
    <row r="9" customFormat="false" ht="12.75" hidden="false" customHeight="false" outlineLevel="0" collapsed="false">
      <c r="A9" s="552"/>
      <c r="B9" s="5"/>
      <c r="C9" s="8"/>
      <c r="D9" s="8"/>
      <c r="E9" s="8"/>
      <c r="F9" s="1"/>
    </row>
    <row r="10" customFormat="false" ht="12.75" hidden="false" customHeight="false" outlineLevel="0" collapsed="false">
      <c r="A10" s="552"/>
      <c r="B10" s="5"/>
      <c r="C10" s="8"/>
      <c r="D10" s="8"/>
      <c r="E10" s="8"/>
      <c r="F10" s="206" t="s">
        <v>3</v>
      </c>
    </row>
    <row r="11" s="559" customFormat="true" ht="63" hidden="false" customHeight="false" outlineLevel="0" collapsed="false">
      <c r="A11" s="554" t="s">
        <v>435</v>
      </c>
      <c r="B11" s="555" t="s">
        <v>4</v>
      </c>
      <c r="C11" s="556" t="s">
        <v>397</v>
      </c>
      <c r="D11" s="556" t="s">
        <v>398</v>
      </c>
      <c r="E11" s="557" t="s">
        <v>489</v>
      </c>
      <c r="F11" s="558" t="s">
        <v>490</v>
      </c>
    </row>
    <row r="12" customFormat="false" ht="12.75" hidden="false" customHeight="false" outlineLevel="0" collapsed="false">
      <c r="A12" s="560" t="s">
        <v>168</v>
      </c>
      <c r="B12" s="561" t="s">
        <v>491</v>
      </c>
      <c r="C12" s="222" t="n">
        <v>136564</v>
      </c>
      <c r="D12" s="222" t="n">
        <v>121738</v>
      </c>
      <c r="E12" s="562"/>
      <c r="F12" s="563" t="n">
        <v>121737</v>
      </c>
    </row>
    <row r="13" customFormat="false" ht="12.75" hidden="false" customHeight="false" outlineLevel="0" collapsed="false">
      <c r="A13" s="564" t="s">
        <v>173</v>
      </c>
      <c r="B13" s="565" t="s">
        <v>492</v>
      </c>
      <c r="C13" s="35" t="n">
        <v>-92657</v>
      </c>
      <c r="D13" s="35" t="n">
        <v>-41709</v>
      </c>
      <c r="E13" s="516"/>
      <c r="F13" s="451" t="n">
        <v>-41709</v>
      </c>
    </row>
    <row r="14" customFormat="false" ht="12.75" hidden="false" customHeight="false" outlineLevel="0" collapsed="false">
      <c r="A14" s="564" t="s">
        <v>192</v>
      </c>
      <c r="B14" s="565" t="s">
        <v>493</v>
      </c>
      <c r="C14" s="35"/>
      <c r="D14" s="35"/>
      <c r="E14" s="516"/>
      <c r="F14" s="451"/>
    </row>
    <row r="15" customFormat="false" ht="12.75" hidden="false" customHeight="false" outlineLevel="0" collapsed="false">
      <c r="A15" s="564" t="s">
        <v>194</v>
      </c>
      <c r="B15" s="565" t="s">
        <v>494</v>
      </c>
      <c r="C15" s="35"/>
      <c r="D15" s="35"/>
      <c r="E15" s="516"/>
      <c r="F15" s="451"/>
    </row>
    <row r="16" customFormat="false" ht="12.75" hidden="false" customHeight="false" outlineLevel="0" collapsed="false">
      <c r="A16" s="564" t="s">
        <v>196</v>
      </c>
      <c r="B16" s="565" t="s">
        <v>495</v>
      </c>
      <c r="C16" s="35" t="n">
        <v>43907</v>
      </c>
      <c r="D16" s="35" t="n">
        <v>80029</v>
      </c>
      <c r="E16" s="516"/>
      <c r="F16" s="451" t="n">
        <v>80029</v>
      </c>
    </row>
    <row r="17" customFormat="false" ht="12.75" hidden="false" customHeight="false" outlineLevel="0" collapsed="false">
      <c r="A17" s="564" t="s">
        <v>496</v>
      </c>
      <c r="B17" s="565" t="s">
        <v>497</v>
      </c>
      <c r="C17" s="35" t="n">
        <v>-5980</v>
      </c>
      <c r="D17" s="35" t="n">
        <v>-4596</v>
      </c>
      <c r="E17" s="516"/>
      <c r="F17" s="451" t="n">
        <v>-4596</v>
      </c>
    </row>
    <row r="18" customFormat="false" ht="12.75" hidden="false" customHeight="false" outlineLevel="0" collapsed="false">
      <c r="A18" s="564" t="s">
        <v>498</v>
      </c>
      <c r="B18" s="565" t="s">
        <v>499</v>
      </c>
      <c r="C18" s="35"/>
      <c r="D18" s="35"/>
      <c r="E18" s="516"/>
      <c r="F18" s="451"/>
    </row>
    <row r="19" customFormat="false" ht="12.75" hidden="false" customHeight="false" outlineLevel="0" collapsed="false">
      <c r="A19" s="564"/>
      <c r="B19" s="565" t="s">
        <v>500</v>
      </c>
      <c r="C19" s="35"/>
      <c r="D19" s="35"/>
      <c r="E19" s="516"/>
      <c r="F19" s="451"/>
    </row>
    <row r="20" customFormat="false" ht="12.75" hidden="false" customHeight="false" outlineLevel="0" collapsed="false">
      <c r="A20" s="564" t="s">
        <v>501</v>
      </c>
      <c r="B20" s="565" t="s">
        <v>502</v>
      </c>
      <c r="C20" s="35"/>
      <c r="D20" s="35"/>
      <c r="E20" s="516"/>
      <c r="F20" s="451"/>
    </row>
    <row r="21" customFormat="false" ht="12.75" hidden="false" customHeight="false" outlineLevel="0" collapsed="false">
      <c r="A21" s="564" t="s">
        <v>503</v>
      </c>
      <c r="B21" s="565" t="s">
        <v>504</v>
      </c>
      <c r="C21" s="35"/>
      <c r="D21" s="35"/>
      <c r="E21" s="516"/>
      <c r="F21" s="451"/>
    </row>
    <row r="22" customFormat="false" ht="12.75" hidden="false" customHeight="false" outlineLevel="0" collapsed="false">
      <c r="A22" s="564" t="s">
        <v>505</v>
      </c>
      <c r="B22" s="565" t="s">
        <v>506</v>
      </c>
      <c r="C22" s="35" t="n">
        <v>38062</v>
      </c>
      <c r="D22" s="35" t="n">
        <v>75433</v>
      </c>
      <c r="E22" s="516"/>
      <c r="F22" s="451" t="n">
        <v>75433</v>
      </c>
    </row>
    <row r="23" customFormat="false" ht="12.75" hidden="false" customHeight="false" outlineLevel="0" collapsed="false">
      <c r="A23" s="564" t="s">
        <v>507</v>
      </c>
      <c r="B23" s="565" t="s">
        <v>508</v>
      </c>
      <c r="C23" s="35"/>
      <c r="D23" s="35"/>
      <c r="E23" s="516"/>
      <c r="F23" s="451"/>
    </row>
    <row r="24" customFormat="false" ht="12.75" hidden="false" customHeight="false" outlineLevel="0" collapsed="false">
      <c r="A24" s="564" t="s">
        <v>509</v>
      </c>
      <c r="B24" s="566" t="s">
        <v>510</v>
      </c>
      <c r="C24" s="539" t="n">
        <v>38062</v>
      </c>
      <c r="D24" s="539" t="n">
        <v>57625</v>
      </c>
      <c r="E24" s="567"/>
      <c r="F24" s="540" t="n">
        <v>57625</v>
      </c>
    </row>
    <row r="25" customFormat="false" ht="12.75" hidden="false" customHeight="false" outlineLevel="0" collapsed="false">
      <c r="A25" s="568" t="s">
        <v>511</v>
      </c>
      <c r="B25" s="569" t="s">
        <v>512</v>
      </c>
      <c r="C25" s="570"/>
      <c r="D25" s="570" t="n">
        <v>17808</v>
      </c>
      <c r="E25" s="571"/>
      <c r="F25" s="572" t="n">
        <v>17808</v>
      </c>
    </row>
    <row r="26" customFormat="false" ht="12.75" hidden="false" customHeight="false" outlineLevel="0" collapsed="false">
      <c r="A26" s="573"/>
      <c r="B26" s="574"/>
      <c r="C26" s="8"/>
      <c r="D26" s="8"/>
      <c r="E26" s="8"/>
      <c r="F26" s="8"/>
    </row>
  </sheetData>
  <mergeCells count="2">
    <mergeCell ref="A5:F5"/>
    <mergeCell ref="A6:F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" width="36.28"/>
    <col collapsed="false" customWidth="true" hidden="false" outlineLevel="0" max="2" min="2" style="5" width="11.13"/>
    <col collapsed="false" customWidth="true" hidden="false" outlineLevel="0" max="3" min="3" style="5" width="11.56"/>
    <col collapsed="false" customWidth="true" hidden="false" outlineLevel="0" max="4" min="4" style="5" width="10.56"/>
    <col collapsed="false" customWidth="true" hidden="false" outlineLevel="0" max="5" min="5" style="5" width="13.42"/>
    <col collapsed="false" customWidth="true" hidden="false" outlineLevel="0" max="6" min="6" style="5" width="11.28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D1" s="246" t="s">
        <v>513</v>
      </c>
      <c r="E1" s="246"/>
    </row>
    <row r="2" customFormat="false" ht="12.75" hidden="false" customHeight="false" outlineLevel="0" collapsed="false">
      <c r="D2" s="10"/>
      <c r="E2" s="250" t="s">
        <v>48</v>
      </c>
    </row>
    <row r="3" customFormat="false" ht="12.75" hidden="false" customHeight="false" outlineLevel="0" collapsed="false">
      <c r="D3" s="247"/>
      <c r="E3" s="248"/>
    </row>
    <row r="4" customFormat="false" ht="12.75" hidden="false" customHeight="false" outlineLevel="0" collapsed="false">
      <c r="D4" s="248"/>
      <c r="E4" s="1"/>
    </row>
    <row r="5" customFormat="false" ht="12.75" hidden="false" customHeight="false" outlineLevel="0" collapsed="false">
      <c r="D5" s="248"/>
      <c r="E5" s="1"/>
    </row>
    <row r="6" customFormat="false" ht="12.75" hidden="false" customHeight="false" outlineLevel="0" collapsed="false">
      <c r="D6" s="248"/>
      <c r="E6" s="1"/>
    </row>
    <row r="7" customFormat="false" ht="19.5" hidden="false" customHeight="false" outlineLevel="0" collapsed="false">
      <c r="A7" s="575" t="s">
        <v>514</v>
      </c>
      <c r="B7" s="575"/>
      <c r="C7" s="575"/>
      <c r="D7" s="575"/>
      <c r="E7" s="575"/>
      <c r="F7" s="576"/>
    </row>
    <row r="8" customFormat="false" ht="19.5" hidden="false" customHeight="false" outlineLevel="0" collapsed="false">
      <c r="A8" s="575" t="s">
        <v>515</v>
      </c>
      <c r="B8" s="575"/>
      <c r="C8" s="575"/>
      <c r="D8" s="575"/>
      <c r="E8" s="575"/>
      <c r="F8" s="576"/>
    </row>
    <row r="9" customFormat="false" ht="15.75" hidden="false" customHeight="false" outlineLevel="0" collapsed="false">
      <c r="A9" s="577"/>
      <c r="B9" s="577"/>
      <c r="C9" s="577"/>
      <c r="D9" s="577"/>
      <c r="E9" s="577"/>
      <c r="F9" s="525"/>
    </row>
    <row r="10" customFormat="false" ht="15.75" hidden="false" customHeight="false" outlineLevel="0" collapsed="false">
      <c r="A10" s="577"/>
      <c r="B10" s="577"/>
      <c r="C10" s="577"/>
      <c r="D10" s="577"/>
      <c r="E10" s="577"/>
      <c r="F10" s="525"/>
    </row>
    <row r="11" customFormat="false" ht="15.75" hidden="false" customHeight="false" outlineLevel="0" collapsed="false">
      <c r="A11" s="577"/>
      <c r="B11" s="577"/>
      <c r="C11" s="577"/>
      <c r="D11" s="577"/>
      <c r="E11" s="577"/>
      <c r="F11" s="525"/>
    </row>
    <row r="12" customFormat="false" ht="15.75" hidden="false" customHeight="false" outlineLevel="0" collapsed="false">
      <c r="A12" s="577"/>
      <c r="B12" s="577"/>
      <c r="C12" s="577"/>
      <c r="D12" s="577"/>
      <c r="E12" s="577"/>
      <c r="F12" s="1"/>
    </row>
    <row r="13" customFormat="false" ht="12.75" hidden="false" customHeight="false" outlineLevel="0" collapsed="false">
      <c r="E13" s="9" t="s">
        <v>3</v>
      </c>
      <c r="F13" s="8"/>
    </row>
    <row r="14" customFormat="false" ht="15.75" hidden="false" customHeight="false" outlineLevel="0" collapsed="false">
      <c r="A14" s="578"/>
      <c r="B14" s="578"/>
      <c r="C14" s="579"/>
      <c r="D14" s="579"/>
      <c r="E14" s="579"/>
      <c r="F14" s="580"/>
    </row>
    <row r="15" customFormat="false" ht="15.75" hidden="false" customHeight="false" outlineLevel="0" collapsed="false">
      <c r="A15" s="581" t="s">
        <v>4</v>
      </c>
      <c r="B15" s="582" t="s">
        <v>7</v>
      </c>
      <c r="C15" s="582" t="s">
        <v>8</v>
      </c>
      <c r="D15" s="583" t="s">
        <v>6</v>
      </c>
      <c r="E15" s="584" t="s">
        <v>6</v>
      </c>
      <c r="F15" s="580"/>
    </row>
    <row r="16" customFormat="false" ht="15.75" hidden="false" customHeight="false" outlineLevel="0" collapsed="false">
      <c r="A16" s="585"/>
      <c r="B16" s="586" t="s">
        <v>80</v>
      </c>
      <c r="C16" s="586"/>
      <c r="D16" s="587"/>
      <c r="E16" s="588" t="s">
        <v>9</v>
      </c>
      <c r="F16" s="580"/>
    </row>
    <row r="17" customFormat="false" ht="15.75" hidden="false" customHeight="false" outlineLevel="0" collapsed="false">
      <c r="A17" s="589" t="s">
        <v>516</v>
      </c>
      <c r="B17" s="590" t="n">
        <v>1540</v>
      </c>
      <c r="C17" s="590" t="n">
        <v>1540</v>
      </c>
      <c r="D17" s="590" t="n">
        <v>1200</v>
      </c>
      <c r="E17" s="591" t="n">
        <f aca="false">D17/C17</f>
        <v>0.779220779220779</v>
      </c>
      <c r="F17" s="580"/>
    </row>
    <row r="18" customFormat="false" ht="15.75" hidden="false" customHeight="false" outlineLevel="0" collapsed="false">
      <c r="A18" s="592" t="s">
        <v>517</v>
      </c>
      <c r="B18" s="593"/>
      <c r="C18" s="593"/>
      <c r="D18" s="593" t="n">
        <v>10</v>
      </c>
      <c r="E18" s="591"/>
      <c r="F18" s="580"/>
    </row>
    <row r="19" customFormat="false" ht="15.75" hidden="false" customHeight="false" outlineLevel="0" collapsed="false">
      <c r="A19" s="594" t="s">
        <v>518</v>
      </c>
      <c r="B19" s="595"/>
      <c r="C19" s="596" t="n">
        <v>60</v>
      </c>
      <c r="D19" s="595" t="n">
        <v>60</v>
      </c>
      <c r="E19" s="591" t="n">
        <f aca="false">D19/C19</f>
        <v>1</v>
      </c>
      <c r="F19" s="580"/>
    </row>
    <row r="20" customFormat="false" ht="15.75" hidden="false" customHeight="false" outlineLevel="0" collapsed="false">
      <c r="A20" s="594" t="s">
        <v>519</v>
      </c>
      <c r="B20" s="597" t="n">
        <v>407</v>
      </c>
      <c r="C20" s="597" t="n">
        <v>407</v>
      </c>
      <c r="D20" s="597" t="n">
        <v>358</v>
      </c>
      <c r="E20" s="591" t="n">
        <f aca="false">D20/C20</f>
        <v>0.87960687960688</v>
      </c>
      <c r="F20" s="580"/>
    </row>
    <row r="21" customFormat="false" ht="15.75" hidden="false" customHeight="false" outlineLevel="0" collapsed="false">
      <c r="A21" s="594" t="s">
        <v>520</v>
      </c>
      <c r="B21" s="597"/>
      <c r="C21" s="597"/>
      <c r="D21" s="597"/>
      <c r="E21" s="591"/>
      <c r="F21" s="580"/>
    </row>
    <row r="22" customFormat="false" ht="15.75" hidden="false" customHeight="false" outlineLevel="0" collapsed="false">
      <c r="A22" s="594" t="s">
        <v>521</v>
      </c>
      <c r="B22" s="597" t="n">
        <v>45</v>
      </c>
      <c r="C22" s="597" t="n">
        <v>45</v>
      </c>
      <c r="D22" s="597" t="n">
        <v>39</v>
      </c>
      <c r="E22" s="591" t="n">
        <f aca="false">D22/C22</f>
        <v>0.866666666666667</v>
      </c>
      <c r="F22" s="580"/>
    </row>
    <row r="23" customFormat="false" ht="15.75" hidden="false" customHeight="false" outlineLevel="0" collapsed="false">
      <c r="A23" s="594" t="s">
        <v>522</v>
      </c>
      <c r="B23" s="597" t="n">
        <v>4</v>
      </c>
      <c r="C23" s="597" t="n">
        <v>4</v>
      </c>
      <c r="D23" s="597"/>
      <c r="E23" s="591" t="n">
        <f aca="false">D23/C23</f>
        <v>0</v>
      </c>
      <c r="F23" s="580"/>
    </row>
    <row r="24" customFormat="false" ht="15.75" hidden="false" customHeight="false" outlineLevel="0" collapsed="false">
      <c r="A24" s="594" t="s">
        <v>523</v>
      </c>
      <c r="B24" s="597" t="n">
        <v>2</v>
      </c>
      <c r="C24" s="597" t="n">
        <v>2</v>
      </c>
      <c r="D24" s="597"/>
      <c r="E24" s="591" t="n">
        <f aca="false">D24/C24</f>
        <v>0</v>
      </c>
      <c r="F24" s="580"/>
    </row>
    <row r="25" customFormat="false" ht="15.75" hidden="false" customHeight="false" outlineLevel="0" collapsed="false">
      <c r="A25" s="594" t="s">
        <v>524</v>
      </c>
      <c r="B25" s="597"/>
      <c r="C25" s="597"/>
      <c r="D25" s="597" t="n">
        <v>35</v>
      </c>
      <c r="E25" s="591"/>
      <c r="F25" s="580"/>
    </row>
    <row r="26" customFormat="false" ht="15.75" hidden="false" customHeight="false" outlineLevel="0" collapsed="false">
      <c r="A26" s="594" t="s">
        <v>525</v>
      </c>
      <c r="B26" s="597" t="n">
        <v>20</v>
      </c>
      <c r="C26" s="597" t="n">
        <v>20</v>
      </c>
      <c r="D26" s="597" t="n">
        <v>12</v>
      </c>
      <c r="E26" s="591" t="n">
        <f aca="false">D26/C26</f>
        <v>0.6</v>
      </c>
      <c r="F26" s="576"/>
    </row>
    <row r="27" customFormat="false" ht="15.75" hidden="false" customHeight="false" outlineLevel="0" collapsed="false">
      <c r="A27" s="594" t="s">
        <v>526</v>
      </c>
      <c r="B27" s="597" t="n">
        <v>160</v>
      </c>
      <c r="C27" s="597" t="n">
        <v>279</v>
      </c>
      <c r="D27" s="597" t="n">
        <v>260</v>
      </c>
      <c r="E27" s="591" t="n">
        <f aca="false">D27/C27</f>
        <v>0.931899641577061</v>
      </c>
      <c r="F27" s="580"/>
    </row>
    <row r="28" customFormat="false" ht="15.75" hidden="false" customHeight="false" outlineLevel="0" collapsed="false">
      <c r="A28" s="594" t="s">
        <v>527</v>
      </c>
      <c r="B28" s="597" t="n">
        <v>50</v>
      </c>
      <c r="C28" s="597" t="n">
        <v>50</v>
      </c>
      <c r="D28" s="597" t="n">
        <v>126</v>
      </c>
      <c r="E28" s="591" t="n">
        <f aca="false">D28/C28</f>
        <v>2.52</v>
      </c>
      <c r="F28" s="580"/>
    </row>
    <row r="29" customFormat="false" ht="15.75" hidden="false" customHeight="false" outlineLevel="0" collapsed="false">
      <c r="A29" s="594" t="s">
        <v>528</v>
      </c>
      <c r="B29" s="597"/>
      <c r="C29" s="597"/>
      <c r="D29" s="597" t="n">
        <v>5</v>
      </c>
      <c r="E29" s="591"/>
      <c r="F29" s="580"/>
    </row>
    <row r="30" customFormat="false" ht="15.75" hidden="false" customHeight="false" outlineLevel="0" collapsed="false">
      <c r="A30" s="594" t="s">
        <v>529</v>
      </c>
      <c r="B30" s="597"/>
      <c r="C30" s="597"/>
      <c r="D30" s="597" t="n">
        <v>2</v>
      </c>
      <c r="E30" s="591"/>
      <c r="F30" s="580"/>
    </row>
    <row r="31" customFormat="false" ht="15.75" hidden="false" customHeight="false" outlineLevel="0" collapsed="false">
      <c r="A31" s="594" t="s">
        <v>530</v>
      </c>
      <c r="B31" s="597" t="n">
        <v>72</v>
      </c>
      <c r="C31" s="597" t="n">
        <v>145</v>
      </c>
      <c r="D31" s="597" t="n">
        <v>181</v>
      </c>
      <c r="E31" s="591" t="n">
        <f aca="false">D31/C31</f>
        <v>1.24827586206897</v>
      </c>
      <c r="F31" s="580"/>
    </row>
    <row r="32" customFormat="false" ht="15.75" hidden="false" customHeight="false" outlineLevel="0" collapsed="false">
      <c r="A32" s="594" t="s">
        <v>531</v>
      </c>
      <c r="B32" s="597" t="n">
        <v>60</v>
      </c>
      <c r="C32" s="597" t="n">
        <v>60</v>
      </c>
      <c r="D32" s="597"/>
      <c r="E32" s="591" t="n">
        <f aca="false">D32/C32</f>
        <v>0</v>
      </c>
      <c r="F32" s="580"/>
    </row>
    <row r="33" customFormat="false" ht="15.75" hidden="false" customHeight="false" outlineLevel="0" collapsed="false">
      <c r="A33" s="594" t="s">
        <v>532</v>
      </c>
      <c r="B33" s="597" t="n">
        <v>50</v>
      </c>
      <c r="C33" s="597" t="n">
        <v>293</v>
      </c>
      <c r="D33" s="597" t="n">
        <v>382</v>
      </c>
      <c r="E33" s="591" t="n">
        <f aca="false">D33/C33</f>
        <v>1.3037542662116</v>
      </c>
      <c r="F33" s="580"/>
    </row>
    <row r="34" customFormat="false" ht="16.5" hidden="false" customHeight="false" outlineLevel="0" collapsed="false">
      <c r="A34" s="598" t="s">
        <v>533</v>
      </c>
      <c r="B34" s="599" t="n">
        <v>320</v>
      </c>
      <c r="C34" s="599" t="n">
        <v>411</v>
      </c>
      <c r="D34" s="599" t="n">
        <v>76</v>
      </c>
      <c r="E34" s="600" t="n">
        <f aca="false">D34/C34</f>
        <v>0.184914841849148</v>
      </c>
      <c r="F34" s="580"/>
    </row>
    <row r="35" customFormat="false" ht="30" hidden="false" customHeight="true" outlineLevel="0" collapsed="false">
      <c r="A35" s="601" t="s">
        <v>534</v>
      </c>
      <c r="B35" s="602" t="n">
        <f aca="false">SUM(B17:B34)</f>
        <v>2730</v>
      </c>
      <c r="C35" s="602" t="n">
        <f aca="false">SUM(C17:C34)</f>
        <v>3316</v>
      </c>
      <c r="D35" s="602" t="n">
        <f aca="false">SUM(D17:D34)</f>
        <v>2746</v>
      </c>
      <c r="E35" s="603" t="n">
        <f aca="false">D35/C35</f>
        <v>0.82810615199035</v>
      </c>
      <c r="F35" s="580"/>
    </row>
    <row r="36" customFormat="false" ht="30" hidden="false" customHeight="true" outlineLevel="0" collapsed="false">
      <c r="A36" s="604" t="s">
        <v>535</v>
      </c>
      <c r="B36" s="605"/>
      <c r="C36" s="605"/>
      <c r="D36" s="605"/>
      <c r="E36" s="606"/>
      <c r="F36" s="580"/>
    </row>
    <row r="37" s="226" customFormat="true" ht="15.75" hidden="false" customHeight="false" outlineLevel="0" collapsed="false">
      <c r="A37" s="607" t="s">
        <v>536</v>
      </c>
      <c r="B37" s="608" t="n">
        <v>555</v>
      </c>
      <c r="C37" s="608" t="n">
        <v>555</v>
      </c>
      <c r="D37" s="608" t="n">
        <v>555</v>
      </c>
      <c r="E37" s="591" t="n">
        <f aca="false">D37/C37</f>
        <v>1</v>
      </c>
      <c r="F37" s="580"/>
    </row>
    <row r="38" s="226" customFormat="true" ht="15.75" hidden="false" customHeight="false" outlineLevel="0" collapsed="false">
      <c r="A38" s="607" t="s">
        <v>537</v>
      </c>
      <c r="B38" s="608"/>
      <c r="C38" s="608"/>
      <c r="D38" s="608" t="n">
        <v>121</v>
      </c>
      <c r="E38" s="591"/>
      <c r="F38" s="580"/>
    </row>
    <row r="39" s="226" customFormat="true" ht="15.75" hidden="false" customHeight="false" outlineLevel="0" collapsed="false">
      <c r="A39" s="607" t="s">
        <v>538</v>
      </c>
      <c r="B39" s="608"/>
      <c r="C39" s="608" t="n">
        <v>150</v>
      </c>
      <c r="D39" s="608" t="n">
        <v>150</v>
      </c>
      <c r="E39" s="591" t="n">
        <f aca="false">D39/C39</f>
        <v>1</v>
      </c>
      <c r="F39" s="580"/>
    </row>
    <row r="40" s="226" customFormat="true" ht="15.75" hidden="false" customHeight="false" outlineLevel="0" collapsed="false">
      <c r="A40" s="607" t="s">
        <v>539</v>
      </c>
      <c r="B40" s="608"/>
      <c r="C40" s="608"/>
      <c r="D40" s="608" t="n">
        <v>2</v>
      </c>
      <c r="E40" s="591"/>
      <c r="F40" s="580"/>
    </row>
    <row r="41" s="226" customFormat="true" ht="16.5" hidden="false" customHeight="false" outlineLevel="0" collapsed="false">
      <c r="A41" s="607" t="s">
        <v>540</v>
      </c>
      <c r="B41" s="608" t="n">
        <v>2175</v>
      </c>
      <c r="C41" s="608" t="n">
        <v>2611</v>
      </c>
      <c r="D41" s="608" t="n">
        <v>1918</v>
      </c>
      <c r="E41" s="591" t="n">
        <f aca="false">D41/C41</f>
        <v>0.734584450402145</v>
      </c>
      <c r="F41" s="580"/>
    </row>
    <row r="42" customFormat="false" ht="30" hidden="false" customHeight="true" outlineLevel="0" collapsed="false">
      <c r="A42" s="601" t="s">
        <v>541</v>
      </c>
      <c r="B42" s="602" t="n">
        <f aca="false">SUM(B37:B41)</f>
        <v>2730</v>
      </c>
      <c r="C42" s="602" t="n">
        <f aca="false">SUM(C37:C41)</f>
        <v>3316</v>
      </c>
      <c r="D42" s="602" t="n">
        <f aca="false">SUM(D37:D41)</f>
        <v>2746</v>
      </c>
      <c r="E42" s="603" t="n">
        <f aca="false">D42/C42</f>
        <v>0.82810615199035</v>
      </c>
      <c r="F42" s="580"/>
    </row>
    <row r="43" customFormat="false" ht="15.75" hidden="false" customHeight="false" outlineLevel="0" collapsed="false">
      <c r="A43" s="524"/>
      <c r="B43" s="609"/>
      <c r="C43" s="609"/>
      <c r="D43" s="609"/>
      <c r="E43" s="609"/>
      <c r="F43" s="576"/>
    </row>
    <row r="44" customFormat="false" ht="15.75" hidden="false" customHeight="false" outlineLevel="0" collapsed="false">
      <c r="A44" s="524"/>
      <c r="B44" s="609"/>
      <c r="C44" s="609"/>
      <c r="D44" s="609"/>
      <c r="E44" s="609"/>
      <c r="F44" s="576"/>
    </row>
  </sheetData>
  <mergeCells count="4">
    <mergeCell ref="D1:E1"/>
    <mergeCell ref="A7:E7"/>
    <mergeCell ref="A8:E8"/>
    <mergeCell ref="B16:C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4.7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false" hidden="false" outlineLevel="0" max="257" min="8" style="1" width="9.13"/>
  </cols>
  <sheetData>
    <row r="2" customFormat="false" ht="15.75" hidden="false" customHeight="false" outlineLevel="0" collapsed="false">
      <c r="A2" s="524"/>
      <c r="B2" s="524"/>
      <c r="C2" s="524"/>
      <c r="D2" s="524"/>
      <c r="F2" s="246" t="s">
        <v>542</v>
      </c>
      <c r="G2" s="246"/>
    </row>
    <row r="3" customFormat="false" ht="15.75" hidden="false" customHeight="false" outlineLevel="0" collapsed="false">
      <c r="A3" s="524"/>
      <c r="B3" s="524"/>
      <c r="C3" s="524"/>
      <c r="D3" s="524"/>
      <c r="F3" s="10"/>
      <c r="G3" s="250" t="s">
        <v>48</v>
      </c>
    </row>
    <row r="4" customFormat="false" ht="15.75" hidden="false" customHeight="false" outlineLevel="0" collapsed="false">
      <c r="A4" s="524"/>
      <c r="B4" s="524"/>
      <c r="C4" s="524"/>
      <c r="D4" s="524"/>
      <c r="F4" s="247"/>
      <c r="G4" s="247"/>
    </row>
    <row r="5" customFormat="false" ht="15.75" hidden="false" customHeight="false" outlineLevel="0" collapsed="false">
      <c r="A5" s="524"/>
      <c r="B5" s="524"/>
      <c r="C5" s="524"/>
      <c r="D5" s="524"/>
      <c r="F5" s="247"/>
      <c r="G5" s="247"/>
    </row>
    <row r="6" customFormat="false" ht="15.75" hidden="false" customHeight="false" outlineLevel="0" collapsed="false">
      <c r="A6" s="524"/>
      <c r="B6" s="524"/>
      <c r="C6" s="524"/>
      <c r="D6" s="524"/>
      <c r="E6" s="610"/>
      <c r="F6" s="611"/>
      <c r="G6" s="611"/>
    </row>
    <row r="7" customFormat="false" ht="19.5" hidden="false" customHeight="false" outlineLevel="0" collapsed="false">
      <c r="A7" s="13" t="s">
        <v>543</v>
      </c>
      <c r="B7" s="13"/>
      <c r="C7" s="13"/>
      <c r="D7" s="13"/>
      <c r="E7" s="13"/>
      <c r="F7" s="13"/>
      <c r="G7" s="13"/>
    </row>
    <row r="8" customFormat="false" ht="15.75" hidden="false" customHeight="false" outlineLevel="0" collapsed="false">
      <c r="A8" s="524"/>
      <c r="B8" s="524"/>
      <c r="C8" s="524"/>
      <c r="D8" s="524"/>
      <c r="E8" s="524"/>
      <c r="F8" s="524"/>
      <c r="G8" s="524"/>
    </row>
    <row r="9" customFormat="false" ht="15.75" hidden="false" customHeight="false" outlineLevel="0" collapsed="false">
      <c r="A9" s="524"/>
      <c r="B9" s="524"/>
      <c r="C9" s="524"/>
      <c r="D9" s="524"/>
      <c r="E9" s="524"/>
      <c r="F9" s="524"/>
      <c r="G9" s="524"/>
    </row>
    <row r="10" customFormat="false" ht="15.75" hidden="false" customHeight="false" outlineLevel="0" collapsed="false">
      <c r="A10" s="524"/>
      <c r="B10" s="524"/>
      <c r="C10" s="524"/>
      <c r="D10" s="524"/>
      <c r="E10" s="524"/>
      <c r="F10" s="524"/>
      <c r="G10" s="524"/>
    </row>
    <row r="11" customFormat="false" ht="16.5" hidden="false" customHeight="false" outlineLevel="0" collapsed="false">
      <c r="A11" s="524"/>
      <c r="B11" s="524"/>
      <c r="C11" s="524"/>
      <c r="D11" s="524"/>
      <c r="E11" s="524"/>
      <c r="F11" s="524"/>
      <c r="G11" s="612" t="s">
        <v>3</v>
      </c>
    </row>
    <row r="12" customFormat="false" ht="15.75" hidden="false" customHeight="false" outlineLevel="0" collapsed="false">
      <c r="A12" s="613"/>
      <c r="B12" s="614" t="s">
        <v>544</v>
      </c>
      <c r="C12" s="615" t="s">
        <v>545</v>
      </c>
      <c r="D12" s="615"/>
      <c r="E12" s="615"/>
      <c r="F12" s="615"/>
      <c r="G12" s="615"/>
    </row>
    <row r="13" customFormat="false" ht="16.5" hidden="false" customHeight="false" outlineLevel="0" collapsed="false">
      <c r="A13" s="616" t="s">
        <v>4</v>
      </c>
      <c r="B13" s="617" t="s">
        <v>546</v>
      </c>
      <c r="C13" s="618" t="s">
        <v>547</v>
      </c>
      <c r="D13" s="618" t="s">
        <v>548</v>
      </c>
      <c r="E13" s="618" t="s">
        <v>549</v>
      </c>
      <c r="F13" s="618" t="s">
        <v>550</v>
      </c>
      <c r="G13" s="619" t="s">
        <v>551</v>
      </c>
    </row>
    <row r="14" customFormat="false" ht="20.1" hidden="false" customHeight="true" outlineLevel="0" collapsed="false">
      <c r="A14" s="620" t="s">
        <v>552</v>
      </c>
      <c r="B14" s="621" t="n">
        <v>398781</v>
      </c>
      <c r="C14" s="622" t="n">
        <v>24928</v>
      </c>
      <c r="D14" s="622" t="n">
        <v>24928</v>
      </c>
      <c r="E14" s="622" t="n">
        <v>24928</v>
      </c>
      <c r="F14" s="622" t="n">
        <v>24928</v>
      </c>
      <c r="G14" s="623" t="n">
        <v>24928</v>
      </c>
    </row>
    <row r="15" customFormat="false" ht="20.1" hidden="false" customHeight="true" outlineLevel="0" collapsed="false">
      <c r="A15" s="624" t="s">
        <v>553</v>
      </c>
      <c r="B15" s="625" t="n">
        <v>14525</v>
      </c>
      <c r="C15" s="597" t="n">
        <v>2075</v>
      </c>
      <c r="D15" s="597" t="n">
        <v>2075</v>
      </c>
      <c r="E15" s="597" t="n">
        <v>2075</v>
      </c>
      <c r="F15" s="597" t="n">
        <v>2075</v>
      </c>
      <c r="G15" s="626" t="n">
        <v>2075</v>
      </c>
    </row>
    <row r="16" customFormat="false" ht="20.1" hidden="false" customHeight="true" outlineLevel="0" collapsed="false">
      <c r="A16" s="627" t="s">
        <v>554</v>
      </c>
      <c r="B16" s="628" t="n">
        <v>216680</v>
      </c>
      <c r="C16" s="629" t="n">
        <v>83</v>
      </c>
      <c r="D16" s="629" t="n">
        <v>83</v>
      </c>
      <c r="E16" s="629" t="n">
        <v>216514</v>
      </c>
      <c r="F16" s="629"/>
      <c r="G16" s="630"/>
    </row>
    <row r="17" customFormat="false" ht="20.1" hidden="false" customHeight="true" outlineLevel="0" collapsed="false">
      <c r="A17" s="627" t="s">
        <v>555</v>
      </c>
      <c r="B17" s="628" t="n">
        <v>83370</v>
      </c>
      <c r="C17" s="629"/>
      <c r="D17" s="629"/>
      <c r="E17" s="629"/>
      <c r="F17" s="629" t="n">
        <v>1000</v>
      </c>
      <c r="G17" s="630"/>
    </row>
    <row r="18" customFormat="false" ht="20.1" hidden="false" customHeight="true" outlineLevel="0" collapsed="false">
      <c r="A18" s="627" t="s">
        <v>556</v>
      </c>
      <c r="B18" s="628" t="n">
        <v>2688</v>
      </c>
      <c r="C18" s="629" t="n">
        <v>1130</v>
      </c>
      <c r="D18" s="629" t="n">
        <v>1558</v>
      </c>
      <c r="E18" s="629"/>
      <c r="F18" s="629"/>
      <c r="G18" s="630"/>
    </row>
    <row r="19" customFormat="false" ht="20.1" hidden="false" customHeight="true" outlineLevel="0" collapsed="false">
      <c r="A19" s="631" t="s">
        <v>557</v>
      </c>
      <c r="B19" s="632" t="n">
        <v>158085</v>
      </c>
      <c r="C19" s="599" t="n">
        <v>158085</v>
      </c>
      <c r="D19" s="599"/>
      <c r="E19" s="599"/>
      <c r="F19" s="599"/>
      <c r="G19" s="633"/>
    </row>
    <row r="20" customFormat="false" ht="20.1" hidden="false" customHeight="true" outlineLevel="0" collapsed="false">
      <c r="A20" s="634" t="s">
        <v>71</v>
      </c>
      <c r="B20" s="635" t="n">
        <f aca="false">SUM(B14:B19)</f>
        <v>874129</v>
      </c>
      <c r="C20" s="636" t="n">
        <f aca="false">SUM(C14:C19)</f>
        <v>186301</v>
      </c>
      <c r="D20" s="636" t="n">
        <f aca="false">SUM(D14:D19)</f>
        <v>28644</v>
      </c>
      <c r="E20" s="636" t="n">
        <f aca="false">SUM(E14:E19)</f>
        <v>243517</v>
      </c>
      <c r="F20" s="636" t="n">
        <f aca="false">SUM(F14:F19)</f>
        <v>28003</v>
      </c>
      <c r="G20" s="637" t="n">
        <f aca="false">SUM(G14:G19)</f>
        <v>27003</v>
      </c>
    </row>
    <row r="21" customFormat="false" ht="15.75" hidden="false" customHeight="false" outlineLevel="0" collapsed="false">
      <c r="A21" s="524"/>
      <c r="B21" s="524"/>
      <c r="C21" s="524"/>
      <c r="D21" s="524"/>
      <c r="E21" s="524"/>
      <c r="F21" s="524"/>
      <c r="G21" s="524"/>
    </row>
  </sheetData>
  <mergeCells count="3">
    <mergeCell ref="F2:G2"/>
    <mergeCell ref="A7:G7"/>
    <mergeCell ref="C12:G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5" width="28.99"/>
    <col collapsed="false" customWidth="true" hidden="false" outlineLevel="0" max="3" min="3" style="5" width="11.28"/>
    <col collapsed="false" customWidth="true" hidden="false" outlineLevel="0" max="4" min="4" style="5" width="11.13"/>
    <col collapsed="false" customWidth="true" hidden="false" outlineLevel="0" max="5" min="5" style="5" width="12.99"/>
    <col collapsed="false" customWidth="true" hidden="false" outlineLevel="0" max="6" min="6" style="5" width="15.7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162" t="s">
        <v>558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638"/>
      <c r="B2" s="449"/>
      <c r="C2" s="449"/>
      <c r="D2" s="449"/>
      <c r="E2" s="449"/>
      <c r="F2" s="280" t="s">
        <v>48</v>
      </c>
    </row>
    <row r="3" customFormat="false" ht="9" hidden="false" customHeight="true" outlineLevel="0" collapsed="false">
      <c r="A3" s="638"/>
      <c r="B3" s="449"/>
      <c r="C3" s="449"/>
      <c r="D3" s="449"/>
      <c r="E3" s="449"/>
    </row>
    <row r="4" customFormat="false" ht="25.5" hidden="false" customHeight="true" outlineLevel="0" collapsed="false">
      <c r="A4" s="639" t="s">
        <v>559</v>
      </c>
      <c r="B4" s="639"/>
      <c r="C4" s="639"/>
      <c r="D4" s="639"/>
      <c r="E4" s="639"/>
      <c r="F4" s="639"/>
    </row>
    <row r="6" customFormat="false" ht="31.5" hidden="false" customHeight="true" outlineLevel="0" collapsed="false">
      <c r="A6" s="640" t="s">
        <v>560</v>
      </c>
      <c r="B6" s="640"/>
      <c r="C6" s="640"/>
      <c r="D6" s="640"/>
      <c r="E6" s="640"/>
      <c r="F6" s="640"/>
    </row>
    <row r="7" customFormat="false" ht="27" hidden="false" customHeight="true" outlineLevel="0" collapsed="false">
      <c r="A7" s="641" t="s">
        <v>435</v>
      </c>
      <c r="B7" s="642" t="s">
        <v>561</v>
      </c>
      <c r="C7" s="643" t="s">
        <v>562</v>
      </c>
      <c r="D7" s="643" t="s">
        <v>563</v>
      </c>
      <c r="E7" s="643" t="s">
        <v>564</v>
      </c>
      <c r="F7" s="644" t="s">
        <v>565</v>
      </c>
    </row>
    <row r="8" customFormat="false" ht="20.25" hidden="false" customHeight="true" outlineLevel="0" collapsed="false">
      <c r="A8" s="641"/>
      <c r="B8" s="642"/>
      <c r="C8" s="645" t="s">
        <v>566</v>
      </c>
      <c r="D8" s="645"/>
      <c r="E8" s="645"/>
      <c r="F8" s="646" t="s">
        <v>567</v>
      </c>
    </row>
    <row r="9" customFormat="false" ht="24.75" hidden="false" customHeight="true" outlineLevel="0" collapsed="false">
      <c r="A9" s="647"/>
      <c r="B9" s="648" t="s">
        <v>568</v>
      </c>
      <c r="C9" s="649" t="n">
        <v>317</v>
      </c>
      <c r="D9" s="649" t="n">
        <v>4144</v>
      </c>
      <c r="E9" s="649" t="n">
        <v>3</v>
      </c>
      <c r="F9" s="650" t="n">
        <v>4464</v>
      </c>
    </row>
    <row r="10" customFormat="false" ht="23.25" hidden="false" customHeight="true" outlineLevel="0" collapsed="false">
      <c r="A10" s="37"/>
      <c r="B10" s="188" t="s">
        <v>569</v>
      </c>
      <c r="C10" s="651" t="n">
        <v>109</v>
      </c>
      <c r="D10" s="651"/>
      <c r="E10" s="651" t="n">
        <v>45</v>
      </c>
      <c r="F10" s="652" t="n">
        <v>154</v>
      </c>
    </row>
    <row r="11" customFormat="false" ht="23.25" hidden="false" customHeight="true" outlineLevel="0" collapsed="false">
      <c r="A11" s="260"/>
      <c r="B11" s="261" t="s">
        <v>570</v>
      </c>
      <c r="C11" s="653" t="n">
        <v>96</v>
      </c>
      <c r="D11" s="653"/>
      <c r="E11" s="653"/>
      <c r="F11" s="654" t="n">
        <v>96</v>
      </c>
    </row>
    <row r="12" s="658" customFormat="true" ht="23.25" hidden="false" customHeight="true" outlineLevel="0" collapsed="false">
      <c r="A12" s="453" t="s">
        <v>71</v>
      </c>
      <c r="B12" s="655"/>
      <c r="C12" s="656" t="n">
        <f aca="false">SUM(C9:C11)</f>
        <v>522</v>
      </c>
      <c r="D12" s="656" t="n">
        <f aca="false">SUM(D9:D11)</f>
        <v>4144</v>
      </c>
      <c r="E12" s="656" t="n">
        <f aca="false">SUM(E9:E11)</f>
        <v>48</v>
      </c>
      <c r="F12" s="657" t="n">
        <f aca="false">SUM(F9:F11)</f>
        <v>4714</v>
      </c>
    </row>
  </sheetData>
  <mergeCells count="6">
    <mergeCell ref="A1:F1"/>
    <mergeCell ref="A4:F4"/>
    <mergeCell ref="A6:F6"/>
    <mergeCell ref="A7:A8"/>
    <mergeCell ref="B7:B8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" activeCellId="0" sqref="I3:J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8" width="4.13"/>
    <col collapsed="false" customWidth="true" hidden="false" outlineLevel="0" max="2" min="2" style="659" width="3.13"/>
    <col collapsed="false" customWidth="true" hidden="false" outlineLevel="0" max="3" min="3" style="488" width="24.56"/>
    <col collapsed="false" customWidth="true" hidden="false" outlineLevel="0" max="4" min="4" style="488" width="7.85"/>
    <col collapsed="false" customWidth="true" hidden="false" outlineLevel="0" max="5" min="5" style="488" width="8.13"/>
    <col collapsed="false" customWidth="true" hidden="false" outlineLevel="0" max="6" min="6" style="488" width="3.56"/>
    <col collapsed="false" customWidth="true" hidden="false" outlineLevel="0" max="7" min="7" style="488" width="3.42"/>
    <col collapsed="false" customWidth="true" hidden="false" outlineLevel="0" max="8" min="8" style="659" width="21.28"/>
    <col collapsed="false" customWidth="true" hidden="false" outlineLevel="0" max="9" min="9" style="488" width="8.13"/>
    <col collapsed="false" customWidth="true" hidden="false" outlineLevel="0" max="11" min="10" style="488" width="7.7"/>
    <col collapsed="false" customWidth="true" hidden="false" outlineLevel="0" max="12" min="12" style="488" width="7.42"/>
    <col collapsed="false" customWidth="false" hidden="false" outlineLevel="0" max="257" min="13" style="456" width="9.13"/>
  </cols>
  <sheetData>
    <row r="1" customFormat="false" ht="1.5" hidden="true" customHeight="true" outlineLevel="0" collapsed="false">
      <c r="A1" s="660"/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</row>
    <row r="2" customFormat="false" ht="45" hidden="false" customHeight="true" outlineLevel="0" collapsed="false">
      <c r="A2" s="661" t="s">
        <v>571</v>
      </c>
      <c r="B2" s="661"/>
      <c r="C2" s="661"/>
      <c r="D2" s="661"/>
      <c r="E2" s="661"/>
      <c r="F2" s="661"/>
      <c r="G2" s="661"/>
      <c r="H2" s="661"/>
      <c r="I2" s="662" t="s">
        <v>572</v>
      </c>
      <c r="J2" s="662"/>
      <c r="K2" s="89"/>
      <c r="L2" s="456"/>
    </row>
    <row r="3" customFormat="false" ht="12.75" hidden="false" customHeight="false" outlineLevel="0" collapsed="false">
      <c r="A3" s="663" t="s">
        <v>435</v>
      </c>
      <c r="B3" s="663"/>
      <c r="C3" s="664" t="s">
        <v>573</v>
      </c>
      <c r="D3" s="665" t="s">
        <v>395</v>
      </c>
      <c r="E3" s="665"/>
      <c r="F3" s="663" t="s">
        <v>435</v>
      </c>
      <c r="G3" s="663"/>
      <c r="H3" s="666" t="s">
        <v>574</v>
      </c>
      <c r="I3" s="665" t="s">
        <v>395</v>
      </c>
      <c r="J3" s="665"/>
      <c r="K3" s="667"/>
      <c r="L3" s="456"/>
    </row>
    <row r="4" s="675" customFormat="true" ht="13.5" hidden="false" customHeight="false" outlineLevel="0" collapsed="false">
      <c r="A4" s="668"/>
      <c r="B4" s="669"/>
      <c r="C4" s="670"/>
      <c r="D4" s="671" t="s">
        <v>575</v>
      </c>
      <c r="E4" s="671" t="s">
        <v>227</v>
      </c>
      <c r="F4" s="672"/>
      <c r="G4" s="669"/>
      <c r="H4" s="670"/>
      <c r="I4" s="671" t="s">
        <v>575</v>
      </c>
      <c r="J4" s="673" t="s">
        <v>227</v>
      </c>
      <c r="K4" s="674"/>
    </row>
    <row r="5" customFormat="false" ht="12.75" hidden="false" customHeight="false" outlineLevel="0" collapsed="false">
      <c r="A5" s="676" t="s">
        <v>168</v>
      </c>
      <c r="B5" s="677" t="s">
        <v>168</v>
      </c>
      <c r="C5" s="678" t="s">
        <v>576</v>
      </c>
      <c r="D5" s="679"/>
      <c r="E5" s="679"/>
      <c r="F5" s="676" t="s">
        <v>577</v>
      </c>
      <c r="G5" s="677" t="s">
        <v>168</v>
      </c>
      <c r="H5" s="678" t="s">
        <v>578</v>
      </c>
      <c r="I5" s="680" t="n">
        <v>687161</v>
      </c>
      <c r="J5" s="681" t="n">
        <v>637415</v>
      </c>
      <c r="K5" s="456"/>
      <c r="L5" s="456"/>
    </row>
    <row r="6" customFormat="false" ht="12.75" hidden="false" customHeight="false" outlineLevel="0" collapsed="false">
      <c r="A6" s="682" t="s">
        <v>173</v>
      </c>
      <c r="B6" s="683" t="s">
        <v>173</v>
      </c>
      <c r="C6" s="684" t="s">
        <v>579</v>
      </c>
      <c r="D6" s="685"/>
      <c r="E6" s="685"/>
      <c r="F6" s="682" t="s">
        <v>580</v>
      </c>
      <c r="G6" s="683" t="s">
        <v>173</v>
      </c>
      <c r="H6" s="684" t="s">
        <v>581</v>
      </c>
      <c r="I6" s="685" t="n">
        <v>8346643</v>
      </c>
      <c r="J6" s="686" t="n">
        <v>8055416</v>
      </c>
      <c r="K6" s="456"/>
      <c r="L6" s="456"/>
    </row>
    <row r="7" customFormat="false" ht="12.75" hidden="false" customHeight="false" outlineLevel="0" collapsed="false">
      <c r="A7" s="676" t="s">
        <v>192</v>
      </c>
      <c r="B7" s="683" t="s">
        <v>192</v>
      </c>
      <c r="C7" s="684" t="s">
        <v>582</v>
      </c>
      <c r="D7" s="685" t="n">
        <v>522</v>
      </c>
      <c r="E7" s="685" t="n">
        <v>394</v>
      </c>
      <c r="F7" s="682" t="s">
        <v>583</v>
      </c>
      <c r="G7" s="683" t="s">
        <v>192</v>
      </c>
      <c r="H7" s="684" t="s">
        <v>584</v>
      </c>
      <c r="I7" s="685"/>
      <c r="J7" s="686"/>
      <c r="K7" s="456"/>
      <c r="L7" s="456"/>
    </row>
    <row r="8" customFormat="false" ht="12.75" hidden="false" customHeight="false" outlineLevel="0" collapsed="false">
      <c r="A8" s="682" t="s">
        <v>194</v>
      </c>
      <c r="B8" s="683" t="s">
        <v>194</v>
      </c>
      <c r="C8" s="684" t="s">
        <v>585</v>
      </c>
      <c r="D8" s="685" t="n">
        <v>10148</v>
      </c>
      <c r="E8" s="685" t="n">
        <v>13192</v>
      </c>
      <c r="F8" s="682" t="s">
        <v>586</v>
      </c>
      <c r="G8" s="687" t="s">
        <v>587</v>
      </c>
      <c r="H8" s="688" t="s">
        <v>588</v>
      </c>
      <c r="I8" s="689" t="n">
        <f aca="false">SUM(I5:I7)</f>
        <v>9033804</v>
      </c>
      <c r="J8" s="690" t="n">
        <f aca="false">SUM(J5:J7)</f>
        <v>8692831</v>
      </c>
      <c r="K8" s="456"/>
      <c r="L8" s="456"/>
    </row>
    <row r="9" customFormat="false" ht="12.75" hidden="false" customHeight="false" outlineLevel="0" collapsed="false">
      <c r="A9" s="676" t="s">
        <v>196</v>
      </c>
      <c r="B9" s="683" t="s">
        <v>196</v>
      </c>
      <c r="C9" s="684" t="s">
        <v>589</v>
      </c>
      <c r="D9" s="685"/>
      <c r="E9" s="685"/>
      <c r="F9" s="682" t="s">
        <v>590</v>
      </c>
      <c r="G9" s="683" t="s">
        <v>168</v>
      </c>
      <c r="H9" s="684" t="s">
        <v>591</v>
      </c>
      <c r="I9" s="685" t="n">
        <v>43907</v>
      </c>
      <c r="J9" s="686" t="n">
        <v>80029</v>
      </c>
      <c r="K9" s="456"/>
      <c r="L9" s="456"/>
    </row>
    <row r="10" s="697" customFormat="true" ht="12.75" hidden="false" customHeight="true" outlineLevel="0" collapsed="false">
      <c r="A10" s="682" t="s">
        <v>496</v>
      </c>
      <c r="B10" s="691" t="s">
        <v>496</v>
      </c>
      <c r="C10" s="692" t="s">
        <v>592</v>
      </c>
      <c r="D10" s="693"/>
      <c r="E10" s="693"/>
      <c r="F10" s="682" t="s">
        <v>593</v>
      </c>
      <c r="G10" s="691"/>
      <c r="H10" s="694" t="s">
        <v>594</v>
      </c>
      <c r="I10" s="695" t="n">
        <v>43907</v>
      </c>
      <c r="J10" s="696" t="n">
        <v>80029</v>
      </c>
    </row>
    <row r="11" customFormat="false" ht="12.75" hidden="false" customHeight="false" outlineLevel="0" collapsed="false">
      <c r="A11" s="676" t="s">
        <v>498</v>
      </c>
      <c r="B11" s="687" t="s">
        <v>595</v>
      </c>
      <c r="C11" s="688" t="s">
        <v>596</v>
      </c>
      <c r="D11" s="689" t="n">
        <f aca="false">SUM(D7:D10)</f>
        <v>10670</v>
      </c>
      <c r="E11" s="689" t="n">
        <f aca="false">SUM(E5:E10)</f>
        <v>13586</v>
      </c>
      <c r="F11" s="682" t="s">
        <v>597</v>
      </c>
      <c r="G11" s="683"/>
      <c r="H11" s="698" t="s">
        <v>598</v>
      </c>
      <c r="I11" s="685"/>
      <c r="J11" s="686"/>
      <c r="K11" s="456"/>
      <c r="L11" s="456"/>
    </row>
    <row r="12" customFormat="false" ht="12.75" hidden="false" customHeight="false" outlineLevel="0" collapsed="false">
      <c r="A12" s="682" t="s">
        <v>501</v>
      </c>
      <c r="B12" s="683" t="s">
        <v>168</v>
      </c>
      <c r="C12" s="684" t="s">
        <v>599</v>
      </c>
      <c r="D12" s="685" t="n">
        <v>6620413</v>
      </c>
      <c r="E12" s="685" t="n">
        <v>6649128</v>
      </c>
      <c r="F12" s="682" t="s">
        <v>600</v>
      </c>
      <c r="G12" s="683" t="s">
        <v>173</v>
      </c>
      <c r="H12" s="684" t="s">
        <v>601</v>
      </c>
      <c r="I12" s="685"/>
      <c r="J12" s="686"/>
      <c r="K12" s="456"/>
      <c r="L12" s="456"/>
    </row>
    <row r="13" customFormat="false" ht="12.75" hidden="false" customHeight="false" outlineLevel="0" collapsed="false">
      <c r="A13" s="676" t="s">
        <v>503</v>
      </c>
      <c r="B13" s="683" t="s">
        <v>173</v>
      </c>
      <c r="C13" s="684" t="s">
        <v>602</v>
      </c>
      <c r="D13" s="685" t="n">
        <v>110032</v>
      </c>
      <c r="E13" s="685" t="n">
        <v>128431</v>
      </c>
      <c r="F13" s="682" t="s">
        <v>603</v>
      </c>
      <c r="G13" s="683" t="s">
        <v>192</v>
      </c>
      <c r="H13" s="684" t="s">
        <v>604</v>
      </c>
      <c r="I13" s="685"/>
      <c r="J13" s="686"/>
      <c r="K13" s="456"/>
      <c r="L13" s="456"/>
    </row>
    <row r="14" customFormat="false" ht="12.75" hidden="false" customHeight="false" outlineLevel="0" collapsed="false">
      <c r="A14" s="682" t="s">
        <v>505</v>
      </c>
      <c r="B14" s="683" t="s">
        <v>192</v>
      </c>
      <c r="C14" s="684" t="s">
        <v>605</v>
      </c>
      <c r="D14" s="685" t="n">
        <v>6601</v>
      </c>
      <c r="E14" s="685" t="n">
        <v>18845</v>
      </c>
      <c r="F14" s="682" t="s">
        <v>606</v>
      </c>
      <c r="G14" s="683" t="s">
        <v>194</v>
      </c>
      <c r="H14" s="684" t="s">
        <v>607</v>
      </c>
      <c r="I14" s="685"/>
      <c r="J14" s="686"/>
      <c r="K14" s="456"/>
      <c r="L14" s="456"/>
    </row>
    <row r="15" customFormat="false" ht="12.75" hidden="false" customHeight="false" outlineLevel="0" collapsed="false">
      <c r="A15" s="676" t="s">
        <v>507</v>
      </c>
      <c r="B15" s="683" t="s">
        <v>194</v>
      </c>
      <c r="C15" s="684" t="s">
        <v>608</v>
      </c>
      <c r="D15" s="685"/>
      <c r="E15" s="685"/>
      <c r="F15" s="682" t="s">
        <v>609</v>
      </c>
      <c r="G15" s="683" t="s">
        <v>196</v>
      </c>
      <c r="H15" s="684" t="s">
        <v>610</v>
      </c>
      <c r="I15" s="685"/>
      <c r="J15" s="686"/>
      <c r="K15" s="456"/>
      <c r="L15" s="456"/>
    </row>
    <row r="16" customFormat="false" ht="12.75" hidden="false" customHeight="false" outlineLevel="0" collapsed="false">
      <c r="A16" s="682" t="s">
        <v>509</v>
      </c>
      <c r="B16" s="683" t="s">
        <v>196</v>
      </c>
      <c r="C16" s="684" t="s">
        <v>611</v>
      </c>
      <c r="D16" s="685" t="n">
        <v>135751</v>
      </c>
      <c r="E16" s="685" t="n">
        <v>167850</v>
      </c>
      <c r="F16" s="682" t="s">
        <v>612</v>
      </c>
      <c r="G16" s="687" t="s">
        <v>595</v>
      </c>
      <c r="H16" s="688" t="s">
        <v>613</v>
      </c>
      <c r="I16" s="689" t="n">
        <f aca="false">SUM(I15+I14+I13+I12+I9)</f>
        <v>43907</v>
      </c>
      <c r="J16" s="690" t="n">
        <f aca="false">SUM(J9,J12:J15)</f>
        <v>80029</v>
      </c>
      <c r="K16" s="456"/>
      <c r="L16" s="456"/>
    </row>
    <row r="17" customFormat="false" ht="12.75" hidden="false" customHeight="false" outlineLevel="0" collapsed="false">
      <c r="A17" s="676" t="s">
        <v>511</v>
      </c>
      <c r="B17" s="691" t="s">
        <v>496</v>
      </c>
      <c r="C17" s="684" t="s">
        <v>614</v>
      </c>
      <c r="D17" s="685"/>
      <c r="E17" s="685"/>
      <c r="F17" s="682" t="s">
        <v>615</v>
      </c>
      <c r="G17" s="683" t="s">
        <v>168</v>
      </c>
      <c r="H17" s="684" t="s">
        <v>616</v>
      </c>
      <c r="I17" s="685"/>
      <c r="J17" s="686"/>
      <c r="K17" s="456"/>
      <c r="L17" s="456"/>
    </row>
    <row r="18" customFormat="false" ht="12.75" hidden="false" customHeight="false" outlineLevel="0" collapsed="false">
      <c r="A18" s="682" t="s">
        <v>617</v>
      </c>
      <c r="B18" s="691" t="s">
        <v>498</v>
      </c>
      <c r="C18" s="684" t="s">
        <v>618</v>
      </c>
      <c r="D18" s="685"/>
      <c r="E18" s="685"/>
      <c r="F18" s="682" t="s">
        <v>619</v>
      </c>
      <c r="G18" s="683"/>
      <c r="H18" s="698" t="s">
        <v>620</v>
      </c>
      <c r="I18" s="685"/>
      <c r="J18" s="686"/>
      <c r="K18" s="456"/>
      <c r="L18" s="456"/>
    </row>
    <row r="19" customFormat="false" ht="12.75" hidden="false" customHeight="false" outlineLevel="0" collapsed="false">
      <c r="A19" s="682" t="s">
        <v>621</v>
      </c>
      <c r="B19" s="683" t="s">
        <v>501</v>
      </c>
      <c r="C19" s="684" t="s">
        <v>622</v>
      </c>
      <c r="D19" s="685"/>
      <c r="E19" s="685"/>
      <c r="F19" s="682" t="s">
        <v>623</v>
      </c>
      <c r="G19" s="683"/>
      <c r="H19" s="698" t="s">
        <v>624</v>
      </c>
      <c r="I19" s="685"/>
      <c r="J19" s="686"/>
      <c r="K19" s="456"/>
      <c r="L19" s="456"/>
    </row>
    <row r="20" customFormat="false" ht="12.75" hidden="false" customHeight="false" outlineLevel="0" collapsed="false">
      <c r="A20" s="682" t="s">
        <v>625</v>
      </c>
      <c r="B20" s="687" t="s">
        <v>626</v>
      </c>
      <c r="C20" s="688" t="s">
        <v>627</v>
      </c>
      <c r="D20" s="689" t="n">
        <f aca="false">SUM(D12:D19)</f>
        <v>6872797</v>
      </c>
      <c r="E20" s="689" t="n">
        <f aca="false">SUM(E12:E19)</f>
        <v>6964254</v>
      </c>
      <c r="F20" s="682" t="s">
        <v>628</v>
      </c>
      <c r="G20" s="683" t="s">
        <v>173</v>
      </c>
      <c r="H20" s="684" t="s">
        <v>629</v>
      </c>
      <c r="I20" s="685"/>
      <c r="J20" s="686"/>
      <c r="K20" s="456"/>
      <c r="L20" s="456"/>
    </row>
    <row r="21" customFormat="false" ht="12.75" hidden="false" customHeight="false" outlineLevel="0" collapsed="false">
      <c r="A21" s="682" t="s">
        <v>630</v>
      </c>
      <c r="B21" s="683" t="s">
        <v>168</v>
      </c>
      <c r="C21" s="684" t="s">
        <v>631</v>
      </c>
      <c r="D21" s="685" t="n">
        <v>183673</v>
      </c>
      <c r="E21" s="685" t="n">
        <v>178703</v>
      </c>
      <c r="F21" s="682" t="s">
        <v>632</v>
      </c>
      <c r="G21" s="699" t="s">
        <v>192</v>
      </c>
      <c r="H21" s="700" t="s">
        <v>633</v>
      </c>
      <c r="I21" s="685"/>
      <c r="J21" s="686"/>
      <c r="K21" s="456"/>
      <c r="L21" s="456"/>
    </row>
    <row r="22" s="675" customFormat="true" ht="12.75" hidden="false" customHeight="false" outlineLevel="0" collapsed="false">
      <c r="A22" s="682" t="s">
        <v>634</v>
      </c>
      <c r="B22" s="683" t="s">
        <v>173</v>
      </c>
      <c r="C22" s="700" t="s">
        <v>635</v>
      </c>
      <c r="D22" s="701" t="n">
        <v>65010</v>
      </c>
      <c r="E22" s="701" t="n">
        <v>43340</v>
      </c>
      <c r="F22" s="682" t="s">
        <v>636</v>
      </c>
      <c r="G22" s="683" t="s">
        <v>194</v>
      </c>
      <c r="H22" s="684" t="s">
        <v>637</v>
      </c>
      <c r="I22" s="701"/>
      <c r="J22" s="702"/>
    </row>
    <row r="23" customFormat="false" ht="12.75" hidden="false" customHeight="false" outlineLevel="0" collapsed="false">
      <c r="A23" s="682" t="s">
        <v>638</v>
      </c>
      <c r="B23" s="683" t="s">
        <v>192</v>
      </c>
      <c r="C23" s="684" t="s">
        <v>639</v>
      </c>
      <c r="D23" s="685" t="n">
        <v>1318</v>
      </c>
      <c r="E23" s="685" t="n">
        <v>936</v>
      </c>
      <c r="F23" s="682" t="s">
        <v>640</v>
      </c>
      <c r="G23" s="687" t="s">
        <v>626</v>
      </c>
      <c r="H23" s="688" t="s">
        <v>641</v>
      </c>
      <c r="I23" s="703" t="n">
        <f aca="false">SUM(I17:I22)</f>
        <v>0</v>
      </c>
      <c r="J23" s="704" t="n">
        <f aca="false">SUM(J17:J22)</f>
        <v>0</v>
      </c>
      <c r="K23" s="456"/>
      <c r="L23" s="456"/>
    </row>
    <row r="24" customFormat="false" ht="12.75" hidden="false" customHeight="false" outlineLevel="0" collapsed="false">
      <c r="A24" s="682" t="s">
        <v>642</v>
      </c>
      <c r="B24" s="683" t="s">
        <v>194</v>
      </c>
      <c r="C24" s="684" t="s">
        <v>643</v>
      </c>
      <c r="D24" s="685"/>
      <c r="E24" s="685"/>
      <c r="F24" s="682" t="s">
        <v>644</v>
      </c>
      <c r="G24" s="687" t="s">
        <v>645</v>
      </c>
      <c r="H24" s="688" t="s">
        <v>646</v>
      </c>
      <c r="I24" s="689" t="n">
        <f aca="false">I23+I16</f>
        <v>43907</v>
      </c>
      <c r="J24" s="690" t="n">
        <f aca="false">SUM(J16,J23)</f>
        <v>80029</v>
      </c>
      <c r="K24" s="456"/>
      <c r="L24" s="456"/>
    </row>
    <row r="25" customFormat="false" ht="12.75" hidden="false" customHeight="false" outlineLevel="0" collapsed="false">
      <c r="A25" s="682" t="s">
        <v>647</v>
      </c>
      <c r="B25" s="683" t="s">
        <v>196</v>
      </c>
      <c r="C25" s="684" t="s">
        <v>648</v>
      </c>
      <c r="D25" s="685"/>
      <c r="E25" s="685"/>
      <c r="F25" s="682" t="s">
        <v>649</v>
      </c>
      <c r="G25" s="683" t="s">
        <v>168</v>
      </c>
      <c r="H25" s="684" t="s">
        <v>650</v>
      </c>
      <c r="I25" s="689"/>
      <c r="J25" s="690"/>
      <c r="K25" s="456"/>
      <c r="L25" s="456"/>
    </row>
    <row r="26" customFormat="false" ht="12.75" hidden="false" customHeight="false" outlineLevel="0" collapsed="false">
      <c r="A26" s="682" t="s">
        <v>651</v>
      </c>
      <c r="B26" s="691" t="s">
        <v>496</v>
      </c>
      <c r="C26" s="684" t="s">
        <v>652</v>
      </c>
      <c r="D26" s="685"/>
      <c r="E26" s="685"/>
      <c r="F26" s="682" t="s">
        <v>653</v>
      </c>
      <c r="G26" s="683" t="s">
        <v>173</v>
      </c>
      <c r="H26" s="684" t="s">
        <v>654</v>
      </c>
      <c r="I26" s="685"/>
      <c r="J26" s="686"/>
      <c r="K26" s="456"/>
      <c r="L26" s="456"/>
    </row>
    <row r="27" customFormat="false" ht="12.75" hidden="false" customHeight="false" outlineLevel="0" collapsed="false">
      <c r="A27" s="682" t="s">
        <v>655</v>
      </c>
      <c r="B27" s="705" t="s">
        <v>656</v>
      </c>
      <c r="C27" s="688" t="s">
        <v>657</v>
      </c>
      <c r="D27" s="689" t="n">
        <f aca="false">SUM(D21:D26)</f>
        <v>250001</v>
      </c>
      <c r="E27" s="689" t="n">
        <f aca="false">SUM(E21:E26)</f>
        <v>222979</v>
      </c>
      <c r="F27" s="682" t="s">
        <v>658</v>
      </c>
      <c r="G27" s="683" t="s">
        <v>192</v>
      </c>
      <c r="H27" s="684" t="s">
        <v>659</v>
      </c>
      <c r="I27" s="685"/>
      <c r="J27" s="686"/>
      <c r="K27" s="456"/>
      <c r="L27" s="456"/>
    </row>
    <row r="28" customFormat="false" ht="12.75" hidden="false" customHeight="false" outlineLevel="0" collapsed="false">
      <c r="A28" s="706" t="s">
        <v>660</v>
      </c>
      <c r="B28" s="691" t="s">
        <v>168</v>
      </c>
      <c r="C28" s="684" t="s">
        <v>661</v>
      </c>
      <c r="D28" s="685" t="n">
        <v>2300800</v>
      </c>
      <c r="E28" s="685" t="n">
        <v>2255133</v>
      </c>
      <c r="F28" s="682" t="s">
        <v>662</v>
      </c>
      <c r="G28" s="683" t="s">
        <v>194</v>
      </c>
      <c r="H28" s="684" t="s">
        <v>663</v>
      </c>
      <c r="I28" s="685" t="n">
        <v>413223</v>
      </c>
      <c r="J28" s="686" t="n">
        <v>714994</v>
      </c>
      <c r="K28" s="456"/>
      <c r="L28" s="456"/>
    </row>
    <row r="29" customFormat="false" ht="12.75" hidden="false" customHeight="false" outlineLevel="0" collapsed="false">
      <c r="A29" s="706" t="s">
        <v>664</v>
      </c>
      <c r="B29" s="691" t="s">
        <v>173</v>
      </c>
      <c r="C29" s="684" t="s">
        <v>665</v>
      </c>
      <c r="D29" s="689"/>
      <c r="E29" s="689"/>
      <c r="F29" s="682" t="s">
        <v>666</v>
      </c>
      <c r="G29" s="683" t="s">
        <v>196</v>
      </c>
      <c r="H29" s="684" t="s">
        <v>667</v>
      </c>
      <c r="I29" s="685"/>
      <c r="J29" s="686"/>
      <c r="K29" s="456"/>
      <c r="L29" s="456"/>
    </row>
    <row r="30" customFormat="false" ht="12.75" hidden="false" customHeight="false" outlineLevel="0" collapsed="false">
      <c r="A30" s="706" t="s">
        <v>668</v>
      </c>
      <c r="B30" s="691" t="s">
        <v>192</v>
      </c>
      <c r="C30" s="684" t="s">
        <v>669</v>
      </c>
      <c r="D30" s="689"/>
      <c r="E30" s="689"/>
      <c r="F30" s="682" t="s">
        <v>670</v>
      </c>
      <c r="G30" s="683" t="s">
        <v>496</v>
      </c>
      <c r="H30" s="684" t="s">
        <v>671</v>
      </c>
      <c r="I30" s="685"/>
      <c r="J30" s="686"/>
      <c r="K30" s="456"/>
      <c r="L30" s="456"/>
    </row>
    <row r="31" customFormat="false" ht="12.75" hidden="false" customHeight="false" outlineLevel="0" collapsed="false">
      <c r="A31" s="706" t="s">
        <v>672</v>
      </c>
      <c r="B31" s="691" t="s">
        <v>194</v>
      </c>
      <c r="C31" s="684" t="s">
        <v>673</v>
      </c>
      <c r="D31" s="689"/>
      <c r="E31" s="689"/>
      <c r="F31" s="682" t="s">
        <v>674</v>
      </c>
      <c r="G31" s="687" t="s">
        <v>595</v>
      </c>
      <c r="H31" s="688" t="s">
        <v>675</v>
      </c>
      <c r="I31" s="689" t="n">
        <f aca="false">SUM(I25:I30)</f>
        <v>413223</v>
      </c>
      <c r="J31" s="690" t="n">
        <f aca="false">SUM(J25:J30)</f>
        <v>714994</v>
      </c>
      <c r="K31" s="456"/>
      <c r="L31" s="456"/>
    </row>
    <row r="32" customFormat="false" ht="12.75" hidden="false" customHeight="false" outlineLevel="0" collapsed="false">
      <c r="A32" s="706" t="s">
        <v>676</v>
      </c>
      <c r="B32" s="691" t="s">
        <v>196</v>
      </c>
      <c r="C32" s="684" t="s">
        <v>677</v>
      </c>
      <c r="D32" s="689"/>
      <c r="E32" s="689"/>
      <c r="F32" s="682" t="s">
        <v>678</v>
      </c>
      <c r="G32" s="683" t="s">
        <v>168</v>
      </c>
      <c r="H32" s="684" t="s">
        <v>679</v>
      </c>
      <c r="I32" s="685"/>
      <c r="J32" s="686"/>
      <c r="K32" s="456"/>
      <c r="L32" s="456"/>
    </row>
    <row r="33" customFormat="false" ht="12.75" hidden="false" customHeight="false" outlineLevel="0" collapsed="false">
      <c r="A33" s="682" t="s">
        <v>680</v>
      </c>
      <c r="B33" s="687" t="s">
        <v>681</v>
      </c>
      <c r="C33" s="688" t="s">
        <v>682</v>
      </c>
      <c r="D33" s="689" t="n">
        <f aca="false">SUM(D28:D32)</f>
        <v>2300800</v>
      </c>
      <c r="E33" s="689" t="n">
        <f aca="false">SUM(E28:E32)</f>
        <v>2255133</v>
      </c>
      <c r="F33" s="682" t="s">
        <v>683</v>
      </c>
      <c r="G33" s="683" t="s">
        <v>173</v>
      </c>
      <c r="H33" s="684" t="s">
        <v>684</v>
      </c>
      <c r="I33" s="685" t="n">
        <v>155427</v>
      </c>
      <c r="J33" s="686" t="n">
        <v>158085</v>
      </c>
      <c r="K33" s="456"/>
      <c r="L33" s="456"/>
    </row>
    <row r="34" customFormat="false" ht="12.75" hidden="false" customHeight="false" outlineLevel="0" collapsed="false">
      <c r="A34" s="682" t="s">
        <v>685</v>
      </c>
      <c r="B34" s="687" t="s">
        <v>686</v>
      </c>
      <c r="C34" s="688" t="s">
        <v>687</v>
      </c>
      <c r="D34" s="689" t="n">
        <f aca="false">D33+D27+D20+D11</f>
        <v>9434268</v>
      </c>
      <c r="E34" s="689" t="n">
        <f aca="false">SUM(E11,E20,E27,E33)</f>
        <v>9455952</v>
      </c>
      <c r="F34" s="682" t="s">
        <v>688</v>
      </c>
      <c r="G34" s="683" t="s">
        <v>192</v>
      </c>
      <c r="H34" s="684" t="s">
        <v>689</v>
      </c>
      <c r="I34" s="685" t="n">
        <v>10680</v>
      </c>
      <c r="J34" s="686" t="n">
        <v>28260</v>
      </c>
      <c r="K34" s="456"/>
      <c r="L34" s="456"/>
    </row>
    <row r="35" customFormat="false" ht="11.25" hidden="false" customHeight="true" outlineLevel="0" collapsed="false">
      <c r="A35" s="682" t="s">
        <v>690</v>
      </c>
      <c r="B35" s="683" t="s">
        <v>168</v>
      </c>
      <c r="C35" s="684" t="s">
        <v>691</v>
      </c>
      <c r="D35" s="685" t="n">
        <v>535</v>
      </c>
      <c r="E35" s="685" t="n">
        <v>374</v>
      </c>
      <c r="F35" s="682" t="s">
        <v>692</v>
      </c>
      <c r="G35" s="683"/>
      <c r="H35" s="698" t="s">
        <v>693</v>
      </c>
      <c r="I35" s="685" t="n">
        <v>4534</v>
      </c>
      <c r="J35" s="686" t="n">
        <v>8890</v>
      </c>
      <c r="K35" s="456"/>
      <c r="L35" s="456"/>
    </row>
    <row r="36" customFormat="false" ht="11.25" hidden="false" customHeight="true" outlineLevel="0" collapsed="false">
      <c r="A36" s="682" t="s">
        <v>694</v>
      </c>
      <c r="B36" s="683" t="s">
        <v>173</v>
      </c>
      <c r="C36" s="684" t="s">
        <v>695</v>
      </c>
      <c r="D36" s="685"/>
      <c r="E36" s="685"/>
      <c r="F36" s="682" t="s">
        <v>696</v>
      </c>
      <c r="G36" s="683"/>
      <c r="H36" s="698" t="s">
        <v>697</v>
      </c>
      <c r="I36" s="685" t="n">
        <v>6146</v>
      </c>
      <c r="J36" s="686" t="n">
        <v>19370</v>
      </c>
      <c r="K36" s="456"/>
      <c r="L36" s="456"/>
    </row>
    <row r="37" customFormat="false" ht="11.25" hidden="false" customHeight="true" outlineLevel="0" collapsed="false">
      <c r="A37" s="682" t="s">
        <v>698</v>
      </c>
      <c r="B37" s="683" t="s">
        <v>192</v>
      </c>
      <c r="C37" s="684" t="s">
        <v>699</v>
      </c>
      <c r="D37" s="685"/>
      <c r="E37" s="685"/>
      <c r="F37" s="682" t="s">
        <v>700</v>
      </c>
      <c r="G37" s="683" t="s">
        <v>194</v>
      </c>
      <c r="H37" s="684" t="s">
        <v>701</v>
      </c>
      <c r="I37" s="707" t="n">
        <v>24215</v>
      </c>
      <c r="J37" s="708" t="n">
        <v>25786</v>
      </c>
      <c r="K37" s="456"/>
      <c r="L37" s="456"/>
    </row>
    <row r="38" customFormat="false" ht="10.5" hidden="false" customHeight="true" outlineLevel="0" collapsed="false">
      <c r="A38" s="682" t="s">
        <v>702</v>
      </c>
      <c r="B38" s="683" t="s">
        <v>194</v>
      </c>
      <c r="C38" s="684" t="s">
        <v>703</v>
      </c>
      <c r="D38" s="685"/>
      <c r="E38" s="685"/>
      <c r="F38" s="682" t="s">
        <v>704</v>
      </c>
      <c r="G38" s="683"/>
      <c r="H38" s="709" t="s">
        <v>705</v>
      </c>
      <c r="I38" s="685"/>
      <c r="J38" s="686"/>
      <c r="K38" s="456"/>
      <c r="L38" s="456"/>
    </row>
    <row r="39" customFormat="false" ht="11.25" hidden="false" customHeight="true" outlineLevel="0" collapsed="false">
      <c r="A39" s="682" t="s">
        <v>706</v>
      </c>
      <c r="B39" s="683" t="s">
        <v>707</v>
      </c>
      <c r="C39" s="684" t="s">
        <v>708</v>
      </c>
      <c r="D39" s="685"/>
      <c r="E39" s="685"/>
      <c r="F39" s="682" t="s">
        <v>709</v>
      </c>
      <c r="G39" s="683"/>
      <c r="H39" s="709" t="s">
        <v>710</v>
      </c>
      <c r="I39" s="710"/>
      <c r="J39" s="711"/>
      <c r="K39" s="456"/>
      <c r="L39" s="456"/>
    </row>
    <row r="40" customFormat="false" ht="11.25" hidden="false" customHeight="true" outlineLevel="0" collapsed="false">
      <c r="A40" s="682" t="s">
        <v>711</v>
      </c>
      <c r="B40" s="683" t="s">
        <v>712</v>
      </c>
      <c r="C40" s="684" t="s">
        <v>713</v>
      </c>
      <c r="D40" s="685"/>
      <c r="E40" s="685"/>
      <c r="F40" s="682" t="s">
        <v>714</v>
      </c>
      <c r="G40" s="683"/>
      <c r="H40" s="709" t="s">
        <v>715</v>
      </c>
      <c r="I40" s="710"/>
      <c r="J40" s="711"/>
      <c r="K40" s="456"/>
      <c r="L40" s="456"/>
    </row>
    <row r="41" customFormat="false" ht="12.75" hidden="false" customHeight="false" outlineLevel="0" collapsed="false">
      <c r="A41" s="682" t="s">
        <v>716</v>
      </c>
      <c r="B41" s="687" t="s">
        <v>595</v>
      </c>
      <c r="C41" s="688" t="s">
        <v>717</v>
      </c>
      <c r="D41" s="689" t="n">
        <f aca="false">SUM(D35:D40)</f>
        <v>535</v>
      </c>
      <c r="E41" s="689" t="n">
        <f aca="false">SUM(E35:E40)</f>
        <v>374</v>
      </c>
      <c r="F41" s="682" t="s">
        <v>718</v>
      </c>
      <c r="G41" s="683"/>
      <c r="H41" s="709" t="s">
        <v>719</v>
      </c>
      <c r="I41" s="685" t="n">
        <v>21074</v>
      </c>
      <c r="J41" s="686" t="n">
        <v>23587</v>
      </c>
      <c r="K41" s="456"/>
      <c r="L41" s="456"/>
    </row>
    <row r="42" customFormat="false" ht="11.25" hidden="false" customHeight="true" outlineLevel="0" collapsed="false">
      <c r="A42" s="682" t="s">
        <v>720</v>
      </c>
      <c r="B42" s="683" t="s">
        <v>168</v>
      </c>
      <c r="C42" s="684" t="s">
        <v>721</v>
      </c>
      <c r="D42" s="685" t="n">
        <v>3458</v>
      </c>
      <c r="E42" s="685" t="n">
        <v>4145</v>
      </c>
      <c r="F42" s="682" t="s">
        <v>722</v>
      </c>
      <c r="G42" s="687"/>
      <c r="H42" s="712" t="s">
        <v>723</v>
      </c>
      <c r="I42" s="685" t="n">
        <v>2669</v>
      </c>
      <c r="J42" s="686" t="n">
        <v>2065</v>
      </c>
      <c r="K42" s="456"/>
      <c r="L42" s="456"/>
    </row>
    <row r="43" customFormat="false" ht="10.5" hidden="false" customHeight="true" outlineLevel="0" collapsed="false">
      <c r="A43" s="682" t="s">
        <v>724</v>
      </c>
      <c r="B43" s="683" t="s">
        <v>173</v>
      </c>
      <c r="C43" s="684" t="s">
        <v>725</v>
      </c>
      <c r="D43" s="685" t="n">
        <v>72575</v>
      </c>
      <c r="E43" s="685" t="n">
        <v>116895</v>
      </c>
      <c r="F43" s="682" t="s">
        <v>726</v>
      </c>
      <c r="G43" s="683"/>
      <c r="H43" s="709" t="s">
        <v>727</v>
      </c>
      <c r="I43" s="685"/>
      <c r="J43" s="686"/>
      <c r="K43" s="456"/>
      <c r="L43" s="456"/>
    </row>
    <row r="44" customFormat="false" ht="11.25" hidden="false" customHeight="true" outlineLevel="0" collapsed="false">
      <c r="A44" s="682" t="s">
        <v>728</v>
      </c>
      <c r="B44" s="683" t="s">
        <v>192</v>
      </c>
      <c r="C44" s="684" t="s">
        <v>679</v>
      </c>
      <c r="D44" s="685" t="n">
        <v>17796</v>
      </c>
      <c r="E44" s="685" t="n">
        <v>3704</v>
      </c>
      <c r="F44" s="682" t="s">
        <v>729</v>
      </c>
      <c r="G44" s="683"/>
      <c r="H44" s="709" t="s">
        <v>730</v>
      </c>
      <c r="I44" s="710"/>
      <c r="J44" s="711"/>
      <c r="K44" s="456"/>
      <c r="L44" s="456"/>
    </row>
    <row r="45" customFormat="false" ht="10.5" hidden="false" customHeight="true" outlineLevel="0" collapsed="false">
      <c r="A45" s="682" t="s">
        <v>731</v>
      </c>
      <c r="B45" s="683" t="s">
        <v>194</v>
      </c>
      <c r="C45" s="684" t="s">
        <v>732</v>
      </c>
      <c r="D45" s="685" t="n">
        <v>83910</v>
      </c>
      <c r="E45" s="685" t="n">
        <v>14050</v>
      </c>
      <c r="F45" s="682" t="s">
        <v>733</v>
      </c>
      <c r="G45" s="683"/>
      <c r="H45" s="709" t="s">
        <v>734</v>
      </c>
      <c r="I45" s="710"/>
      <c r="J45" s="711"/>
      <c r="K45" s="456"/>
      <c r="L45" s="456"/>
    </row>
    <row r="46" customFormat="false" ht="10.5" hidden="false" customHeight="true" outlineLevel="0" collapsed="false">
      <c r="A46" s="682" t="s">
        <v>735</v>
      </c>
      <c r="B46" s="683"/>
      <c r="C46" s="684" t="s">
        <v>736</v>
      </c>
      <c r="D46" s="685"/>
      <c r="E46" s="685"/>
      <c r="F46" s="682" t="s">
        <v>737</v>
      </c>
      <c r="G46" s="687"/>
      <c r="H46" s="709" t="s">
        <v>738</v>
      </c>
      <c r="I46" s="689"/>
      <c r="J46" s="690"/>
      <c r="K46" s="456"/>
      <c r="L46" s="456"/>
    </row>
    <row r="47" customFormat="false" ht="10.5" hidden="false" customHeight="true" outlineLevel="0" collapsed="false">
      <c r="A47" s="682" t="s">
        <v>739</v>
      </c>
      <c r="B47" s="683"/>
      <c r="C47" s="712" t="s">
        <v>740</v>
      </c>
      <c r="D47" s="685"/>
      <c r="E47" s="685"/>
      <c r="F47" s="682" t="s">
        <v>741</v>
      </c>
      <c r="G47" s="687"/>
      <c r="H47" s="712" t="s">
        <v>742</v>
      </c>
      <c r="I47" s="689"/>
      <c r="J47" s="690"/>
      <c r="K47" s="456"/>
      <c r="L47" s="456"/>
    </row>
    <row r="48" customFormat="false" ht="11.25" hidden="false" customHeight="true" outlineLevel="0" collapsed="false">
      <c r="A48" s="682" t="s">
        <v>743</v>
      </c>
      <c r="B48" s="683"/>
      <c r="C48" s="712" t="s">
        <v>744</v>
      </c>
      <c r="D48" s="685"/>
      <c r="E48" s="685"/>
      <c r="F48" s="682" t="s">
        <v>745</v>
      </c>
      <c r="G48" s="687"/>
      <c r="H48" s="712" t="s">
        <v>746</v>
      </c>
      <c r="I48" s="689"/>
      <c r="J48" s="690"/>
      <c r="K48" s="456"/>
      <c r="L48" s="456"/>
    </row>
    <row r="49" customFormat="false" ht="11.25" hidden="false" customHeight="true" outlineLevel="0" collapsed="false">
      <c r="A49" s="682" t="s">
        <v>747</v>
      </c>
      <c r="B49" s="683"/>
      <c r="C49" s="712" t="s">
        <v>748</v>
      </c>
      <c r="D49" s="685"/>
      <c r="E49" s="685"/>
      <c r="F49" s="682" t="s">
        <v>749</v>
      </c>
      <c r="G49" s="687"/>
      <c r="H49" s="712" t="s">
        <v>750</v>
      </c>
      <c r="I49" s="689"/>
      <c r="J49" s="690"/>
      <c r="K49" s="456"/>
      <c r="L49" s="456"/>
    </row>
    <row r="50" customFormat="false" ht="11.25" hidden="false" customHeight="true" outlineLevel="0" collapsed="false">
      <c r="A50" s="682" t="s">
        <v>751</v>
      </c>
      <c r="B50" s="683"/>
      <c r="C50" s="712" t="s">
        <v>752</v>
      </c>
      <c r="D50" s="685"/>
      <c r="E50" s="685"/>
      <c r="F50" s="682" t="s">
        <v>753</v>
      </c>
      <c r="G50" s="687"/>
      <c r="H50" s="712" t="s">
        <v>754</v>
      </c>
      <c r="I50" s="689"/>
      <c r="J50" s="690"/>
      <c r="K50" s="456"/>
      <c r="L50" s="456"/>
    </row>
    <row r="51" customFormat="false" ht="12.75" hidden="false" customHeight="false" outlineLevel="0" collapsed="false">
      <c r="A51" s="682" t="s">
        <v>755</v>
      </c>
      <c r="B51" s="687" t="s">
        <v>626</v>
      </c>
      <c r="C51" s="688" t="s">
        <v>756</v>
      </c>
      <c r="D51" s="689" t="n">
        <f aca="false">SUM(D42:D50)</f>
        <v>177739</v>
      </c>
      <c r="E51" s="689" t="n">
        <f aca="false">SUM(E42:E50)</f>
        <v>138794</v>
      </c>
      <c r="F51" s="682" t="s">
        <v>757</v>
      </c>
      <c r="G51" s="683"/>
      <c r="H51" s="712" t="s">
        <v>758</v>
      </c>
      <c r="I51" s="685"/>
      <c r="J51" s="686"/>
      <c r="K51" s="456"/>
      <c r="L51" s="456"/>
    </row>
    <row r="52" customFormat="false" ht="12.75" hidden="false" customHeight="false" outlineLevel="0" collapsed="false">
      <c r="A52" s="682" t="s">
        <v>759</v>
      </c>
      <c r="B52" s="683" t="s">
        <v>168</v>
      </c>
      <c r="C52" s="684" t="s">
        <v>760</v>
      </c>
      <c r="D52" s="685"/>
      <c r="E52" s="685"/>
      <c r="F52" s="682" t="s">
        <v>761</v>
      </c>
      <c r="G52" s="683"/>
      <c r="H52" s="712" t="s">
        <v>762</v>
      </c>
      <c r="I52" s="685" t="n">
        <v>100</v>
      </c>
      <c r="J52" s="686" t="n">
        <v>134</v>
      </c>
      <c r="K52" s="456"/>
      <c r="L52" s="456"/>
    </row>
    <row r="53" customFormat="false" ht="12.75" hidden="false" customHeight="false" outlineLevel="0" collapsed="false">
      <c r="A53" s="682" t="s">
        <v>763</v>
      </c>
      <c r="B53" s="683" t="s">
        <v>173</v>
      </c>
      <c r="C53" s="684" t="s">
        <v>764</v>
      </c>
      <c r="D53" s="685" t="n">
        <v>24807</v>
      </c>
      <c r="E53" s="685" t="n">
        <v>24836</v>
      </c>
      <c r="F53" s="682" t="s">
        <v>765</v>
      </c>
      <c r="G53" s="683"/>
      <c r="H53" s="712" t="s">
        <v>766</v>
      </c>
      <c r="I53" s="685" t="n">
        <v>372</v>
      </c>
      <c r="J53" s="686"/>
      <c r="K53" s="456"/>
      <c r="L53" s="456"/>
    </row>
    <row r="54" customFormat="false" ht="12.75" hidden="false" customHeight="false" outlineLevel="0" collapsed="false">
      <c r="A54" s="682" t="s">
        <v>767</v>
      </c>
      <c r="B54" s="687" t="s">
        <v>656</v>
      </c>
      <c r="C54" s="688" t="s">
        <v>768</v>
      </c>
      <c r="D54" s="689" t="n">
        <f aca="false">SUM(D52:D53)</f>
        <v>24807</v>
      </c>
      <c r="E54" s="689" t="n">
        <f aca="false">SUM(E52:E53)</f>
        <v>24836</v>
      </c>
      <c r="F54" s="682" t="s">
        <v>769</v>
      </c>
      <c r="G54" s="683"/>
      <c r="H54" s="712" t="s">
        <v>770</v>
      </c>
      <c r="I54" s="685"/>
      <c r="J54" s="686"/>
      <c r="K54" s="456"/>
      <c r="L54" s="456"/>
    </row>
    <row r="55" customFormat="false" ht="12.75" hidden="false" customHeight="false" outlineLevel="0" collapsed="false">
      <c r="A55" s="682" t="s">
        <v>771</v>
      </c>
      <c r="B55" s="683" t="s">
        <v>168</v>
      </c>
      <c r="C55" s="684" t="s">
        <v>772</v>
      </c>
      <c r="D55" s="685" t="n">
        <v>319</v>
      </c>
      <c r="E55" s="685" t="n">
        <v>565</v>
      </c>
      <c r="F55" s="682" t="s">
        <v>773</v>
      </c>
      <c r="G55" s="687" t="s">
        <v>626</v>
      </c>
      <c r="H55" s="688" t="s">
        <v>774</v>
      </c>
      <c r="I55" s="689" t="n">
        <f aca="false">I37+I32+I33+I34</f>
        <v>190322</v>
      </c>
      <c r="J55" s="690" t="n">
        <f aca="false">SUM(J32:J34,J37)</f>
        <v>212131</v>
      </c>
      <c r="K55" s="456"/>
      <c r="L55" s="456"/>
    </row>
    <row r="56" customFormat="false" ht="12.75" hidden="false" customHeight="false" outlineLevel="0" collapsed="false">
      <c r="A56" s="682" t="s">
        <v>775</v>
      </c>
      <c r="B56" s="683" t="s">
        <v>173</v>
      </c>
      <c r="C56" s="684" t="s">
        <v>776</v>
      </c>
      <c r="D56" s="685" t="n">
        <v>136245</v>
      </c>
      <c r="E56" s="685" t="n">
        <v>121173</v>
      </c>
      <c r="F56" s="682" t="s">
        <v>777</v>
      </c>
      <c r="G56" s="683" t="s">
        <v>168</v>
      </c>
      <c r="H56" s="684" t="s">
        <v>778</v>
      </c>
      <c r="I56" s="685" t="n">
        <v>1214</v>
      </c>
      <c r="J56" s="686" t="n">
        <v>2876</v>
      </c>
      <c r="K56" s="456"/>
      <c r="L56" s="456"/>
    </row>
    <row r="57" customFormat="false" ht="12.75" hidden="false" customHeight="false" outlineLevel="0" collapsed="false">
      <c r="A57" s="682" t="s">
        <v>779</v>
      </c>
      <c r="B57" s="683" t="s">
        <v>192</v>
      </c>
      <c r="C57" s="684" t="s">
        <v>780</v>
      </c>
      <c r="D57" s="685"/>
      <c r="E57" s="685"/>
      <c r="F57" s="682" t="s">
        <v>781</v>
      </c>
      <c r="G57" s="683" t="s">
        <v>173</v>
      </c>
      <c r="H57" s="684" t="s">
        <v>782</v>
      </c>
      <c r="I57" s="685" t="n">
        <v>106777</v>
      </c>
      <c r="J57" s="686" t="n">
        <v>98517</v>
      </c>
      <c r="K57" s="456"/>
      <c r="L57" s="456"/>
    </row>
    <row r="58" customFormat="false" ht="11.25" hidden="false" customHeight="true" outlineLevel="0" collapsed="false">
      <c r="A58" s="682" t="s">
        <v>783</v>
      </c>
      <c r="B58" s="683" t="s">
        <v>194</v>
      </c>
      <c r="C58" s="684" t="s">
        <v>784</v>
      </c>
      <c r="D58" s="685" t="n">
        <v>3066</v>
      </c>
      <c r="E58" s="685"/>
      <c r="F58" s="682" t="s">
        <v>785</v>
      </c>
      <c r="G58" s="683" t="s">
        <v>192</v>
      </c>
      <c r="H58" s="684" t="s">
        <v>786</v>
      </c>
      <c r="I58" s="689"/>
      <c r="J58" s="690"/>
      <c r="K58" s="456"/>
      <c r="L58" s="456"/>
    </row>
    <row r="59" customFormat="false" ht="12.75" hidden="false" customHeight="false" outlineLevel="0" collapsed="false">
      <c r="A59" s="682" t="s">
        <v>787</v>
      </c>
      <c r="B59" s="687" t="s">
        <v>681</v>
      </c>
      <c r="C59" s="688" t="s">
        <v>788</v>
      </c>
      <c r="D59" s="689" t="n">
        <f aca="false">SUM(D55:D58)</f>
        <v>139630</v>
      </c>
      <c r="E59" s="689" t="n">
        <f aca="false">SUM(E55:E58)</f>
        <v>121738</v>
      </c>
      <c r="F59" s="682" t="s">
        <v>789</v>
      </c>
      <c r="G59" s="683" t="s">
        <v>194</v>
      </c>
      <c r="H59" s="684" t="s">
        <v>790</v>
      </c>
      <c r="I59" s="685" t="n">
        <v>3066</v>
      </c>
      <c r="J59" s="686"/>
      <c r="K59" s="456"/>
      <c r="L59" s="456"/>
    </row>
    <row r="60" customFormat="false" ht="12.75" hidden="false" customHeight="false" outlineLevel="0" collapsed="false">
      <c r="A60" s="682" t="s">
        <v>791</v>
      </c>
      <c r="B60" s="683" t="s">
        <v>168</v>
      </c>
      <c r="C60" s="684" t="s">
        <v>792</v>
      </c>
      <c r="D60" s="685" t="n">
        <v>3953</v>
      </c>
      <c r="E60" s="685" t="n">
        <v>3001</v>
      </c>
      <c r="F60" s="682" t="s">
        <v>793</v>
      </c>
      <c r="G60" s="683"/>
      <c r="H60" s="684" t="s">
        <v>794</v>
      </c>
      <c r="I60" s="685" t="n">
        <v>3066</v>
      </c>
      <c r="J60" s="686"/>
      <c r="K60" s="456"/>
      <c r="L60" s="456"/>
    </row>
    <row r="61" customFormat="false" ht="12.75" hidden="false" customHeight="false" outlineLevel="0" collapsed="false">
      <c r="A61" s="682" t="s">
        <v>795</v>
      </c>
      <c r="B61" s="683" t="s">
        <v>173</v>
      </c>
      <c r="C61" s="684" t="s">
        <v>796</v>
      </c>
      <c r="D61" s="685" t="n">
        <v>11361</v>
      </c>
      <c r="E61" s="685" t="n">
        <v>56663</v>
      </c>
      <c r="F61" s="682" t="s">
        <v>797</v>
      </c>
      <c r="G61" s="683"/>
      <c r="H61" s="684" t="s">
        <v>798</v>
      </c>
      <c r="I61" s="685"/>
      <c r="J61" s="686"/>
      <c r="K61" s="456"/>
      <c r="L61" s="456"/>
    </row>
    <row r="62" customFormat="false" ht="11.25" hidden="false" customHeight="true" outlineLevel="0" collapsed="false">
      <c r="A62" s="682" t="s">
        <v>799</v>
      </c>
      <c r="B62" s="683" t="s">
        <v>192</v>
      </c>
      <c r="C62" s="684" t="s">
        <v>800</v>
      </c>
      <c r="D62" s="685" t="n">
        <v>20</v>
      </c>
      <c r="E62" s="685" t="n">
        <v>20</v>
      </c>
      <c r="F62" s="682" t="s">
        <v>801</v>
      </c>
      <c r="G62" s="687" t="s">
        <v>656</v>
      </c>
      <c r="H62" s="688" t="s">
        <v>802</v>
      </c>
      <c r="I62" s="689" t="n">
        <f aca="false">SUM(I56:I59)</f>
        <v>111057</v>
      </c>
      <c r="J62" s="690" t="n">
        <f aca="false">SUM(J56:J59)</f>
        <v>101393</v>
      </c>
      <c r="K62" s="456"/>
      <c r="L62" s="456"/>
    </row>
    <row r="63" customFormat="false" ht="10.5" hidden="false" customHeight="true" outlineLevel="0" collapsed="false">
      <c r="A63" s="682" t="s">
        <v>803</v>
      </c>
      <c r="B63" s="683" t="s">
        <v>194</v>
      </c>
      <c r="C63" s="684" t="s">
        <v>804</v>
      </c>
      <c r="D63" s="685"/>
      <c r="E63" s="685"/>
      <c r="F63" s="682" t="s">
        <v>805</v>
      </c>
      <c r="G63" s="687" t="s">
        <v>806</v>
      </c>
      <c r="H63" s="688" t="s">
        <v>807</v>
      </c>
      <c r="I63" s="689" t="n">
        <f aca="false">SUM(I31+I55+I62)</f>
        <v>714602</v>
      </c>
      <c r="J63" s="690" t="n">
        <f aca="false">SUM(J31,J55,J62)</f>
        <v>1028518</v>
      </c>
      <c r="K63" s="456"/>
      <c r="L63" s="456"/>
    </row>
    <row r="64" customFormat="false" ht="10.5" hidden="false" customHeight="true" outlineLevel="0" collapsed="false">
      <c r="A64" s="682" t="s">
        <v>808</v>
      </c>
      <c r="B64" s="687" t="s">
        <v>809</v>
      </c>
      <c r="C64" s="688" t="s">
        <v>810</v>
      </c>
      <c r="D64" s="689" t="n">
        <f aca="false">SUM(D60:D63)</f>
        <v>15334</v>
      </c>
      <c r="E64" s="689" t="n">
        <f aca="false">SUM(E60:E63)</f>
        <v>59684</v>
      </c>
      <c r="F64" s="682"/>
      <c r="G64" s="713"/>
      <c r="H64" s="684"/>
      <c r="I64" s="685"/>
      <c r="J64" s="686"/>
      <c r="K64" s="456"/>
      <c r="L64" s="456"/>
    </row>
    <row r="65" customFormat="false" ht="11.25" hidden="false" customHeight="true" outlineLevel="0" collapsed="false">
      <c r="A65" s="714" t="s">
        <v>811</v>
      </c>
      <c r="B65" s="715" t="s">
        <v>812</v>
      </c>
      <c r="C65" s="716" t="s">
        <v>813</v>
      </c>
      <c r="D65" s="717" t="n">
        <f aca="false">D41+D51+D54+D59+D64</f>
        <v>358045</v>
      </c>
      <c r="E65" s="717" t="n">
        <f aca="false">SUM(E41,E51,E54,E59,E64)</f>
        <v>345426</v>
      </c>
      <c r="F65" s="714"/>
      <c r="G65" s="718"/>
      <c r="H65" s="719"/>
      <c r="I65" s="720"/>
      <c r="J65" s="721"/>
      <c r="K65" s="456"/>
      <c r="L65" s="456"/>
    </row>
    <row r="66" customFormat="false" ht="11.25" hidden="false" customHeight="true" outlineLevel="0" collapsed="false">
      <c r="A66" s="722" t="s">
        <v>814</v>
      </c>
      <c r="B66" s="723" t="s">
        <v>815</v>
      </c>
      <c r="C66" s="723"/>
      <c r="D66" s="724" t="n">
        <f aca="false">SUM(D65+D34)</f>
        <v>9792313</v>
      </c>
      <c r="E66" s="724" t="n">
        <f aca="false">SUM(E34,E65)</f>
        <v>9801378</v>
      </c>
      <c r="F66" s="722" t="s">
        <v>816</v>
      </c>
      <c r="G66" s="725" t="s">
        <v>817</v>
      </c>
      <c r="H66" s="726"/>
      <c r="I66" s="724" t="n">
        <f aca="false">SUM(I8,I24,I63)</f>
        <v>9792313</v>
      </c>
      <c r="J66" s="727" t="n">
        <f aca="false">SUM(J8,J24,J63)</f>
        <v>9801378</v>
      </c>
      <c r="K66" s="456"/>
      <c r="L66" s="456"/>
    </row>
  </sheetData>
  <mergeCells count="7">
    <mergeCell ref="A1:L1"/>
    <mergeCell ref="A2:H2"/>
    <mergeCell ref="I2:J2"/>
    <mergeCell ref="A3:B3"/>
    <mergeCell ref="D3:E3"/>
    <mergeCell ref="F3:G3"/>
    <mergeCell ref="I3:J3"/>
  </mergeCells>
  <printOptions headings="false" gridLines="false" gridLinesSet="true" horizontalCentered="true" verticalCentered="false"/>
  <pageMargins left="0.275694444444444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6.42"/>
    <col collapsed="false" customWidth="true" hidden="false" outlineLevel="0" max="5" min="5" style="0" width="5.56"/>
    <col collapsed="false" customWidth="true" hidden="false" outlineLevel="0" max="7" min="6" style="0" width="5.7"/>
    <col collapsed="false" customWidth="true" hidden="false" outlineLevel="0" max="8" min="8" style="0" width="5.99"/>
    <col collapsed="false" customWidth="true" hidden="false" outlineLevel="0" max="9" min="9" style="0" width="6.42"/>
    <col collapsed="false" customWidth="true" hidden="false" outlineLevel="0" max="10" min="10" style="0" width="6.13"/>
    <col collapsed="false" customWidth="true" hidden="false" outlineLevel="0" max="11" min="11" style="0" width="5.13"/>
    <col collapsed="false" customWidth="true" hidden="false" outlineLevel="0" max="12" min="12" style="0" width="6.42"/>
    <col collapsed="false" customWidth="true" hidden="false" outlineLevel="0" max="13" min="13" style="0" width="4.85"/>
    <col collapsed="false" customWidth="true" hidden="false" outlineLevel="0" max="14" min="14" style="0" width="6.42"/>
    <col collapsed="false" customWidth="true" hidden="false" outlineLevel="0" max="15" min="15" style="0" width="5.7"/>
    <col collapsed="false" customWidth="true" hidden="false" outlineLevel="0" max="16" min="16" style="0" width="5.13"/>
    <col collapsed="false" customWidth="true" hidden="false" outlineLevel="0" max="19" min="17" style="0" width="6.56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4" t="s">
        <v>47</v>
      </c>
      <c r="Q1" s="54"/>
      <c r="R1" s="54"/>
      <c r="S1" s="54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5"/>
      <c r="Q2" s="56"/>
      <c r="R2" s="57"/>
      <c r="S2" s="58" t="s">
        <v>48</v>
      </c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9"/>
      <c r="Q3" s="56"/>
      <c r="R3" s="60"/>
      <c r="S3" s="60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9"/>
      <c r="Q4" s="56"/>
      <c r="R4" s="60"/>
      <c r="S4" s="60"/>
    </row>
    <row r="5" customFormat="false" ht="20.25" hidden="false" customHeight="false" outlineLevel="0" collapsed="false">
      <c r="A5" s="61" t="s">
        <v>49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9.5" hidden="false" customHeight="true" outlineLevel="0" collapsed="false">
      <c r="A6" s="62" t="s">
        <v>5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customFormat="false" ht="16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63"/>
      <c r="R7" s="63" t="s">
        <v>3</v>
      </c>
      <c r="S7" s="53"/>
    </row>
    <row r="8" customFormat="false" ht="20.1" hidden="false" customHeight="true" outlineLevel="0" collapsed="false">
      <c r="A8" s="64"/>
      <c r="B8" s="65" t="s">
        <v>51</v>
      </c>
      <c r="C8" s="65"/>
      <c r="D8" s="65"/>
      <c r="E8" s="66" t="s">
        <v>52</v>
      </c>
      <c r="F8" s="66"/>
      <c r="G8" s="66"/>
      <c r="H8" s="66" t="s">
        <v>53</v>
      </c>
      <c r="I8" s="66"/>
      <c r="J8" s="66"/>
      <c r="K8" s="66" t="s">
        <v>54</v>
      </c>
      <c r="L8" s="66"/>
      <c r="M8" s="66"/>
      <c r="N8" s="66" t="s">
        <v>55</v>
      </c>
      <c r="O8" s="66"/>
      <c r="P8" s="67"/>
      <c r="Q8" s="68" t="s">
        <v>56</v>
      </c>
      <c r="R8" s="68"/>
      <c r="S8" s="68"/>
    </row>
    <row r="9" customFormat="false" ht="20.1" hidden="false" customHeight="true" outlineLevel="0" collapsed="false">
      <c r="A9" s="69" t="s">
        <v>4</v>
      </c>
      <c r="B9" s="70" t="s">
        <v>57</v>
      </c>
      <c r="C9" s="71" t="s">
        <v>58</v>
      </c>
      <c r="D9" s="71" t="s">
        <v>59</v>
      </c>
      <c r="E9" s="71" t="s">
        <v>57</v>
      </c>
      <c r="F9" s="71" t="s">
        <v>58</v>
      </c>
      <c r="G9" s="71" t="s">
        <v>59</v>
      </c>
      <c r="H9" s="71" t="s">
        <v>57</v>
      </c>
      <c r="I9" s="71" t="s">
        <v>58</v>
      </c>
      <c r="J9" s="71" t="s">
        <v>59</v>
      </c>
      <c r="K9" s="71" t="s">
        <v>57</v>
      </c>
      <c r="L9" s="71" t="s">
        <v>58</v>
      </c>
      <c r="M9" s="71" t="s">
        <v>59</v>
      </c>
      <c r="N9" s="71" t="s">
        <v>58</v>
      </c>
      <c r="O9" s="71" t="s">
        <v>59</v>
      </c>
      <c r="P9" s="71" t="s">
        <v>60</v>
      </c>
      <c r="Q9" s="71" t="s">
        <v>57</v>
      </c>
      <c r="R9" s="71" t="s">
        <v>58</v>
      </c>
      <c r="S9" s="72" t="s">
        <v>59</v>
      </c>
    </row>
    <row r="10" customFormat="false" ht="20.1" hidden="false" customHeight="true" outlineLevel="0" collapsed="false">
      <c r="A10" s="73" t="s">
        <v>61</v>
      </c>
      <c r="B10" s="74" t="n">
        <v>62194</v>
      </c>
      <c r="C10" s="75" t="n">
        <v>63063</v>
      </c>
      <c r="D10" s="75" t="n">
        <v>46442</v>
      </c>
      <c r="E10" s="75" t="n">
        <v>0</v>
      </c>
      <c r="F10" s="75" t="n">
        <v>0</v>
      </c>
      <c r="G10" s="75" t="n">
        <v>0</v>
      </c>
      <c r="H10" s="76" t="n">
        <v>19485</v>
      </c>
      <c r="I10" s="75" t="n">
        <v>25185</v>
      </c>
      <c r="J10" s="75" t="n">
        <v>25185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f aca="false">SUM(B10,E10,H10,K10)</f>
        <v>81679</v>
      </c>
      <c r="R10" s="75" t="n">
        <f aca="false">SUM(C10,F10,I10,L10,N10)</f>
        <v>88248</v>
      </c>
      <c r="S10" s="77" t="n">
        <f aca="false">SUM(D10,G10,J10,M10,O10)</f>
        <v>71627</v>
      </c>
    </row>
    <row r="11" customFormat="false" ht="20.1" hidden="false" customHeight="true" outlineLevel="0" collapsed="false">
      <c r="A11" s="73" t="s">
        <v>62</v>
      </c>
      <c r="B11" s="74" t="n">
        <v>3344</v>
      </c>
      <c r="C11" s="75" t="n">
        <v>5304</v>
      </c>
      <c r="D11" s="75" t="n">
        <v>5297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2061</v>
      </c>
      <c r="J11" s="75" t="n">
        <v>2061</v>
      </c>
      <c r="K11" s="75" t="n">
        <v>0</v>
      </c>
      <c r="L11" s="75" t="n">
        <v>0</v>
      </c>
      <c r="M11" s="75" t="n">
        <v>0</v>
      </c>
      <c r="N11" s="75" t="n">
        <v>243</v>
      </c>
      <c r="O11" s="75" t="n">
        <v>243</v>
      </c>
      <c r="P11" s="75" t="n">
        <v>0</v>
      </c>
      <c r="Q11" s="75" t="n">
        <f aca="false">SUM(B11,E11,H11,K11)</f>
        <v>3344</v>
      </c>
      <c r="R11" s="75" t="n">
        <f aca="false">SUM(C11,F11,I11,L11,N11)</f>
        <v>7608</v>
      </c>
      <c r="S11" s="77" t="n">
        <f aca="false">SUM(D11,G11,J11,M11,O11)</f>
        <v>7601</v>
      </c>
    </row>
    <row r="12" s="81" customFormat="true" ht="20.1" hidden="false" customHeight="true" outlineLevel="0" collapsed="false">
      <c r="A12" s="78" t="s">
        <v>63</v>
      </c>
      <c r="B12" s="79" t="n">
        <v>3000</v>
      </c>
      <c r="C12" s="80" t="n">
        <v>3356</v>
      </c>
      <c r="D12" s="80" t="n">
        <v>3357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1058</v>
      </c>
      <c r="J12" s="80" t="n">
        <v>1058</v>
      </c>
      <c r="K12" s="75" t="n">
        <v>0</v>
      </c>
      <c r="L12" s="75" t="n">
        <v>0</v>
      </c>
      <c r="M12" s="75" t="n">
        <v>0</v>
      </c>
      <c r="N12" s="80" t="n">
        <v>0</v>
      </c>
      <c r="O12" s="80" t="n">
        <v>0</v>
      </c>
      <c r="P12" s="75" t="n">
        <v>0</v>
      </c>
      <c r="Q12" s="75" t="n">
        <f aca="false">SUM(B12,E12,H12,K12)</f>
        <v>3000</v>
      </c>
      <c r="R12" s="75" t="n">
        <f aca="false">SUM(C12,F12,I12,L12,N12)</f>
        <v>4414</v>
      </c>
      <c r="S12" s="77" t="n">
        <f aca="false">SUM(D12,G12,J12,M12,O12)</f>
        <v>4415</v>
      </c>
    </row>
    <row r="13" customFormat="false" ht="20.1" hidden="false" customHeight="true" outlineLevel="0" collapsed="false">
      <c r="A13" s="78" t="s">
        <v>64</v>
      </c>
      <c r="B13" s="79" t="n">
        <v>5848</v>
      </c>
      <c r="C13" s="80" t="n">
        <v>6704</v>
      </c>
      <c r="D13" s="80" t="n">
        <v>8654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23288</v>
      </c>
      <c r="J13" s="80" t="n">
        <v>21045</v>
      </c>
      <c r="K13" s="75" t="n">
        <v>0</v>
      </c>
      <c r="L13" s="75" t="n">
        <v>0</v>
      </c>
      <c r="M13" s="75" t="n">
        <v>0</v>
      </c>
      <c r="N13" s="80" t="n">
        <v>0</v>
      </c>
      <c r="O13" s="80" t="n">
        <v>0</v>
      </c>
      <c r="P13" s="75" t="n">
        <v>0</v>
      </c>
      <c r="Q13" s="75" t="n">
        <f aca="false">SUM(B13,E13,H13,K13)</f>
        <v>5848</v>
      </c>
      <c r="R13" s="75" t="n">
        <f aca="false">SUM(C13,F13,I13,L13,N13)</f>
        <v>29992</v>
      </c>
      <c r="S13" s="77" t="n">
        <f aca="false">SUM(D13,G13,J13,M13,O13)</f>
        <v>29699</v>
      </c>
    </row>
    <row r="14" customFormat="false" ht="20.1" hidden="false" customHeight="true" outlineLevel="0" collapsed="false">
      <c r="A14" s="78" t="s">
        <v>65</v>
      </c>
      <c r="B14" s="79" t="n">
        <v>1144</v>
      </c>
      <c r="C14" s="80" t="n">
        <v>1142</v>
      </c>
      <c r="D14" s="80" t="n">
        <v>1142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117</v>
      </c>
      <c r="J14" s="80" t="n">
        <v>117</v>
      </c>
      <c r="K14" s="75" t="n">
        <v>0</v>
      </c>
      <c r="L14" s="75" t="n">
        <v>0</v>
      </c>
      <c r="M14" s="75" t="n">
        <v>0</v>
      </c>
      <c r="N14" s="80" t="n">
        <v>0</v>
      </c>
      <c r="O14" s="80" t="n">
        <v>0</v>
      </c>
      <c r="P14" s="75" t="n">
        <v>0</v>
      </c>
      <c r="Q14" s="75" t="n">
        <f aca="false">SUM(B14,E14,H14,K14)</f>
        <v>1144</v>
      </c>
      <c r="R14" s="75" t="n">
        <f aca="false">SUM(C14,F14,I14,L14,N14)</f>
        <v>1259</v>
      </c>
      <c r="S14" s="77" t="n">
        <f aca="false">SUM(D14,G14,J14,M14,O14)</f>
        <v>1259</v>
      </c>
    </row>
    <row r="15" customFormat="false" ht="20.1" hidden="false" customHeight="true" outlineLevel="0" collapsed="false">
      <c r="A15" s="78" t="s">
        <v>66</v>
      </c>
      <c r="B15" s="79" t="n">
        <v>6851</v>
      </c>
      <c r="C15" s="80" t="n">
        <v>8223</v>
      </c>
      <c r="D15" s="80" t="n">
        <v>9042</v>
      </c>
      <c r="E15" s="80" t="n">
        <v>9000</v>
      </c>
      <c r="F15" s="80" t="n">
        <v>8609</v>
      </c>
      <c r="G15" s="80" t="n">
        <v>8609</v>
      </c>
      <c r="H15" s="80" t="n">
        <v>0</v>
      </c>
      <c r="I15" s="80" t="n">
        <v>21002</v>
      </c>
      <c r="J15" s="80" t="n">
        <v>20183</v>
      </c>
      <c r="K15" s="75" t="n">
        <v>0</v>
      </c>
      <c r="L15" s="75" t="n">
        <v>0</v>
      </c>
      <c r="M15" s="75" t="n">
        <v>0</v>
      </c>
      <c r="N15" s="80" t="n">
        <v>33504</v>
      </c>
      <c r="O15" s="80" t="n">
        <v>33504</v>
      </c>
      <c r="P15" s="75" t="n">
        <v>0</v>
      </c>
      <c r="Q15" s="75" t="n">
        <f aca="false">SUM(B15,E15,H15,K15)</f>
        <v>15851</v>
      </c>
      <c r="R15" s="75" t="n">
        <f aca="false">SUM(C15,F15,I15,L15,N15)</f>
        <v>71338</v>
      </c>
      <c r="S15" s="77" t="n">
        <f aca="false">SUM(D15,G15,J15,M15,O15)</f>
        <v>71338</v>
      </c>
    </row>
    <row r="16" customFormat="false" ht="20.1" hidden="false" customHeight="true" outlineLevel="0" collapsed="false">
      <c r="A16" s="78" t="s">
        <v>67</v>
      </c>
      <c r="B16" s="79" t="n">
        <v>0</v>
      </c>
      <c r="C16" s="80" t="n">
        <v>0</v>
      </c>
      <c r="D16" s="80" t="n">
        <v>4159</v>
      </c>
      <c r="E16" s="80" t="n">
        <v>0</v>
      </c>
      <c r="F16" s="80" t="n">
        <v>24537</v>
      </c>
      <c r="G16" s="80" t="n">
        <v>24712</v>
      </c>
      <c r="H16" s="80" t="n">
        <v>0</v>
      </c>
      <c r="I16" s="80" t="n">
        <v>9330</v>
      </c>
      <c r="J16" s="80" t="n">
        <v>10613</v>
      </c>
      <c r="K16" s="75" t="n">
        <v>0</v>
      </c>
      <c r="L16" s="75" t="n">
        <v>0</v>
      </c>
      <c r="M16" s="75" t="n">
        <v>0</v>
      </c>
      <c r="N16" s="80" t="n">
        <v>0</v>
      </c>
      <c r="O16" s="80" t="n">
        <v>0</v>
      </c>
      <c r="P16" s="75" t="n">
        <v>0</v>
      </c>
      <c r="Q16" s="75" t="n">
        <f aca="false">SUM(B16,E16,H16,K16)</f>
        <v>0</v>
      </c>
      <c r="R16" s="75" t="n">
        <f aca="false">SUM(C16,F16,I16,L16,N16)</f>
        <v>33867</v>
      </c>
      <c r="S16" s="77" t="n">
        <f aca="false">SUM(D16,G16,J16,M16,O16)</f>
        <v>39484</v>
      </c>
    </row>
    <row r="17" s="81" customFormat="true" ht="20.1" hidden="false" customHeight="true" outlineLevel="0" collapsed="false">
      <c r="A17" s="78" t="s">
        <v>68</v>
      </c>
      <c r="B17" s="79" t="n">
        <v>5300</v>
      </c>
      <c r="C17" s="80" t="n">
        <v>7655</v>
      </c>
      <c r="D17" s="80" t="n">
        <v>7655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184</v>
      </c>
      <c r="J17" s="80" t="n">
        <v>184</v>
      </c>
      <c r="K17" s="75" t="n">
        <v>0</v>
      </c>
      <c r="L17" s="75" t="n">
        <v>0</v>
      </c>
      <c r="M17" s="75" t="n">
        <v>0</v>
      </c>
      <c r="N17" s="80" t="n">
        <v>4810</v>
      </c>
      <c r="O17" s="80" t="n">
        <v>4810</v>
      </c>
      <c r="P17" s="75" t="n">
        <v>0</v>
      </c>
      <c r="Q17" s="75" t="n">
        <f aca="false">SUM(B17,E17,H17,K17)</f>
        <v>5300</v>
      </c>
      <c r="R17" s="75" t="n">
        <f aca="false">SUM(C17,F17,I17,L17,N17)</f>
        <v>12649</v>
      </c>
      <c r="S17" s="77" t="n">
        <f aca="false">SUM(D17,G17,J17,M17,O17)</f>
        <v>12649</v>
      </c>
    </row>
    <row r="18" s="81" customFormat="true" ht="20.1" hidden="false" customHeight="true" outlineLevel="0" collapsed="false">
      <c r="A18" s="78" t="s">
        <v>69</v>
      </c>
      <c r="B18" s="79" t="n">
        <v>900</v>
      </c>
      <c r="C18" s="80" t="n">
        <v>901</v>
      </c>
      <c r="D18" s="80" t="n">
        <v>858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75" t="n">
        <v>0</v>
      </c>
      <c r="L18" s="75" t="n">
        <v>0</v>
      </c>
      <c r="M18" s="75" t="n">
        <v>0</v>
      </c>
      <c r="N18" s="80" t="n">
        <v>0</v>
      </c>
      <c r="O18" s="80" t="n">
        <v>0</v>
      </c>
      <c r="P18" s="75" t="n">
        <v>0</v>
      </c>
      <c r="Q18" s="75" t="n">
        <f aca="false">SUM(B18,E18,H18,K18)</f>
        <v>900</v>
      </c>
      <c r="R18" s="75" t="n">
        <f aca="false">SUM(C18,F18,I18,L18,N18)</f>
        <v>901</v>
      </c>
      <c r="S18" s="77" t="n">
        <f aca="false">SUM(D18,G18,J18,M18,O18)</f>
        <v>858</v>
      </c>
    </row>
    <row r="19" s="81" customFormat="true" ht="20.1" hidden="false" customHeight="true" outlineLevel="0" collapsed="false">
      <c r="A19" s="82" t="s">
        <v>70</v>
      </c>
      <c r="B19" s="83" t="n">
        <v>3200</v>
      </c>
      <c r="C19" s="84" t="n">
        <v>4493</v>
      </c>
      <c r="D19" s="84" t="n">
        <v>4595</v>
      </c>
      <c r="E19" s="84" t="n">
        <v>0</v>
      </c>
      <c r="F19" s="84" t="n">
        <v>1352</v>
      </c>
      <c r="G19" s="84" t="n">
        <v>1250</v>
      </c>
      <c r="H19" s="80" t="n">
        <v>0</v>
      </c>
      <c r="I19" s="84" t="n">
        <v>0</v>
      </c>
      <c r="J19" s="84" t="n">
        <v>0</v>
      </c>
      <c r="K19" s="75" t="n">
        <v>0</v>
      </c>
      <c r="L19" s="75" t="n">
        <v>0</v>
      </c>
      <c r="M19" s="75" t="n">
        <v>0</v>
      </c>
      <c r="N19" s="84" t="n">
        <v>0</v>
      </c>
      <c r="O19" s="84" t="n">
        <v>0</v>
      </c>
      <c r="P19" s="75" t="n">
        <v>0</v>
      </c>
      <c r="Q19" s="75" t="n">
        <f aca="false">SUM(B19,E19,H19,K19)</f>
        <v>3200</v>
      </c>
      <c r="R19" s="75" t="n">
        <f aca="false">SUM(C19,F19,I19,L19,N19)</f>
        <v>5845</v>
      </c>
      <c r="S19" s="77" t="n">
        <f aca="false">SUM(D19,G19,J19,M19,O19)</f>
        <v>5845</v>
      </c>
    </row>
    <row r="20" customFormat="false" ht="20.25" hidden="false" customHeight="true" outlineLevel="0" collapsed="false">
      <c r="A20" s="85" t="s">
        <v>71</v>
      </c>
      <c r="B20" s="86" t="n">
        <f aca="false">SUM(B10:B19)</f>
        <v>91781</v>
      </c>
      <c r="C20" s="87" t="n">
        <f aca="false">SUM(C10:C19)</f>
        <v>100841</v>
      </c>
      <c r="D20" s="87" t="n">
        <f aca="false">SUM(D10:D19)</f>
        <v>91201</v>
      </c>
      <c r="E20" s="87" t="n">
        <f aca="false">SUM(E10:E19)</f>
        <v>9000</v>
      </c>
      <c r="F20" s="87" t="n">
        <f aca="false">SUM(F10:F19)</f>
        <v>34498</v>
      </c>
      <c r="G20" s="87" t="n">
        <f aca="false">SUM(G10:G19)</f>
        <v>34571</v>
      </c>
      <c r="H20" s="87" t="n">
        <f aca="false">SUM(H10:H19)</f>
        <v>19485</v>
      </c>
      <c r="I20" s="87" t="n">
        <f aca="false">SUM(I10:I19)</f>
        <v>82225</v>
      </c>
      <c r="J20" s="87" t="n">
        <f aca="false">SUM(J10:J19)</f>
        <v>80446</v>
      </c>
      <c r="K20" s="87" t="n">
        <f aca="false">SUM(K10:K19)</f>
        <v>0</v>
      </c>
      <c r="L20" s="87" t="n">
        <f aca="false">SUM(L10:L19)</f>
        <v>0</v>
      </c>
      <c r="M20" s="87" t="n">
        <f aca="false">SUM(M10:M19)</f>
        <v>0</v>
      </c>
      <c r="N20" s="87" t="n">
        <f aca="false">SUM(N10:N19)</f>
        <v>38557</v>
      </c>
      <c r="O20" s="87" t="n">
        <f aca="false">SUM(O10:O19)</f>
        <v>38557</v>
      </c>
      <c r="P20" s="87" t="n">
        <f aca="false">SUM(P10:P19)</f>
        <v>0</v>
      </c>
      <c r="Q20" s="87" t="n">
        <f aca="false">SUM(Q10:Q19)</f>
        <v>120266</v>
      </c>
      <c r="R20" s="87" t="n">
        <f aca="false">SUM(R10:R19)</f>
        <v>256121</v>
      </c>
      <c r="S20" s="88" t="n">
        <f aca="false">SUM(S10:S19)</f>
        <v>244775</v>
      </c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</sheetData>
  <mergeCells count="9">
    <mergeCell ref="P1:S1"/>
    <mergeCell ref="A5:S5"/>
    <mergeCell ref="A6:S6"/>
    <mergeCell ref="B8:D8"/>
    <mergeCell ref="E8:G8"/>
    <mergeCell ref="H8:J8"/>
    <mergeCell ref="K8:M8"/>
    <mergeCell ref="N8:O8"/>
    <mergeCell ref="Q8:S8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5"/>
    <col collapsed="false" customWidth="true" hidden="false" outlineLevel="0" max="4" min="2" style="0" width="10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H1" s="89"/>
      <c r="I1" s="90" t="s">
        <v>72</v>
      </c>
      <c r="J1" s="90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H2" s="89"/>
      <c r="I2" s="55"/>
      <c r="J2" s="58" t="s">
        <v>48</v>
      </c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H3" s="89"/>
      <c r="I3" s="59"/>
      <c r="J3" s="60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H4" s="89"/>
      <c r="I4" s="59"/>
    </row>
    <row r="5" customFormat="false" ht="19.5" hidden="false" customHeight="false" outlineLevel="0" collapsed="false">
      <c r="A5" s="91" t="s">
        <v>73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9.5" hidden="false" customHeight="false" outlineLevel="0" collapsed="false">
      <c r="A6" s="91" t="s">
        <v>74</v>
      </c>
      <c r="B6" s="91"/>
      <c r="C6" s="91"/>
      <c r="D6" s="91"/>
      <c r="E6" s="91"/>
      <c r="F6" s="91"/>
      <c r="G6" s="91"/>
      <c r="H6" s="91"/>
      <c r="I6" s="91"/>
      <c r="J6" s="91"/>
    </row>
    <row r="7" customFormat="false" ht="19.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60"/>
      <c r="J7" s="56"/>
    </row>
    <row r="8" customFormat="false" ht="13.5" hidden="false" customHeight="false" outlineLevel="0" collapsed="false">
      <c r="A8" s="53"/>
      <c r="B8" s="53"/>
      <c r="C8" s="53"/>
      <c r="D8" s="53"/>
      <c r="E8" s="53"/>
      <c r="F8" s="53"/>
      <c r="G8" s="53"/>
      <c r="I8" s="53"/>
      <c r="J8" s="58" t="s">
        <v>3</v>
      </c>
    </row>
    <row r="9" customFormat="false" ht="15.95" hidden="false" customHeight="true" outlineLevel="0" collapsed="false">
      <c r="A9" s="93" t="s">
        <v>75</v>
      </c>
      <c r="B9" s="94" t="s">
        <v>76</v>
      </c>
      <c r="C9" s="94"/>
      <c r="D9" s="94"/>
      <c r="E9" s="66" t="s">
        <v>77</v>
      </c>
      <c r="F9" s="66"/>
      <c r="G9" s="66"/>
      <c r="H9" s="68" t="s">
        <v>78</v>
      </c>
      <c r="I9" s="68"/>
      <c r="J9" s="68"/>
    </row>
    <row r="10" customFormat="false" ht="15.95" hidden="false" customHeight="true" outlineLevel="0" collapsed="false">
      <c r="A10" s="95" t="s">
        <v>79</v>
      </c>
      <c r="B10" s="96" t="s">
        <v>7</v>
      </c>
      <c r="C10" s="97" t="s">
        <v>8</v>
      </c>
      <c r="D10" s="97" t="s">
        <v>6</v>
      </c>
      <c r="E10" s="97" t="s">
        <v>7</v>
      </c>
      <c r="F10" s="97" t="s">
        <v>8</v>
      </c>
      <c r="G10" s="97" t="s">
        <v>6</v>
      </c>
      <c r="H10" s="97" t="s">
        <v>7</v>
      </c>
      <c r="I10" s="97" t="s">
        <v>8</v>
      </c>
      <c r="J10" s="98" t="s">
        <v>6</v>
      </c>
    </row>
    <row r="11" customFormat="false" ht="15.95" hidden="false" customHeight="true" outlineLevel="0" collapsed="false">
      <c r="A11" s="99"/>
      <c r="B11" s="100" t="s">
        <v>80</v>
      </c>
      <c r="C11" s="100"/>
      <c r="D11" s="101"/>
      <c r="E11" s="101" t="s">
        <v>80</v>
      </c>
      <c r="F11" s="101"/>
      <c r="G11" s="101"/>
      <c r="H11" s="101" t="s">
        <v>80</v>
      </c>
      <c r="I11" s="101"/>
      <c r="J11" s="102"/>
    </row>
    <row r="12" customFormat="false" ht="15.95" hidden="false" customHeight="true" outlineLevel="0" collapsed="false">
      <c r="A12" s="103" t="s">
        <v>61</v>
      </c>
      <c r="B12" s="104" t="n">
        <v>81679</v>
      </c>
      <c r="C12" s="105" t="n">
        <v>88248</v>
      </c>
      <c r="D12" s="105" t="n">
        <v>71628</v>
      </c>
      <c r="E12" s="105" t="n">
        <v>291176</v>
      </c>
      <c r="F12" s="105" t="n">
        <v>293907</v>
      </c>
      <c r="G12" s="105" t="n">
        <v>293748</v>
      </c>
      <c r="H12" s="105" t="n">
        <f aca="false">SUM(B12,E12)</f>
        <v>372855</v>
      </c>
      <c r="I12" s="105" t="n">
        <f aca="false">SUM(C12,F12)</f>
        <v>382155</v>
      </c>
      <c r="J12" s="106" t="n">
        <f aca="false">SUM(D12,G12)</f>
        <v>365376</v>
      </c>
    </row>
    <row r="13" customFormat="false" ht="15.95" hidden="false" customHeight="true" outlineLevel="0" collapsed="false">
      <c r="A13" s="103" t="s">
        <v>62</v>
      </c>
      <c r="B13" s="107" t="n">
        <v>3344</v>
      </c>
      <c r="C13" s="108" t="n">
        <v>7608</v>
      </c>
      <c r="D13" s="108" t="n">
        <v>7563</v>
      </c>
      <c r="E13" s="108" t="n">
        <v>189787</v>
      </c>
      <c r="F13" s="108" t="n">
        <v>197400</v>
      </c>
      <c r="G13" s="108" t="n">
        <v>204712</v>
      </c>
      <c r="H13" s="105" t="n">
        <f aca="false">SUM(B13,E13)</f>
        <v>193131</v>
      </c>
      <c r="I13" s="108" t="n">
        <f aca="false">SUM(C13,F13)</f>
        <v>205008</v>
      </c>
      <c r="J13" s="109" t="n">
        <f aca="false">SUM(D13,G13)</f>
        <v>212275</v>
      </c>
    </row>
    <row r="14" s="81" customFormat="true" ht="15.95" hidden="false" customHeight="true" outlineLevel="0" collapsed="false">
      <c r="A14" s="103" t="s">
        <v>81</v>
      </c>
      <c r="B14" s="107" t="n">
        <v>3000</v>
      </c>
      <c r="C14" s="108" t="n">
        <v>4414</v>
      </c>
      <c r="D14" s="108" t="n">
        <v>4415</v>
      </c>
      <c r="E14" s="108" t="n">
        <v>36367</v>
      </c>
      <c r="F14" s="108" t="n">
        <v>37471</v>
      </c>
      <c r="G14" s="108" t="n">
        <v>31314</v>
      </c>
      <c r="H14" s="105" t="n">
        <f aca="false">SUM(B14,E14)</f>
        <v>39367</v>
      </c>
      <c r="I14" s="108" t="n">
        <f aca="false">SUM(C14,F14)</f>
        <v>41885</v>
      </c>
      <c r="J14" s="109" t="n">
        <f aca="false">SUM(D14,G14)</f>
        <v>35729</v>
      </c>
    </row>
    <row r="15" customFormat="false" ht="15.95" hidden="false" customHeight="true" outlineLevel="0" collapsed="false">
      <c r="A15" s="103" t="s">
        <v>64</v>
      </c>
      <c r="B15" s="107" t="n">
        <v>5848</v>
      </c>
      <c r="C15" s="108" t="n">
        <v>29992</v>
      </c>
      <c r="D15" s="108" t="n">
        <v>29699</v>
      </c>
      <c r="E15" s="108" t="n">
        <v>493593</v>
      </c>
      <c r="F15" s="108" t="n">
        <v>499336</v>
      </c>
      <c r="G15" s="108" t="n">
        <v>485087</v>
      </c>
      <c r="H15" s="105" t="n">
        <f aca="false">SUM(B15,E15)</f>
        <v>499441</v>
      </c>
      <c r="I15" s="108" t="n">
        <f aca="false">SUM(C15,F15)</f>
        <v>529328</v>
      </c>
      <c r="J15" s="109" t="n">
        <f aca="false">SUM(D15,G15)</f>
        <v>514786</v>
      </c>
    </row>
    <row r="16" customFormat="false" ht="15.95" hidden="false" customHeight="true" outlineLevel="0" collapsed="false">
      <c r="A16" s="103" t="s">
        <v>82</v>
      </c>
      <c r="B16" s="107" t="n">
        <v>1144</v>
      </c>
      <c r="C16" s="108" t="n">
        <v>1259</v>
      </c>
      <c r="D16" s="108" t="n">
        <v>1259</v>
      </c>
      <c r="E16" s="108" t="n">
        <v>116026</v>
      </c>
      <c r="F16" s="108" t="n">
        <v>74118</v>
      </c>
      <c r="G16" s="108" t="n">
        <v>73570</v>
      </c>
      <c r="H16" s="105" t="n">
        <f aca="false">SUM(B16,E16)</f>
        <v>117170</v>
      </c>
      <c r="I16" s="108" t="n">
        <f aca="false">SUM(C16,F16)</f>
        <v>75377</v>
      </c>
      <c r="J16" s="109" t="n">
        <f aca="false">SUM(D16,G16)</f>
        <v>74829</v>
      </c>
    </row>
    <row r="17" customFormat="false" ht="15.95" hidden="false" customHeight="true" outlineLevel="0" collapsed="false">
      <c r="A17" s="103" t="s">
        <v>66</v>
      </c>
      <c r="B17" s="107" t="n">
        <v>15851</v>
      </c>
      <c r="C17" s="108" t="n">
        <v>71338</v>
      </c>
      <c r="D17" s="108" t="n">
        <v>71338</v>
      </c>
      <c r="E17" s="108" t="n">
        <v>356375</v>
      </c>
      <c r="F17" s="108" t="n">
        <v>180883</v>
      </c>
      <c r="G17" s="108" t="n">
        <v>180771</v>
      </c>
      <c r="H17" s="105" t="n">
        <f aca="false">SUM(B17,E17)</f>
        <v>372226</v>
      </c>
      <c r="I17" s="108" t="n">
        <f aca="false">SUM(C17,F17)</f>
        <v>252221</v>
      </c>
      <c r="J17" s="109" t="n">
        <f aca="false">SUM(D17,G17)</f>
        <v>252109</v>
      </c>
    </row>
    <row r="18" customFormat="false" ht="15.95" hidden="false" customHeight="true" outlineLevel="0" collapsed="false">
      <c r="A18" s="103" t="s">
        <v>67</v>
      </c>
      <c r="B18" s="107" t="n">
        <v>0</v>
      </c>
      <c r="C18" s="108" t="n">
        <v>33867</v>
      </c>
      <c r="D18" s="108" t="n">
        <v>39484</v>
      </c>
      <c r="E18" s="108" t="n">
        <v>0</v>
      </c>
      <c r="F18" s="108" t="n">
        <v>210589</v>
      </c>
      <c r="G18" s="108" t="n">
        <v>204270</v>
      </c>
      <c r="H18" s="105" t="n">
        <f aca="false">SUM(B18,E18)</f>
        <v>0</v>
      </c>
      <c r="I18" s="108" t="n">
        <f aca="false">SUM(C18,F18)</f>
        <v>244456</v>
      </c>
      <c r="J18" s="109" t="n">
        <f aca="false">SUM(D18,G18)</f>
        <v>243754</v>
      </c>
    </row>
    <row r="19" s="81" customFormat="true" ht="15" hidden="false" customHeight="true" outlineLevel="0" collapsed="false">
      <c r="A19" s="103" t="s">
        <v>68</v>
      </c>
      <c r="B19" s="107" t="n">
        <v>5300</v>
      </c>
      <c r="C19" s="108" t="n">
        <v>12649</v>
      </c>
      <c r="D19" s="108" t="n">
        <v>12686</v>
      </c>
      <c r="E19" s="108" t="n">
        <v>39891</v>
      </c>
      <c r="F19" s="108" t="n">
        <v>58572</v>
      </c>
      <c r="G19" s="108" t="n">
        <v>53351</v>
      </c>
      <c r="H19" s="105" t="n">
        <f aca="false">SUM(B19,E19)</f>
        <v>45191</v>
      </c>
      <c r="I19" s="108" t="n">
        <f aca="false">SUM(C19,F19)</f>
        <v>71221</v>
      </c>
      <c r="J19" s="109" t="n">
        <f aca="false">SUM(D19,G19)</f>
        <v>66037</v>
      </c>
    </row>
    <row r="20" s="81" customFormat="true" ht="15" hidden="false" customHeight="true" outlineLevel="0" collapsed="false">
      <c r="A20" s="103" t="s">
        <v>83</v>
      </c>
      <c r="B20" s="107" t="n">
        <v>900</v>
      </c>
      <c r="C20" s="108" t="n">
        <v>901</v>
      </c>
      <c r="D20" s="108" t="n">
        <v>858</v>
      </c>
      <c r="E20" s="108" t="n">
        <v>30119</v>
      </c>
      <c r="F20" s="108" t="n">
        <v>31253</v>
      </c>
      <c r="G20" s="108" t="n">
        <v>29963</v>
      </c>
      <c r="H20" s="105" t="n">
        <f aca="false">SUM(B20,E20)</f>
        <v>31019</v>
      </c>
      <c r="I20" s="108" t="n">
        <f aca="false">SUM(C20,F20)</f>
        <v>32154</v>
      </c>
      <c r="J20" s="109" t="n">
        <f aca="false">SUM(D20,G20)</f>
        <v>30821</v>
      </c>
    </row>
    <row r="21" customFormat="false" ht="15.95" hidden="false" customHeight="true" outlineLevel="0" collapsed="false">
      <c r="A21" s="103" t="s">
        <v>70</v>
      </c>
      <c r="B21" s="110" t="n">
        <v>3200</v>
      </c>
      <c r="C21" s="111" t="n">
        <v>5845</v>
      </c>
      <c r="D21" s="111" t="n">
        <v>5845</v>
      </c>
      <c r="E21" s="111" t="n">
        <v>14237</v>
      </c>
      <c r="F21" s="111" t="n">
        <v>27042</v>
      </c>
      <c r="G21" s="111" t="n">
        <v>30144</v>
      </c>
      <c r="H21" s="105" t="n">
        <f aca="false">SUM(B21,E21)</f>
        <v>17437</v>
      </c>
      <c r="I21" s="111" t="n">
        <f aca="false">SUM(C21,F21)</f>
        <v>32887</v>
      </c>
      <c r="J21" s="112" t="n">
        <f aca="false">SUM(D21,G21)</f>
        <v>35989</v>
      </c>
    </row>
    <row r="22" customFormat="false" ht="30" hidden="false" customHeight="true" outlineLevel="0" collapsed="false">
      <c r="A22" s="113" t="s">
        <v>71</v>
      </c>
      <c r="B22" s="114" t="n">
        <f aca="false">SUM(B12:B21)</f>
        <v>120266</v>
      </c>
      <c r="C22" s="115" t="n">
        <f aca="false">SUM(C12:C21)</f>
        <v>256121</v>
      </c>
      <c r="D22" s="115" t="n">
        <f aca="false">SUM(D12:D21)</f>
        <v>244775</v>
      </c>
      <c r="E22" s="115" t="n">
        <f aca="false">SUM(E12:E21)</f>
        <v>1567571</v>
      </c>
      <c r="F22" s="115" t="n">
        <f aca="false">SUM(F12:F21)</f>
        <v>1610571</v>
      </c>
      <c r="G22" s="115" t="n">
        <f aca="false">SUM(G12:G21)</f>
        <v>1586930</v>
      </c>
      <c r="H22" s="115" t="n">
        <f aca="false">SUM(H12:H21)</f>
        <v>1687837</v>
      </c>
      <c r="I22" s="115" t="n">
        <f aca="false">SUM(I12:I21)</f>
        <v>1866692</v>
      </c>
      <c r="J22" s="116" t="n">
        <f aca="false">SUM(J12:J21)</f>
        <v>1831705</v>
      </c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</row>
  </sheetData>
  <mergeCells count="9">
    <mergeCell ref="I1:J1"/>
    <mergeCell ref="A5:J5"/>
    <mergeCell ref="A6:J6"/>
    <mergeCell ref="B9:D9"/>
    <mergeCell ref="E9:G9"/>
    <mergeCell ref="H9:J9"/>
    <mergeCell ref="B11:C11"/>
    <mergeCell ref="E11:F11"/>
    <mergeCell ref="H11:I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4" topLeftCell="J11" activePane="bottomRight" state="frozen"/>
      <selection pane="topLeft" activeCell="A7" activeCellId="0" sqref="A7"/>
      <selection pane="topRight" activeCell="J7" activeCellId="0" sqref="J7"/>
      <selection pane="bottomLeft" activeCell="A11" activeCellId="0" sqref="A11"/>
      <selection pane="bottomRigh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0.13"/>
    <col collapsed="false" customWidth="true" hidden="true" outlineLevel="0" max="2" min="2" style="0" width="0.13"/>
    <col collapsed="false" customWidth="true" hidden="false" outlineLevel="0" max="3" min="3" style="117" width="8.56"/>
    <col collapsed="false" customWidth="true" hidden="false" outlineLevel="0" max="4" min="4" style="117" width="7.56"/>
    <col collapsed="false" customWidth="true" hidden="false" outlineLevel="0" max="5" min="5" style="117" width="7.85"/>
    <col collapsed="false" customWidth="true" hidden="false" outlineLevel="0" max="8" min="6" style="117" width="6.7"/>
    <col collapsed="false" customWidth="true" hidden="false" outlineLevel="0" max="10" min="9" style="117" width="6.28"/>
    <col collapsed="false" customWidth="true" hidden="false" outlineLevel="0" max="11" min="11" style="117" width="6.56"/>
    <col collapsed="false" customWidth="true" hidden="false" outlineLevel="0" max="12" min="12" style="117" width="4.99"/>
    <col collapsed="false" customWidth="true" hidden="false" outlineLevel="0" max="14" min="13" style="117" width="5.7"/>
    <col collapsed="false" customWidth="true" hidden="false" outlineLevel="0" max="15" min="15" style="117" width="3.85"/>
    <col collapsed="false" customWidth="true" hidden="false" outlineLevel="0" max="17" min="16" style="117" width="5.7"/>
    <col collapsed="false" customWidth="true" hidden="false" outlineLevel="0" max="19" min="18" style="117" width="5.56"/>
    <col collapsed="false" customWidth="true" hidden="false" outlineLevel="0" max="20" min="20" style="117" width="5.7"/>
    <col collapsed="false" customWidth="true" hidden="false" outlineLevel="0" max="21" min="21" style="117" width="5.42"/>
    <col collapsed="false" customWidth="true" hidden="false" outlineLevel="0" max="23" min="22" style="117" width="7.85"/>
    <col collapsed="false" customWidth="true" hidden="false" outlineLevel="0" max="24" min="24" style="117" width="7.56"/>
  </cols>
  <sheetData>
    <row r="1" customFormat="false" ht="12.75" hidden="false" customHeight="false" outlineLevel="0" collapsed="false">
      <c r="A1" s="118"/>
      <c r="B1" s="53"/>
      <c r="C1" s="118"/>
      <c r="D1" s="118"/>
      <c r="E1" s="118"/>
      <c r="F1" s="118"/>
      <c r="G1" s="118"/>
      <c r="H1" s="118"/>
      <c r="I1" s="0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20" t="s">
        <v>84</v>
      </c>
      <c r="W1" s="120"/>
      <c r="X1" s="121"/>
      <c r="Y1" s="53"/>
    </row>
    <row r="2" customFormat="false" ht="12.75" hidden="false" customHeight="false" outlineLevel="0" collapsed="false">
      <c r="A2" s="118"/>
      <c r="B2" s="53"/>
      <c r="C2" s="118"/>
      <c r="D2" s="118"/>
      <c r="E2" s="118"/>
      <c r="F2" s="118"/>
      <c r="G2" s="118"/>
      <c r="H2" s="118"/>
      <c r="I2" s="0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55" t="s">
        <v>48</v>
      </c>
      <c r="W2" s="55"/>
      <c r="X2" s="122"/>
      <c r="Y2" s="53"/>
    </row>
    <row r="3" customFormat="false" ht="12.75" hidden="false" customHeight="false" outlineLevel="0" collapsed="false">
      <c r="A3" s="118"/>
      <c r="B3" s="53"/>
      <c r="C3" s="118"/>
      <c r="D3" s="118"/>
      <c r="E3" s="118"/>
      <c r="F3" s="118"/>
      <c r="G3" s="118"/>
      <c r="H3" s="118"/>
      <c r="I3" s="0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59"/>
      <c r="W3" s="60"/>
      <c r="X3" s="122"/>
      <c r="Y3" s="53"/>
    </row>
    <row r="4" customFormat="false" ht="19.5" hidden="false" customHeight="false" outlineLevel="0" collapsed="false">
      <c r="A4" s="91" t="s">
        <v>8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53"/>
    </row>
    <row r="5" customFormat="false" ht="19.5" hidden="false" customHeight="false" outlineLevel="0" collapsed="false">
      <c r="A5" s="91" t="s">
        <v>86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53"/>
    </row>
    <row r="6" customFormat="false" ht="19.5" hidden="false" customHeight="false" outlineLevel="0" collapsed="false">
      <c r="A6" s="123"/>
      <c r="B6" s="92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53"/>
    </row>
    <row r="7" customFormat="false" ht="13.5" hidden="false" customHeight="false" outlineLevel="0" collapsed="false">
      <c r="A7" s="118"/>
      <c r="B7" s="53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0"/>
      <c r="W7" s="124"/>
      <c r="X7" s="121" t="s">
        <v>3</v>
      </c>
      <c r="Y7" s="53"/>
    </row>
    <row r="8" customFormat="false" ht="16.5" hidden="false" customHeight="true" outlineLevel="0" collapsed="false">
      <c r="A8" s="125" t="s">
        <v>87</v>
      </c>
      <c r="B8" s="126" t="s">
        <v>88</v>
      </c>
      <c r="C8" s="127" t="s">
        <v>89</v>
      </c>
      <c r="D8" s="127"/>
      <c r="E8" s="127"/>
      <c r="F8" s="127" t="s">
        <v>90</v>
      </c>
      <c r="G8" s="127"/>
      <c r="H8" s="127"/>
      <c r="I8" s="127" t="s">
        <v>91</v>
      </c>
      <c r="J8" s="127"/>
      <c r="K8" s="127"/>
      <c r="L8" s="128" t="s">
        <v>92</v>
      </c>
      <c r="M8" s="128"/>
      <c r="N8" s="128"/>
      <c r="O8" s="127" t="s">
        <v>93</v>
      </c>
      <c r="P8" s="127"/>
      <c r="Q8" s="127"/>
      <c r="R8" s="127" t="s">
        <v>94</v>
      </c>
      <c r="S8" s="127"/>
      <c r="T8" s="127"/>
      <c r="U8" s="127" t="s">
        <v>95</v>
      </c>
      <c r="V8" s="129" t="s">
        <v>96</v>
      </c>
      <c r="W8" s="129"/>
      <c r="X8" s="129"/>
      <c r="Y8" s="53"/>
    </row>
    <row r="9" customFormat="false" ht="17.25" hidden="false" customHeight="true" outlineLevel="0" collapsed="false">
      <c r="A9" s="130" t="s">
        <v>97</v>
      </c>
      <c r="B9" s="131" t="s">
        <v>98</v>
      </c>
      <c r="C9" s="132" t="s">
        <v>7</v>
      </c>
      <c r="D9" s="132" t="s">
        <v>58</v>
      </c>
      <c r="E9" s="132" t="s">
        <v>59</v>
      </c>
      <c r="F9" s="132" t="s">
        <v>7</v>
      </c>
      <c r="G9" s="132" t="s">
        <v>58</v>
      </c>
      <c r="H9" s="132" t="s">
        <v>59</v>
      </c>
      <c r="I9" s="132" t="s">
        <v>7</v>
      </c>
      <c r="J9" s="132" t="s">
        <v>58</v>
      </c>
      <c r="K9" s="132" t="s">
        <v>59</v>
      </c>
      <c r="L9" s="132" t="s">
        <v>99</v>
      </c>
      <c r="M9" s="132" t="s">
        <v>100</v>
      </c>
      <c r="N9" s="132" t="s">
        <v>59</v>
      </c>
      <c r="O9" s="132" t="s">
        <v>99</v>
      </c>
      <c r="P9" s="132" t="s">
        <v>58</v>
      </c>
      <c r="Q9" s="132" t="s">
        <v>59</v>
      </c>
      <c r="R9" s="132" t="s">
        <v>99</v>
      </c>
      <c r="S9" s="132" t="s">
        <v>58</v>
      </c>
      <c r="T9" s="132" t="s">
        <v>59</v>
      </c>
      <c r="U9" s="132" t="s">
        <v>101</v>
      </c>
      <c r="V9" s="132" t="s">
        <v>7</v>
      </c>
      <c r="W9" s="132" t="s">
        <v>58</v>
      </c>
      <c r="X9" s="133" t="s">
        <v>59</v>
      </c>
      <c r="Y9" s="53"/>
    </row>
    <row r="10" customFormat="false" ht="15.75" hidden="false" customHeight="true" outlineLevel="0" collapsed="false">
      <c r="A10" s="134"/>
      <c r="B10" s="135"/>
      <c r="C10" s="136" t="s">
        <v>80</v>
      </c>
      <c r="D10" s="136"/>
      <c r="E10" s="136"/>
      <c r="F10" s="136" t="s">
        <v>80</v>
      </c>
      <c r="G10" s="136"/>
      <c r="H10" s="136"/>
      <c r="I10" s="137" t="s">
        <v>80</v>
      </c>
      <c r="J10" s="137"/>
      <c r="K10" s="136"/>
      <c r="L10" s="138" t="s">
        <v>80</v>
      </c>
      <c r="M10" s="138"/>
      <c r="N10" s="138"/>
      <c r="O10" s="136" t="s">
        <v>80</v>
      </c>
      <c r="P10" s="136"/>
      <c r="Q10" s="136"/>
      <c r="R10" s="136" t="s">
        <v>102</v>
      </c>
      <c r="S10" s="136"/>
      <c r="T10" s="136"/>
      <c r="U10" s="136"/>
      <c r="V10" s="136" t="s">
        <v>80</v>
      </c>
      <c r="W10" s="136"/>
      <c r="X10" s="139"/>
      <c r="Y10" s="53"/>
    </row>
    <row r="11" customFormat="false" ht="15.75" hidden="false" customHeight="true" outlineLevel="0" collapsed="false">
      <c r="A11" s="140" t="s">
        <v>103</v>
      </c>
      <c r="B11" s="141"/>
      <c r="C11" s="142" t="n">
        <v>135155</v>
      </c>
      <c r="D11" s="143" t="n">
        <v>140847</v>
      </c>
      <c r="E11" s="143" t="n">
        <v>136325</v>
      </c>
      <c r="F11" s="144" t="n">
        <v>45943</v>
      </c>
      <c r="G11" s="143" t="n">
        <v>47618</v>
      </c>
      <c r="H11" s="143" t="n">
        <v>45962</v>
      </c>
      <c r="I11" s="144" t="n">
        <v>191757</v>
      </c>
      <c r="J11" s="144" t="n">
        <v>193230</v>
      </c>
      <c r="K11" s="144" t="n">
        <v>178415</v>
      </c>
      <c r="L11" s="144" t="n">
        <v>0</v>
      </c>
      <c r="M11" s="145" t="n">
        <v>155</v>
      </c>
      <c r="N11" s="144" t="n">
        <v>2255</v>
      </c>
      <c r="O11" s="144" t="n">
        <v>0</v>
      </c>
      <c r="P11" s="145" t="n">
        <v>305</v>
      </c>
      <c r="Q11" s="144" t="n">
        <v>169</v>
      </c>
      <c r="R11" s="144" t="n">
        <v>0</v>
      </c>
      <c r="S11" s="145" t="n">
        <v>0</v>
      </c>
      <c r="T11" s="144" t="n">
        <v>0</v>
      </c>
      <c r="U11" s="144" t="n">
        <v>1513</v>
      </c>
      <c r="V11" s="144" t="n">
        <f aca="false">SUM(C11,F11,I11,L11,O11,R11)</f>
        <v>372855</v>
      </c>
      <c r="W11" s="144" t="n">
        <f aca="false">SUM(D11,G11,J11,M11,P11,S11)</f>
        <v>382155</v>
      </c>
      <c r="X11" s="146" t="n">
        <f aca="false">SUM(E11,H11,K11,N11,Q11,T11,U11)</f>
        <v>364639</v>
      </c>
      <c r="Y11" s="53"/>
    </row>
    <row r="12" customFormat="false" ht="18" hidden="false" customHeight="true" outlineLevel="0" collapsed="false">
      <c r="A12" s="147" t="s">
        <v>104</v>
      </c>
      <c r="B12" s="148" t="n">
        <v>63257</v>
      </c>
      <c r="C12" s="149" t="n">
        <v>132482</v>
      </c>
      <c r="D12" s="150" t="n">
        <v>135887</v>
      </c>
      <c r="E12" s="150" t="n">
        <v>137590</v>
      </c>
      <c r="F12" s="150" t="n">
        <v>43205</v>
      </c>
      <c r="G12" s="150" t="n">
        <v>44059</v>
      </c>
      <c r="H12" s="150" t="n">
        <v>45032</v>
      </c>
      <c r="I12" s="150" t="n">
        <v>17444</v>
      </c>
      <c r="J12" s="150" t="n">
        <v>21329</v>
      </c>
      <c r="K12" s="150" t="n">
        <v>26618</v>
      </c>
      <c r="L12" s="150" t="n">
        <v>0</v>
      </c>
      <c r="M12" s="150" t="n">
        <v>584</v>
      </c>
      <c r="N12" s="150" t="n">
        <v>0</v>
      </c>
      <c r="O12" s="150" t="n">
        <v>0</v>
      </c>
      <c r="P12" s="150" t="n">
        <v>3149</v>
      </c>
      <c r="Q12" s="150" t="n">
        <v>2915</v>
      </c>
      <c r="R12" s="150" t="n">
        <v>0</v>
      </c>
      <c r="S12" s="150" t="n">
        <v>0</v>
      </c>
      <c r="T12" s="150" t="n">
        <v>0</v>
      </c>
      <c r="U12" s="150" t="n">
        <v>120</v>
      </c>
      <c r="V12" s="150" t="n">
        <f aca="false">SUM(C12,F12,I12,L12,O12,R12)</f>
        <v>193131</v>
      </c>
      <c r="W12" s="150" t="n">
        <f aca="false">SUM(D12,G12,J12,M12,P12,S12)</f>
        <v>205008</v>
      </c>
      <c r="X12" s="151" t="n">
        <f aca="false">SUM(E12,H12,K12,N12,Q12,T12,U12)</f>
        <v>212275</v>
      </c>
      <c r="Y12" s="53"/>
    </row>
    <row r="13" s="81" customFormat="true" ht="18" hidden="false" customHeight="true" outlineLevel="0" collapsed="false">
      <c r="A13" s="152" t="s">
        <v>105</v>
      </c>
      <c r="B13" s="153"/>
      <c r="C13" s="154" t="n">
        <v>27163</v>
      </c>
      <c r="D13" s="155" t="n">
        <v>28264</v>
      </c>
      <c r="E13" s="155" t="n">
        <v>25228</v>
      </c>
      <c r="F13" s="155" t="n">
        <v>8830</v>
      </c>
      <c r="G13" s="155" t="n">
        <v>9157</v>
      </c>
      <c r="H13" s="155" t="n">
        <v>7976</v>
      </c>
      <c r="I13" s="155" t="n">
        <v>3374</v>
      </c>
      <c r="J13" s="155" t="n">
        <v>3744</v>
      </c>
      <c r="K13" s="155" t="n">
        <v>2233</v>
      </c>
      <c r="L13" s="155" t="n">
        <v>0</v>
      </c>
      <c r="M13" s="155" t="n">
        <v>720</v>
      </c>
      <c r="N13" s="155" t="n">
        <v>177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115</v>
      </c>
      <c r="V13" s="150" t="n">
        <f aca="false">SUM(C13,F13,I13,L13,O13,R13)</f>
        <v>39367</v>
      </c>
      <c r="W13" s="150" t="n">
        <f aca="false">SUM(D13,G13,J13,M13,P13,S13)</f>
        <v>41885</v>
      </c>
      <c r="X13" s="151" t="n">
        <f aca="false">SUM(E13,H13,K13,N13,Q13,T13,U13)</f>
        <v>35729</v>
      </c>
      <c r="Y13" s="156"/>
    </row>
    <row r="14" customFormat="false" ht="18" hidden="false" customHeight="true" outlineLevel="0" collapsed="false">
      <c r="A14" s="152" t="s">
        <v>106</v>
      </c>
      <c r="B14" s="157" t="n">
        <v>80055</v>
      </c>
      <c r="C14" s="154" t="n">
        <v>331255</v>
      </c>
      <c r="D14" s="155" t="n">
        <v>340186</v>
      </c>
      <c r="E14" s="155" t="n">
        <v>335127</v>
      </c>
      <c r="F14" s="155" t="n">
        <v>107957</v>
      </c>
      <c r="G14" s="155" t="n">
        <v>110478</v>
      </c>
      <c r="H14" s="155" t="n">
        <v>108810</v>
      </c>
      <c r="I14" s="155" t="n">
        <v>49111</v>
      </c>
      <c r="J14" s="155" t="n">
        <v>64140</v>
      </c>
      <c r="K14" s="155" t="n">
        <v>56090</v>
      </c>
      <c r="L14" s="155" t="n">
        <v>0</v>
      </c>
      <c r="M14" s="155" t="n">
        <v>2181</v>
      </c>
      <c r="N14" s="155" t="n">
        <v>1260</v>
      </c>
      <c r="O14" s="155" t="n">
        <v>0</v>
      </c>
      <c r="P14" s="155" t="n">
        <v>626</v>
      </c>
      <c r="Q14" s="155" t="n">
        <v>589</v>
      </c>
      <c r="R14" s="155" t="n">
        <v>11118</v>
      </c>
      <c r="S14" s="155" t="n">
        <v>11717</v>
      </c>
      <c r="T14" s="155" t="n">
        <v>11214</v>
      </c>
      <c r="U14" s="155" t="n">
        <v>1696</v>
      </c>
      <c r="V14" s="150" t="n">
        <f aca="false">SUM(C14,F14,I14,L14,O14,R14)</f>
        <v>499441</v>
      </c>
      <c r="W14" s="150" t="n">
        <f aca="false">SUM(D14,G14,J14,M14,P14,S14)</f>
        <v>529328</v>
      </c>
      <c r="X14" s="151" t="n">
        <f aca="false">SUM(E14,H14,K14,N14,Q14,T14,U14)</f>
        <v>514786</v>
      </c>
      <c r="Y14" s="53"/>
    </row>
    <row r="15" customFormat="false" ht="18" hidden="false" customHeight="true" outlineLevel="0" collapsed="false">
      <c r="A15" s="152" t="s">
        <v>107</v>
      </c>
      <c r="B15" s="157" t="n">
        <v>36964</v>
      </c>
      <c r="C15" s="154" t="n">
        <v>79013</v>
      </c>
      <c r="D15" s="155" t="n">
        <v>48772</v>
      </c>
      <c r="E15" s="155" t="n">
        <v>48357</v>
      </c>
      <c r="F15" s="155" t="n">
        <v>25737</v>
      </c>
      <c r="G15" s="155" t="n">
        <v>15939</v>
      </c>
      <c r="H15" s="155" t="n">
        <v>15806</v>
      </c>
      <c r="I15" s="155" t="n">
        <v>10547</v>
      </c>
      <c r="J15" s="155" t="n">
        <v>9886</v>
      </c>
      <c r="K15" s="155" t="n">
        <v>9886</v>
      </c>
      <c r="L15" s="155" t="n">
        <v>0</v>
      </c>
      <c r="M15" s="155" t="n">
        <v>780</v>
      </c>
      <c r="N15" s="155" t="n">
        <v>780</v>
      </c>
      <c r="O15" s="155" t="n">
        <v>0</v>
      </c>
      <c r="P15" s="155" t="n">
        <v>0</v>
      </c>
      <c r="Q15" s="155" t="n">
        <v>0</v>
      </c>
      <c r="R15" s="155" t="n">
        <v>1873</v>
      </c>
      <c r="S15" s="155" t="n">
        <v>0</v>
      </c>
      <c r="T15" s="155" t="n">
        <v>0</v>
      </c>
      <c r="U15" s="155" t="n">
        <v>0</v>
      </c>
      <c r="V15" s="150" t="n">
        <f aca="false">SUM(C15,F15,I15,L15,O15,R15)</f>
        <v>117170</v>
      </c>
      <c r="W15" s="150" t="n">
        <f aca="false">SUM(D15,G15,J15,M15,P15,S15)</f>
        <v>75377</v>
      </c>
      <c r="X15" s="151" t="n">
        <f aca="false">SUM(E15,H15,K15,N15,Q15,T15,U15)</f>
        <v>74829</v>
      </c>
      <c r="Y15" s="53"/>
    </row>
    <row r="16" customFormat="false" ht="18" hidden="false" customHeight="true" outlineLevel="0" collapsed="false">
      <c r="A16" s="152" t="s">
        <v>108</v>
      </c>
      <c r="B16" s="157" t="n">
        <v>173339</v>
      </c>
      <c r="C16" s="154" t="n">
        <v>219274</v>
      </c>
      <c r="D16" s="155" t="n">
        <v>135716</v>
      </c>
      <c r="E16" s="155" t="n">
        <v>134497</v>
      </c>
      <c r="F16" s="155" t="n">
        <v>71497</v>
      </c>
      <c r="G16" s="155" t="n">
        <v>44349</v>
      </c>
      <c r="H16" s="155" t="n">
        <v>43959</v>
      </c>
      <c r="I16" s="155" t="n">
        <v>67922</v>
      </c>
      <c r="J16" s="155" t="n">
        <v>58579</v>
      </c>
      <c r="K16" s="155" t="n">
        <v>58579</v>
      </c>
      <c r="L16" s="155" t="n">
        <v>9000</v>
      </c>
      <c r="M16" s="155" t="n">
        <v>12574</v>
      </c>
      <c r="N16" s="155" t="n">
        <v>12574</v>
      </c>
      <c r="O16" s="155" t="n">
        <v>0</v>
      </c>
      <c r="P16" s="155" t="n">
        <v>0</v>
      </c>
      <c r="Q16" s="155" t="n">
        <v>0</v>
      </c>
      <c r="R16" s="155" t="n">
        <v>4533</v>
      </c>
      <c r="S16" s="155" t="n">
        <v>1003</v>
      </c>
      <c r="T16" s="155" t="n">
        <v>1003</v>
      </c>
      <c r="U16" s="155" t="n">
        <v>0</v>
      </c>
      <c r="V16" s="150" t="n">
        <f aca="false">SUM(C16,F16,I16,L16,O16,R16)</f>
        <v>372226</v>
      </c>
      <c r="W16" s="150" t="n">
        <f aca="false">SUM(D16,G16,J16,M16,P16,S16)</f>
        <v>252221</v>
      </c>
      <c r="X16" s="151" t="n">
        <f aca="false">SUM(E16,H16,K16,N16,Q16,T16,U16)</f>
        <v>250612</v>
      </c>
      <c r="Y16" s="53"/>
    </row>
    <row r="17" customFormat="false" ht="18" hidden="false" customHeight="true" outlineLevel="0" collapsed="false">
      <c r="A17" s="152" t="s">
        <v>109</v>
      </c>
      <c r="B17" s="157" t="n">
        <v>22253</v>
      </c>
      <c r="C17" s="154" t="n">
        <v>0</v>
      </c>
      <c r="D17" s="155" t="n">
        <v>112806</v>
      </c>
      <c r="E17" s="155" t="n">
        <v>109431</v>
      </c>
      <c r="F17" s="155" t="n">
        <v>0</v>
      </c>
      <c r="G17" s="155" t="n">
        <v>36590</v>
      </c>
      <c r="H17" s="155" t="n">
        <v>35524</v>
      </c>
      <c r="I17" s="155" t="n">
        <v>0</v>
      </c>
      <c r="J17" s="155" t="n">
        <v>25410</v>
      </c>
      <c r="K17" s="155" t="n">
        <v>37993</v>
      </c>
      <c r="L17" s="155" t="n">
        <v>0</v>
      </c>
      <c r="M17" s="155" t="n">
        <v>55771</v>
      </c>
      <c r="N17" s="155" t="n">
        <v>39994</v>
      </c>
      <c r="O17" s="155" t="n">
        <v>0</v>
      </c>
      <c r="P17" s="155" t="n">
        <v>6869</v>
      </c>
      <c r="Q17" s="155" t="n">
        <v>13771</v>
      </c>
      <c r="R17" s="155" t="n">
        <v>0</v>
      </c>
      <c r="S17" s="155" t="n">
        <v>7010</v>
      </c>
      <c r="T17" s="155" t="n">
        <v>7041</v>
      </c>
      <c r="U17" s="155" t="n">
        <v>1497</v>
      </c>
      <c r="V17" s="150" t="n">
        <f aca="false">SUM(C17,F17,I17,L17,O17,R17)</f>
        <v>0</v>
      </c>
      <c r="W17" s="150" t="n">
        <f aca="false">SUM(D17,G17,J17,M17,P17,S17)</f>
        <v>244456</v>
      </c>
      <c r="X17" s="151" t="n">
        <f aca="false">SUM(E17,H17,K17,N17,Q17,T17,U17)</f>
        <v>245251</v>
      </c>
      <c r="Y17" s="53"/>
    </row>
    <row r="18" s="81" customFormat="true" ht="18" hidden="false" customHeight="true" outlineLevel="0" collapsed="false">
      <c r="A18" s="152" t="s">
        <v>110</v>
      </c>
      <c r="B18" s="153" t="n">
        <v>12828</v>
      </c>
      <c r="C18" s="154" t="n">
        <v>22887</v>
      </c>
      <c r="D18" s="155" t="n">
        <v>24345</v>
      </c>
      <c r="E18" s="155" t="n">
        <v>24404</v>
      </c>
      <c r="F18" s="155" t="n">
        <v>7589</v>
      </c>
      <c r="G18" s="155" t="n">
        <v>8065</v>
      </c>
      <c r="H18" s="155" t="n">
        <v>8153</v>
      </c>
      <c r="I18" s="155" t="n">
        <v>14715</v>
      </c>
      <c r="J18" s="155" t="n">
        <v>28157</v>
      </c>
      <c r="K18" s="155" t="n">
        <v>28160</v>
      </c>
      <c r="L18" s="155" t="n">
        <v>0</v>
      </c>
      <c r="M18" s="155" t="n">
        <v>5020</v>
      </c>
      <c r="N18" s="155" t="n">
        <v>0</v>
      </c>
      <c r="O18" s="155" t="n">
        <v>0</v>
      </c>
      <c r="P18" s="155" t="n">
        <v>5634</v>
      </c>
      <c r="Q18" s="155" t="n">
        <v>5000</v>
      </c>
      <c r="R18" s="155" t="n">
        <v>0</v>
      </c>
      <c r="S18" s="155" t="n">
        <v>0</v>
      </c>
      <c r="T18" s="155" t="n">
        <v>0</v>
      </c>
      <c r="U18" s="155" t="n">
        <v>320</v>
      </c>
      <c r="V18" s="150" t="n">
        <f aca="false">SUM(C18,F18,I18,L18,O18,R18)</f>
        <v>45191</v>
      </c>
      <c r="W18" s="150" t="n">
        <f aca="false">SUM(D18,G18,J18,M18,P18,S18)</f>
        <v>71221</v>
      </c>
      <c r="X18" s="151" t="n">
        <f aca="false">SUM(E18,H18,K18,N18,Q18,T18,U18)</f>
        <v>66037</v>
      </c>
      <c r="Y18" s="156"/>
    </row>
    <row r="19" s="81" customFormat="true" ht="18" hidden="false" customHeight="true" outlineLevel="0" collapsed="false">
      <c r="A19" s="152" t="s">
        <v>111</v>
      </c>
      <c r="B19" s="153"/>
      <c r="C19" s="154" t="n">
        <v>22462</v>
      </c>
      <c r="D19" s="155" t="n">
        <v>19707</v>
      </c>
      <c r="E19" s="155" t="n">
        <v>18485</v>
      </c>
      <c r="F19" s="155" t="n">
        <v>7312</v>
      </c>
      <c r="G19" s="155" t="n">
        <v>6855</v>
      </c>
      <c r="H19" s="155" t="n">
        <v>6034</v>
      </c>
      <c r="I19" s="155" t="n">
        <v>1245</v>
      </c>
      <c r="J19" s="155" t="n">
        <v>5502</v>
      </c>
      <c r="K19" s="155" t="n">
        <v>5353</v>
      </c>
      <c r="L19" s="155" t="n">
        <v>0</v>
      </c>
      <c r="M19" s="155" t="n">
        <v>90</v>
      </c>
      <c r="N19" s="155" t="n">
        <v>726</v>
      </c>
      <c r="O19" s="155" t="n">
        <v>0</v>
      </c>
      <c r="P19" s="155" t="n">
        <v>0</v>
      </c>
      <c r="Q19" s="155" t="n">
        <v>0</v>
      </c>
      <c r="R19" s="155" t="n">
        <v>0</v>
      </c>
      <c r="S19" s="155" t="n">
        <v>0</v>
      </c>
      <c r="T19" s="155" t="n">
        <v>0</v>
      </c>
      <c r="U19" s="155" t="n">
        <v>223</v>
      </c>
      <c r="V19" s="150" t="n">
        <f aca="false">SUM(C19,F19,I19,L19,O19,R19)</f>
        <v>31019</v>
      </c>
      <c r="W19" s="150" t="n">
        <f aca="false">SUM(D19,G19,J19,M19,P19,S19)</f>
        <v>32154</v>
      </c>
      <c r="X19" s="151" t="n">
        <f aca="false">SUM(E19,H19,K19,N19,Q19,T19,U19)</f>
        <v>30821</v>
      </c>
      <c r="Y19" s="156"/>
    </row>
    <row r="20" customFormat="false" ht="18" hidden="false" customHeight="true" outlineLevel="0" collapsed="false">
      <c r="A20" s="152" t="s">
        <v>112</v>
      </c>
      <c r="B20" s="157" t="n">
        <v>13708</v>
      </c>
      <c r="C20" s="154" t="n">
        <v>7835</v>
      </c>
      <c r="D20" s="155" t="n">
        <v>7975</v>
      </c>
      <c r="E20" s="155" t="n">
        <v>8167</v>
      </c>
      <c r="F20" s="155" t="n">
        <v>2600</v>
      </c>
      <c r="G20" s="155" t="n">
        <v>2645</v>
      </c>
      <c r="H20" s="155" t="n">
        <v>2719</v>
      </c>
      <c r="I20" s="155" t="n">
        <v>7002</v>
      </c>
      <c r="J20" s="155" t="n">
        <v>8792</v>
      </c>
      <c r="K20" s="155" t="n">
        <v>11559</v>
      </c>
      <c r="L20" s="155" t="n">
        <v>0</v>
      </c>
      <c r="M20" s="155" t="n">
        <v>3627</v>
      </c>
      <c r="N20" s="155" t="n">
        <v>3625</v>
      </c>
      <c r="O20" s="155" t="n">
        <v>0</v>
      </c>
      <c r="P20" s="155" t="n">
        <v>9848</v>
      </c>
      <c r="Q20" s="155" t="n">
        <v>9848</v>
      </c>
      <c r="R20" s="155" t="n">
        <v>0</v>
      </c>
      <c r="S20" s="155" t="n">
        <v>0</v>
      </c>
      <c r="T20" s="155" t="n">
        <v>0</v>
      </c>
      <c r="U20" s="155" t="n">
        <v>71</v>
      </c>
      <c r="V20" s="150" t="n">
        <f aca="false">SUM(C20,F20,I20,L20,O20,R20)</f>
        <v>17437</v>
      </c>
      <c r="W20" s="150" t="n">
        <f aca="false">SUM(D20,G20,J20,M20,P20,S20)</f>
        <v>32887</v>
      </c>
      <c r="X20" s="151" t="n">
        <f aca="false">SUM(E20,H20,K20,N20,Q20,T20,U20)</f>
        <v>35989</v>
      </c>
      <c r="Y20" s="53"/>
    </row>
    <row r="21" customFormat="false" ht="21" hidden="false" customHeight="true" outlineLevel="0" collapsed="false">
      <c r="A21" s="158" t="s">
        <v>113</v>
      </c>
      <c r="B21" s="159" t="n">
        <f aca="false">SUM(B12:B17,B20)</f>
        <v>389576</v>
      </c>
      <c r="C21" s="86" t="n">
        <f aca="false">SUM(C11:C20)</f>
        <v>977526</v>
      </c>
      <c r="D21" s="87" t="n">
        <f aca="false">SUM(D11:D20)</f>
        <v>994505</v>
      </c>
      <c r="E21" s="87" t="n">
        <f aca="false">SUM(E11:E20)</f>
        <v>977611</v>
      </c>
      <c r="F21" s="87" t="n">
        <f aca="false">SUM(F11:F20)</f>
        <v>320670</v>
      </c>
      <c r="G21" s="87" t="n">
        <f aca="false">SUM(G11:G20)</f>
        <v>325755</v>
      </c>
      <c r="H21" s="87" t="n">
        <f aca="false">SUM(H11:H20)</f>
        <v>319975</v>
      </c>
      <c r="I21" s="87" t="n">
        <f aca="false">SUM(I11:I20)</f>
        <v>363117</v>
      </c>
      <c r="J21" s="87" t="n">
        <f aca="false">SUM(J11:J20)</f>
        <v>418769</v>
      </c>
      <c r="K21" s="87" t="n">
        <f aca="false">SUM(K11:K20)</f>
        <v>414886</v>
      </c>
      <c r="L21" s="87" t="n">
        <f aca="false">SUM(L11:L20)</f>
        <v>9000</v>
      </c>
      <c r="M21" s="87" t="n">
        <f aca="false">SUM(M11:M20)</f>
        <v>81502</v>
      </c>
      <c r="N21" s="87" t="n">
        <f aca="false">SUM(N11:N20)</f>
        <v>61391</v>
      </c>
      <c r="O21" s="87" t="n">
        <f aca="false">SUM(O11:O20)</f>
        <v>0</v>
      </c>
      <c r="P21" s="87" t="n">
        <f aca="false">SUM(P11:P20)</f>
        <v>26431</v>
      </c>
      <c r="Q21" s="87" t="n">
        <f aca="false">SUM(Q11:Q20)</f>
        <v>32292</v>
      </c>
      <c r="R21" s="87" t="n">
        <f aca="false">SUM(R11:R20)</f>
        <v>17524</v>
      </c>
      <c r="S21" s="87" t="n">
        <f aca="false">SUM(S11:S20)</f>
        <v>19730</v>
      </c>
      <c r="T21" s="87" t="n">
        <f aca="false">SUM(T11:T20)</f>
        <v>19258</v>
      </c>
      <c r="U21" s="87" t="n">
        <f aca="false">SUM(U11:U20)</f>
        <v>5555</v>
      </c>
      <c r="V21" s="87" t="n">
        <f aca="false">SUM(V11:V20)</f>
        <v>1687837</v>
      </c>
      <c r="W21" s="87" t="n">
        <f aca="false">SUM(W11:W20)</f>
        <v>1866692</v>
      </c>
      <c r="X21" s="88" t="n">
        <f aca="false">SUM(X11:X20)</f>
        <v>1830968</v>
      </c>
      <c r="Y21" s="53"/>
    </row>
    <row r="22" customFormat="false" ht="12.75" hidden="false" customHeight="false" outlineLevel="0" collapsed="false">
      <c r="A22" s="118"/>
      <c r="B22" s="53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53"/>
    </row>
  </sheetData>
  <mergeCells count="18">
    <mergeCell ref="V1:W1"/>
    <mergeCell ref="V2:W2"/>
    <mergeCell ref="A4:X4"/>
    <mergeCell ref="A5:X5"/>
    <mergeCell ref="C8:E8"/>
    <mergeCell ref="F8:H8"/>
    <mergeCell ref="I8:K8"/>
    <mergeCell ref="L8:N8"/>
    <mergeCell ref="O8:Q8"/>
    <mergeCell ref="R8:T8"/>
    <mergeCell ref="V8:X8"/>
    <mergeCell ref="C10:D10"/>
    <mergeCell ref="F10:G10"/>
    <mergeCell ref="I10:J10"/>
    <mergeCell ref="L10:M10"/>
    <mergeCell ref="O10:P10"/>
    <mergeCell ref="R10:S10"/>
    <mergeCell ref="V10:W10"/>
  </mergeCells>
  <printOptions headings="false" gridLines="false" gridLinesSet="true" horizontalCentered="true" verticalCentered="true"/>
  <pageMargins left="0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" width="36.42"/>
    <col collapsed="false" customWidth="true" hidden="true" outlineLevel="0" max="2" min="2" style="1" width="9.05"/>
    <col collapsed="false" customWidth="true" hidden="false" outlineLevel="0" max="3" min="3" style="160" width="6.13"/>
    <col collapsed="false" customWidth="true" hidden="false" outlineLevel="0" max="4" min="4" style="160" width="6.28"/>
    <col collapsed="false" customWidth="true" hidden="false" outlineLevel="0" max="5" min="5" style="160" width="6.13"/>
    <col collapsed="false" customWidth="true" hidden="false" outlineLevel="0" max="6" min="6" style="160" width="8.42"/>
    <col collapsed="false" customWidth="true" hidden="false" outlineLevel="0" max="9" min="7" style="160" width="5.99"/>
    <col collapsed="false" customWidth="true" hidden="false" outlineLevel="0" max="10" min="10" style="160" width="8.13"/>
    <col collapsed="false" customWidth="true" hidden="false" outlineLevel="0" max="13" min="11" style="160" width="5.99"/>
    <col collapsed="false" customWidth="true" hidden="false" outlineLevel="0" max="14" min="14" style="160" width="8.7"/>
    <col collapsed="false" customWidth="true" hidden="false" outlineLevel="0" max="16" min="15" style="160" width="6.99"/>
    <col collapsed="false" customWidth="true" hidden="false" outlineLevel="0" max="17" min="17" style="160" width="8.13"/>
    <col collapsed="false" customWidth="true" hidden="false" outlineLevel="0" max="18" min="18" style="1" width="8.7"/>
    <col collapsed="false" customWidth="false" hidden="false" outlineLevel="0" max="257" min="19" style="1" width="9.13"/>
  </cols>
  <sheetData>
    <row r="1" customFormat="false" ht="13.5" hidden="false" customHeight="true" outlineLevel="0" collapsed="false">
      <c r="A1" s="161" t="s">
        <v>11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2" t="s">
        <v>115</v>
      </c>
      <c r="R1" s="162"/>
    </row>
    <row r="2" customFormat="false" ht="13.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3"/>
      <c r="R2" s="162" t="s">
        <v>48</v>
      </c>
    </row>
    <row r="3" customFormat="false" ht="16.5" hidden="false" customHeight="true" outlineLevel="0" collapsed="false">
      <c r="A3" s="164"/>
      <c r="B3" s="14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6" t="s">
        <v>3</v>
      </c>
      <c r="R3" s="5"/>
    </row>
    <row r="4" customFormat="false" ht="12" hidden="false" customHeight="true" outlineLevel="0" collapsed="false">
      <c r="A4" s="167"/>
      <c r="B4" s="168" t="s">
        <v>88</v>
      </c>
      <c r="C4" s="169" t="s">
        <v>89</v>
      </c>
      <c r="D4" s="169"/>
      <c r="E4" s="169"/>
      <c r="F4" s="169"/>
      <c r="G4" s="169" t="s">
        <v>90</v>
      </c>
      <c r="H4" s="169"/>
      <c r="I4" s="169"/>
      <c r="J4" s="169"/>
      <c r="K4" s="169" t="s">
        <v>91</v>
      </c>
      <c r="L4" s="169"/>
      <c r="M4" s="169"/>
      <c r="N4" s="169"/>
      <c r="O4" s="169" t="s">
        <v>116</v>
      </c>
      <c r="P4" s="169"/>
      <c r="Q4" s="169"/>
      <c r="R4" s="170"/>
    </row>
    <row r="5" customFormat="false" ht="12" hidden="false" customHeight="true" outlineLevel="0" collapsed="false">
      <c r="A5" s="171" t="s">
        <v>117</v>
      </c>
      <c r="B5" s="172" t="s">
        <v>98</v>
      </c>
      <c r="C5" s="173" t="s">
        <v>7</v>
      </c>
      <c r="D5" s="173" t="s">
        <v>58</v>
      </c>
      <c r="E5" s="173" t="s">
        <v>59</v>
      </c>
      <c r="F5" s="174" t="s">
        <v>118</v>
      </c>
      <c r="G5" s="173" t="s">
        <v>7</v>
      </c>
      <c r="H5" s="173" t="s">
        <v>58</v>
      </c>
      <c r="I5" s="173" t="s">
        <v>59</v>
      </c>
      <c r="J5" s="174" t="s">
        <v>118</v>
      </c>
      <c r="K5" s="173" t="s">
        <v>7</v>
      </c>
      <c r="L5" s="173" t="s">
        <v>58</v>
      </c>
      <c r="M5" s="173" t="s">
        <v>59</v>
      </c>
      <c r="N5" s="174" t="s">
        <v>118</v>
      </c>
      <c r="O5" s="173" t="s">
        <v>7</v>
      </c>
      <c r="P5" s="173" t="s">
        <v>58</v>
      </c>
      <c r="Q5" s="173" t="s">
        <v>59</v>
      </c>
      <c r="R5" s="175" t="s">
        <v>119</v>
      </c>
    </row>
    <row r="6" customFormat="false" ht="12" hidden="false" customHeight="true" outlineLevel="0" collapsed="false">
      <c r="A6" s="176"/>
      <c r="B6" s="177"/>
      <c r="C6" s="178" t="s">
        <v>80</v>
      </c>
      <c r="D6" s="178"/>
      <c r="E6" s="178"/>
      <c r="F6" s="178"/>
      <c r="G6" s="178" t="s">
        <v>80</v>
      </c>
      <c r="H6" s="178"/>
      <c r="I6" s="178"/>
      <c r="J6" s="178"/>
      <c r="K6" s="178" t="s">
        <v>80</v>
      </c>
      <c r="L6" s="178"/>
      <c r="M6" s="178"/>
      <c r="N6" s="178"/>
      <c r="O6" s="178"/>
      <c r="P6" s="178"/>
      <c r="Q6" s="178"/>
      <c r="R6" s="179"/>
    </row>
    <row r="7" customFormat="false" ht="12.75" hidden="false" customHeight="true" outlineLevel="0" collapsed="false">
      <c r="A7" s="180" t="s">
        <v>120</v>
      </c>
      <c r="B7" s="181"/>
      <c r="C7" s="182" t="n">
        <v>1036</v>
      </c>
      <c r="D7" s="182" t="n">
        <v>1036</v>
      </c>
      <c r="E7" s="182" t="n">
        <v>1025</v>
      </c>
      <c r="F7" s="183" t="n">
        <f aca="false">E7/D7</f>
        <v>0.989382239382239</v>
      </c>
      <c r="G7" s="182" t="n">
        <v>354</v>
      </c>
      <c r="H7" s="182" t="n">
        <v>354</v>
      </c>
      <c r="I7" s="182" t="n">
        <v>351</v>
      </c>
      <c r="J7" s="184" t="n">
        <f aca="false">I7/H7</f>
        <v>0.991525423728814</v>
      </c>
      <c r="K7" s="182"/>
      <c r="L7" s="182" t="n">
        <v>45</v>
      </c>
      <c r="M7" s="182" t="n">
        <v>62</v>
      </c>
      <c r="N7" s="183"/>
      <c r="O7" s="185" t="n">
        <f aca="false">SUM(C7,G7,K7)</f>
        <v>1390</v>
      </c>
      <c r="P7" s="185" t="n">
        <f aca="false">SUM(D7,H7,L7)</f>
        <v>1435</v>
      </c>
      <c r="Q7" s="185" t="n">
        <f aca="false">SUM(E7,I7,M7)</f>
        <v>1438</v>
      </c>
      <c r="R7" s="186" t="n">
        <f aca="false">Q7/P7</f>
        <v>1.00209059233449</v>
      </c>
    </row>
    <row r="8" customFormat="false" ht="11.25" hidden="false" customHeight="true" outlineLevel="0" collapsed="false">
      <c r="A8" s="187" t="s">
        <v>121</v>
      </c>
      <c r="B8" s="188"/>
      <c r="C8" s="189"/>
      <c r="D8" s="189"/>
      <c r="E8" s="189"/>
      <c r="F8" s="190"/>
      <c r="G8" s="189"/>
      <c r="H8" s="189"/>
      <c r="I8" s="189"/>
      <c r="J8" s="191"/>
      <c r="K8" s="189" t="n">
        <v>1200</v>
      </c>
      <c r="L8" s="189" t="n">
        <v>1475</v>
      </c>
      <c r="M8" s="189" t="n">
        <v>1763</v>
      </c>
      <c r="N8" s="191" t="n">
        <f aca="false">M8/L8</f>
        <v>1.19525423728814</v>
      </c>
      <c r="O8" s="192" t="n">
        <f aca="false">SUM(C8,G8,K8)</f>
        <v>1200</v>
      </c>
      <c r="P8" s="192" t="n">
        <f aca="false">SUM(D8,H8,L8)</f>
        <v>1475</v>
      </c>
      <c r="Q8" s="192" t="n">
        <f aca="false">SUM(E8,I8,M8)</f>
        <v>1763</v>
      </c>
      <c r="R8" s="193" t="n">
        <f aca="false">Q8/P8</f>
        <v>1.19525423728814</v>
      </c>
    </row>
    <row r="9" customFormat="false" ht="11.25" hidden="false" customHeight="true" outlineLevel="0" collapsed="false">
      <c r="A9" s="187" t="s">
        <v>122</v>
      </c>
      <c r="B9" s="194"/>
      <c r="C9" s="189"/>
      <c r="D9" s="189"/>
      <c r="E9" s="189"/>
      <c r="F9" s="190"/>
      <c r="G9" s="189"/>
      <c r="H9" s="189"/>
      <c r="I9" s="189"/>
      <c r="J9" s="195"/>
      <c r="K9" s="189"/>
      <c r="L9" s="189"/>
      <c r="M9" s="189" t="n">
        <v>60</v>
      </c>
      <c r="N9" s="191"/>
      <c r="O9" s="192" t="n">
        <f aca="false">SUM(C9,G9,K9)</f>
        <v>0</v>
      </c>
      <c r="P9" s="192" t="n">
        <f aca="false">SUM(D9,H9,L9)</f>
        <v>0</v>
      </c>
      <c r="Q9" s="192" t="n">
        <f aca="false">SUM(E9,I9,M9)</f>
        <v>60</v>
      </c>
      <c r="R9" s="193"/>
    </row>
    <row r="10" customFormat="false" ht="11.25" hidden="false" customHeight="true" outlineLevel="0" collapsed="false">
      <c r="A10" s="187" t="s">
        <v>123</v>
      </c>
      <c r="B10" s="194"/>
      <c r="C10" s="189"/>
      <c r="D10" s="189"/>
      <c r="E10" s="189"/>
      <c r="F10" s="190"/>
      <c r="G10" s="189"/>
      <c r="H10" s="189"/>
      <c r="I10" s="189"/>
      <c r="J10" s="188"/>
      <c r="K10" s="189" t="n">
        <v>25626</v>
      </c>
      <c r="L10" s="189" t="n">
        <v>25269</v>
      </c>
      <c r="M10" s="189" t="n">
        <v>26312</v>
      </c>
      <c r="N10" s="191" t="n">
        <f aca="false">M10/L10</f>
        <v>1.04127587162135</v>
      </c>
      <c r="O10" s="192" t="n">
        <f aca="false">SUM(C10,G10,K10)</f>
        <v>25626</v>
      </c>
      <c r="P10" s="192" t="n">
        <f aca="false">SUM(D10,H10,L10)</f>
        <v>25269</v>
      </c>
      <c r="Q10" s="192" t="n">
        <f aca="false">SUM(E10,I10,M10)</f>
        <v>26312</v>
      </c>
      <c r="R10" s="193" t="n">
        <f aca="false">Q10/P10</f>
        <v>1.04127587162135</v>
      </c>
    </row>
    <row r="11" customFormat="false" ht="11.25" hidden="false" customHeight="true" outlineLevel="0" collapsed="false">
      <c r="A11" s="187" t="s">
        <v>124</v>
      </c>
      <c r="B11" s="194"/>
      <c r="C11" s="189" t="n">
        <v>35456</v>
      </c>
      <c r="D11" s="189" t="n">
        <v>35937</v>
      </c>
      <c r="E11" s="189" t="n">
        <v>33265</v>
      </c>
      <c r="F11" s="190" t="n">
        <f aca="false">E11/D11</f>
        <v>0.925647661184851</v>
      </c>
      <c r="G11" s="189" t="n">
        <v>10993</v>
      </c>
      <c r="H11" s="189" t="n">
        <v>11146</v>
      </c>
      <c r="I11" s="189" t="n">
        <v>10272</v>
      </c>
      <c r="J11" s="191" t="n">
        <f aca="false">I11/H11</f>
        <v>0.921586219271488</v>
      </c>
      <c r="K11" s="189"/>
      <c r="L11" s="189"/>
      <c r="M11" s="189" t="n">
        <v>9</v>
      </c>
      <c r="N11" s="191"/>
      <c r="O11" s="192" t="n">
        <f aca="false">SUM(C11,G11,K11)</f>
        <v>46449</v>
      </c>
      <c r="P11" s="192" t="n">
        <f aca="false">SUM(D11,H11,L11)</f>
        <v>47083</v>
      </c>
      <c r="Q11" s="192" t="n">
        <f aca="false">SUM(E11,I11,M11)</f>
        <v>43546</v>
      </c>
      <c r="R11" s="193" t="n">
        <f aca="false">Q11/P11</f>
        <v>0.924877344264384</v>
      </c>
    </row>
    <row r="12" customFormat="false" ht="12.75" hidden="false" customHeight="false" outlineLevel="0" collapsed="false">
      <c r="A12" s="187" t="s">
        <v>125</v>
      </c>
      <c r="B12" s="194"/>
      <c r="C12" s="189" t="n">
        <v>158768</v>
      </c>
      <c r="D12" s="189" t="n">
        <v>159407</v>
      </c>
      <c r="E12" s="189" t="n">
        <v>156131</v>
      </c>
      <c r="F12" s="190" t="n">
        <f aca="false">E12/D12</f>
        <v>0.979448832234469</v>
      </c>
      <c r="G12" s="189" t="n">
        <v>47463</v>
      </c>
      <c r="H12" s="189" t="n">
        <v>47996</v>
      </c>
      <c r="I12" s="189" t="n">
        <v>47095</v>
      </c>
      <c r="J12" s="191" t="n">
        <f aca="false">I12/H12</f>
        <v>0.981227602300192</v>
      </c>
      <c r="K12" s="189" t="n">
        <v>64892</v>
      </c>
      <c r="L12" s="189" t="n">
        <v>82875</v>
      </c>
      <c r="M12" s="189" t="n">
        <v>91111</v>
      </c>
      <c r="N12" s="191" t="n">
        <f aca="false">M12/L12</f>
        <v>1.09937858220211</v>
      </c>
      <c r="O12" s="192" t="n">
        <f aca="false">SUM(C12,G12,K12)</f>
        <v>271123</v>
      </c>
      <c r="P12" s="192" t="n">
        <f aca="false">SUM(D12,H12,L12)</f>
        <v>290278</v>
      </c>
      <c r="Q12" s="192" t="n">
        <f aca="false">SUM(E12,I12,M12)</f>
        <v>294337</v>
      </c>
      <c r="R12" s="193" t="n">
        <f aca="false">Q12/P12</f>
        <v>1.01398314718994</v>
      </c>
    </row>
    <row r="13" customFormat="false" ht="12.75" hidden="false" customHeight="false" outlineLevel="0" collapsed="false">
      <c r="A13" s="187" t="s">
        <v>126</v>
      </c>
      <c r="B13" s="194"/>
      <c r="C13" s="189"/>
      <c r="D13" s="189"/>
      <c r="E13" s="189"/>
      <c r="F13" s="190"/>
      <c r="G13" s="189"/>
      <c r="H13" s="189"/>
      <c r="I13" s="189"/>
      <c r="J13" s="191"/>
      <c r="K13" s="189"/>
      <c r="L13" s="189"/>
      <c r="M13" s="189"/>
      <c r="N13" s="191"/>
      <c r="O13" s="192" t="n">
        <f aca="false">SUM(C13,G13,K13)</f>
        <v>0</v>
      </c>
      <c r="P13" s="192" t="n">
        <f aca="false">SUM(D13,H13,L13)</f>
        <v>0</v>
      </c>
      <c r="Q13" s="192" t="n">
        <f aca="false">SUM(E13,I13,M13)</f>
        <v>0</v>
      </c>
      <c r="R13" s="193"/>
    </row>
    <row r="14" customFormat="false" ht="12.75" hidden="false" customHeight="false" outlineLevel="0" collapsed="false">
      <c r="A14" s="187" t="s">
        <v>127</v>
      </c>
      <c r="B14" s="194"/>
      <c r="C14" s="189" t="n">
        <v>407</v>
      </c>
      <c r="D14" s="189" t="n">
        <v>407</v>
      </c>
      <c r="E14" s="189" t="n">
        <v>358</v>
      </c>
      <c r="F14" s="190" t="n">
        <f aca="false">E14/D14</f>
        <v>0.87960687960688</v>
      </c>
      <c r="G14" s="189" t="n">
        <v>45</v>
      </c>
      <c r="H14" s="189" t="n">
        <v>45</v>
      </c>
      <c r="I14" s="189" t="n">
        <v>39</v>
      </c>
      <c r="J14" s="191" t="n">
        <f aca="false">I14/H14</f>
        <v>0.866666666666667</v>
      </c>
      <c r="K14" s="189" t="n">
        <v>738</v>
      </c>
      <c r="L14" s="189" t="n">
        <v>1264</v>
      </c>
      <c r="M14" s="189" t="n">
        <v>1089</v>
      </c>
      <c r="N14" s="191" t="n">
        <f aca="false">M14/L14</f>
        <v>0.861550632911392</v>
      </c>
      <c r="O14" s="192" t="n">
        <f aca="false">SUM(C14,G14,K14)</f>
        <v>1190</v>
      </c>
      <c r="P14" s="192" t="n">
        <f aca="false">SUM(D14,H14,L14)</f>
        <v>1716</v>
      </c>
      <c r="Q14" s="192" t="n">
        <f aca="false">SUM(E14,I14,M14)</f>
        <v>1486</v>
      </c>
      <c r="R14" s="193" t="n">
        <f aca="false">Q14/P14</f>
        <v>0.865967365967366</v>
      </c>
    </row>
    <row r="15" customFormat="false" ht="12.75" hidden="false" customHeight="false" outlineLevel="0" collapsed="false">
      <c r="A15" s="187" t="s">
        <v>128</v>
      </c>
      <c r="B15" s="194"/>
      <c r="C15" s="189"/>
      <c r="D15" s="189" t="n">
        <v>950</v>
      </c>
      <c r="E15" s="189" t="n">
        <v>1140</v>
      </c>
      <c r="F15" s="190"/>
      <c r="G15" s="189"/>
      <c r="H15" s="189" t="n">
        <v>200</v>
      </c>
      <c r="I15" s="189" t="n">
        <v>234</v>
      </c>
      <c r="J15" s="191"/>
      <c r="K15" s="189"/>
      <c r="L15" s="189" t="n">
        <v>1126</v>
      </c>
      <c r="M15" s="189" t="n">
        <v>900</v>
      </c>
      <c r="N15" s="191"/>
      <c r="O15" s="192" t="n">
        <f aca="false">SUM(C15,G15,K15)</f>
        <v>0</v>
      </c>
      <c r="P15" s="192" t="n">
        <f aca="false">SUM(D15,H15,L15)</f>
        <v>2276</v>
      </c>
      <c r="Q15" s="192" t="n">
        <f aca="false">SUM(E15,I15,M15)</f>
        <v>2274</v>
      </c>
      <c r="R15" s="193"/>
    </row>
    <row r="16" customFormat="false" ht="12.75" hidden="false" customHeight="false" outlineLevel="0" collapsed="false">
      <c r="A16" s="187" t="s">
        <v>129</v>
      </c>
      <c r="B16" s="194"/>
      <c r="C16" s="189"/>
      <c r="D16" s="189"/>
      <c r="E16" s="189"/>
      <c r="F16" s="190"/>
      <c r="G16" s="189"/>
      <c r="H16" s="189"/>
      <c r="I16" s="189"/>
      <c r="J16" s="188"/>
      <c r="K16" s="189"/>
      <c r="L16" s="189"/>
      <c r="M16" s="189"/>
      <c r="N16" s="188"/>
      <c r="O16" s="192"/>
      <c r="P16" s="192"/>
      <c r="Q16" s="192" t="n">
        <f aca="false">SUM(E16,I16,M16)</f>
        <v>0</v>
      </c>
      <c r="R16" s="196"/>
    </row>
    <row r="17" customFormat="false" ht="10.5" hidden="false" customHeight="true" outlineLevel="0" collapsed="false">
      <c r="A17" s="187" t="s">
        <v>130</v>
      </c>
      <c r="B17" s="194"/>
      <c r="C17" s="189"/>
      <c r="D17" s="189"/>
      <c r="E17" s="189" t="n">
        <v>265</v>
      </c>
      <c r="F17" s="190"/>
      <c r="G17" s="189"/>
      <c r="H17" s="189"/>
      <c r="I17" s="189" t="n">
        <v>111</v>
      </c>
      <c r="J17" s="188"/>
      <c r="K17" s="189" t="n">
        <v>1514</v>
      </c>
      <c r="L17" s="189" t="n">
        <v>1514</v>
      </c>
      <c r="M17" s="189" t="n">
        <v>1240</v>
      </c>
      <c r="N17" s="191" t="n">
        <f aca="false">M17/L17</f>
        <v>0.819022457067371</v>
      </c>
      <c r="O17" s="192" t="n">
        <f aca="false">SUM(C17,G17,K17)</f>
        <v>1514</v>
      </c>
      <c r="P17" s="192" t="n">
        <f aca="false">SUM(D17,H17,L17)</f>
        <v>1514</v>
      </c>
      <c r="Q17" s="192" t="n">
        <f aca="false">SUM(E17,I17,M17)</f>
        <v>1616</v>
      </c>
      <c r="R17" s="193" t="n">
        <f aca="false">Q17/P17</f>
        <v>1.06737120211361</v>
      </c>
    </row>
    <row r="18" customFormat="false" ht="11.25" hidden="false" customHeight="true" outlineLevel="0" collapsed="false">
      <c r="A18" s="187" t="s">
        <v>131</v>
      </c>
      <c r="B18" s="194"/>
      <c r="C18" s="189"/>
      <c r="D18" s="189"/>
      <c r="E18" s="189"/>
      <c r="F18" s="190"/>
      <c r="G18" s="189"/>
      <c r="H18" s="189"/>
      <c r="I18" s="189"/>
      <c r="J18" s="188"/>
      <c r="K18" s="189"/>
      <c r="L18" s="189"/>
      <c r="M18" s="189"/>
      <c r="N18" s="191"/>
      <c r="O18" s="192"/>
      <c r="P18" s="192"/>
      <c r="Q18" s="192"/>
      <c r="R18" s="196"/>
    </row>
    <row r="19" customFormat="false" ht="11.25" hidden="false" customHeight="true" outlineLevel="0" collapsed="false">
      <c r="A19" s="187" t="s">
        <v>132</v>
      </c>
      <c r="B19" s="194"/>
      <c r="C19" s="189" t="n">
        <v>1929</v>
      </c>
      <c r="D19" s="189" t="n">
        <v>5741</v>
      </c>
      <c r="E19" s="189" t="n">
        <v>5802</v>
      </c>
      <c r="F19" s="190" t="n">
        <f aca="false">E19/D19</f>
        <v>1.01062532659815</v>
      </c>
      <c r="G19" s="189" t="n">
        <v>659</v>
      </c>
      <c r="H19" s="189" t="n">
        <v>1972</v>
      </c>
      <c r="I19" s="189" t="n">
        <v>1831</v>
      </c>
      <c r="J19" s="191" t="n">
        <f aca="false">I19/H19</f>
        <v>0.928498985801217</v>
      </c>
      <c r="K19" s="189" t="n">
        <v>8252</v>
      </c>
      <c r="L19" s="189" t="n">
        <v>9596</v>
      </c>
      <c r="M19" s="189" t="n">
        <v>8692</v>
      </c>
      <c r="N19" s="191" t="n">
        <f aca="false">M19/L19</f>
        <v>0.905794080867028</v>
      </c>
      <c r="O19" s="192" t="n">
        <f aca="false">SUM(C19,G19,K19)</f>
        <v>10840</v>
      </c>
      <c r="P19" s="192" t="n">
        <f aca="false">SUM(D19,H19,L19)</f>
        <v>17309</v>
      </c>
      <c r="Q19" s="192" t="n">
        <f aca="false">SUM(E19,I19,M19)</f>
        <v>16325</v>
      </c>
      <c r="R19" s="193" t="n">
        <f aca="false">Q19/P19</f>
        <v>0.943150961927321</v>
      </c>
    </row>
    <row r="20" customFormat="false" ht="11.25" hidden="false" customHeight="true" outlineLevel="0" collapsed="false">
      <c r="A20" s="187" t="s">
        <v>133</v>
      </c>
      <c r="B20" s="194"/>
      <c r="C20" s="189"/>
      <c r="D20" s="189"/>
      <c r="E20" s="189"/>
      <c r="F20" s="190"/>
      <c r="G20" s="189"/>
      <c r="H20" s="189"/>
      <c r="I20" s="189"/>
      <c r="J20" s="188"/>
      <c r="K20" s="189" t="n">
        <v>2400</v>
      </c>
      <c r="L20" s="189" t="n">
        <v>2400</v>
      </c>
      <c r="M20" s="189" t="n">
        <v>2406</v>
      </c>
      <c r="N20" s="191" t="n">
        <f aca="false">M20/L20</f>
        <v>1.0025</v>
      </c>
      <c r="O20" s="192" t="n">
        <f aca="false">SUM(C20,G20,K20)</f>
        <v>2400</v>
      </c>
      <c r="P20" s="192" t="n">
        <f aca="false">SUM(D20,H20,L20)</f>
        <v>2400</v>
      </c>
      <c r="Q20" s="192" t="n">
        <f aca="false">SUM(E20,I20,M20)</f>
        <v>2406</v>
      </c>
      <c r="R20" s="193" t="n">
        <f aca="false">Q20/P20</f>
        <v>1.0025</v>
      </c>
    </row>
    <row r="21" customFormat="false" ht="11.25" hidden="false" customHeight="true" outlineLevel="0" collapsed="false">
      <c r="A21" s="187" t="s">
        <v>134</v>
      </c>
      <c r="B21" s="194"/>
      <c r="C21" s="189"/>
      <c r="D21" s="189"/>
      <c r="E21" s="189"/>
      <c r="F21" s="190"/>
      <c r="G21" s="189"/>
      <c r="H21" s="189"/>
      <c r="I21" s="189"/>
      <c r="J21" s="188"/>
      <c r="K21" s="189" t="n">
        <v>15720</v>
      </c>
      <c r="L21" s="189" t="n">
        <v>24100</v>
      </c>
      <c r="M21" s="189" t="n">
        <v>24900</v>
      </c>
      <c r="N21" s="191" t="n">
        <f aca="false">M21/L21</f>
        <v>1.03319502074689</v>
      </c>
      <c r="O21" s="192" t="n">
        <f aca="false">SUM(C21,G21,K21)</f>
        <v>15720</v>
      </c>
      <c r="P21" s="192" t="n">
        <f aca="false">SUM(D21,H21,L21)</f>
        <v>24100</v>
      </c>
      <c r="Q21" s="192" t="n">
        <f aca="false">SUM(E21,I21,M21)</f>
        <v>24900</v>
      </c>
      <c r="R21" s="193" t="n">
        <f aca="false">Q21/P21</f>
        <v>1.03319502074689</v>
      </c>
    </row>
    <row r="22" customFormat="false" ht="12.75" hidden="false" customHeight="false" outlineLevel="0" collapsed="false">
      <c r="A22" s="187" t="s">
        <v>135</v>
      </c>
      <c r="B22" s="194"/>
      <c r="C22" s="189"/>
      <c r="D22" s="189"/>
      <c r="E22" s="189"/>
      <c r="F22" s="190"/>
      <c r="G22" s="189"/>
      <c r="H22" s="189"/>
      <c r="I22" s="189"/>
      <c r="J22" s="188"/>
      <c r="K22" s="189"/>
      <c r="L22" s="189"/>
      <c r="M22" s="189"/>
      <c r="N22" s="191"/>
      <c r="O22" s="192" t="n">
        <f aca="false">SUM(C22,G22,K22)</f>
        <v>0</v>
      </c>
      <c r="P22" s="192" t="n">
        <f aca="false">SUM(D22,H22,L22)</f>
        <v>0</v>
      </c>
      <c r="Q22" s="192" t="n">
        <f aca="false">SUM(E22,I22,M22)</f>
        <v>0</v>
      </c>
      <c r="R22" s="196"/>
    </row>
    <row r="23" customFormat="false" ht="12.75" hidden="false" customHeight="false" outlineLevel="0" collapsed="false">
      <c r="A23" s="187" t="s">
        <v>136</v>
      </c>
      <c r="B23" s="194"/>
      <c r="C23" s="189"/>
      <c r="D23" s="189"/>
      <c r="E23" s="189"/>
      <c r="F23" s="190"/>
      <c r="G23" s="189"/>
      <c r="H23" s="189"/>
      <c r="I23" s="189"/>
      <c r="J23" s="188"/>
      <c r="K23" s="189"/>
      <c r="L23" s="189"/>
      <c r="M23" s="189"/>
      <c r="N23" s="191"/>
      <c r="O23" s="192"/>
      <c r="P23" s="192"/>
      <c r="Q23" s="192"/>
      <c r="R23" s="196"/>
    </row>
    <row r="24" customFormat="false" ht="12.75" hidden="false" customHeight="false" outlineLevel="0" collapsed="false">
      <c r="A24" s="187" t="s">
        <v>137</v>
      </c>
      <c r="B24" s="194"/>
      <c r="C24" s="189"/>
      <c r="D24" s="189"/>
      <c r="E24" s="189"/>
      <c r="F24" s="190"/>
      <c r="G24" s="189"/>
      <c r="H24" s="189"/>
      <c r="I24" s="189"/>
      <c r="J24" s="188"/>
      <c r="K24" s="189"/>
      <c r="L24" s="189"/>
      <c r="M24" s="189"/>
      <c r="N24" s="191"/>
      <c r="O24" s="192"/>
      <c r="P24" s="192"/>
      <c r="Q24" s="192"/>
      <c r="R24" s="196"/>
    </row>
    <row r="25" customFormat="false" ht="12.75" hidden="false" customHeight="false" outlineLevel="0" collapsed="false">
      <c r="A25" s="187" t="s">
        <v>138</v>
      </c>
      <c r="B25" s="194"/>
      <c r="C25" s="189"/>
      <c r="D25" s="189"/>
      <c r="E25" s="189"/>
      <c r="F25" s="190"/>
      <c r="G25" s="189"/>
      <c r="H25" s="189"/>
      <c r="I25" s="189"/>
      <c r="J25" s="188"/>
      <c r="K25" s="189" t="n">
        <v>9700</v>
      </c>
      <c r="L25" s="189" t="n">
        <v>9626</v>
      </c>
      <c r="M25" s="189" t="n">
        <v>7135</v>
      </c>
      <c r="N25" s="191" t="n">
        <f aca="false">M25/L25</f>
        <v>0.741221691252857</v>
      </c>
      <c r="O25" s="192" t="n">
        <f aca="false">SUM(C25,G25,K25)</f>
        <v>9700</v>
      </c>
      <c r="P25" s="192" t="n">
        <f aca="false">SUM(D25,H25,L25)</f>
        <v>9626</v>
      </c>
      <c r="Q25" s="192" t="n">
        <f aca="false">SUM(E25,I25,M25)</f>
        <v>7135</v>
      </c>
      <c r="R25" s="193" t="n">
        <f aca="false">Q25/P25</f>
        <v>0.741221691252857</v>
      </c>
    </row>
    <row r="26" customFormat="false" ht="12.75" hidden="false" customHeight="false" outlineLevel="0" collapsed="false">
      <c r="A26" s="187" t="s">
        <v>139</v>
      </c>
      <c r="B26" s="194"/>
      <c r="C26" s="189"/>
      <c r="D26" s="189"/>
      <c r="E26" s="189"/>
      <c r="F26" s="190"/>
      <c r="G26" s="189"/>
      <c r="H26" s="189"/>
      <c r="I26" s="189"/>
      <c r="J26" s="188"/>
      <c r="K26" s="189" t="n">
        <v>536</v>
      </c>
      <c r="L26" s="189" t="n">
        <v>536</v>
      </c>
      <c r="M26" s="189" t="n">
        <v>315</v>
      </c>
      <c r="N26" s="191" t="n">
        <f aca="false">M26/L26</f>
        <v>0.587686567164179</v>
      </c>
      <c r="O26" s="192" t="n">
        <f aca="false">SUM(C26,G26,K26)</f>
        <v>536</v>
      </c>
      <c r="P26" s="192" t="n">
        <f aca="false">SUM(D26,H26,L26)</f>
        <v>536</v>
      </c>
      <c r="Q26" s="192" t="n">
        <f aca="false">SUM(E26,I26,M26)</f>
        <v>315</v>
      </c>
      <c r="R26" s="193" t="n">
        <f aca="false">Q26/P26</f>
        <v>0.587686567164179</v>
      </c>
    </row>
    <row r="27" customFormat="false" ht="12.75" hidden="false" customHeight="false" outlineLevel="0" collapsed="false">
      <c r="A27" s="187" t="s">
        <v>140</v>
      </c>
      <c r="B27" s="194"/>
      <c r="C27" s="189"/>
      <c r="D27" s="189"/>
      <c r="E27" s="189"/>
      <c r="F27" s="190"/>
      <c r="G27" s="189"/>
      <c r="H27" s="189"/>
      <c r="I27" s="189"/>
      <c r="J27" s="188"/>
      <c r="K27" s="189" t="n">
        <v>2981</v>
      </c>
      <c r="L27" s="189" t="n">
        <v>2981</v>
      </c>
      <c r="M27" s="189" t="n">
        <v>2128</v>
      </c>
      <c r="N27" s="191" t="n">
        <f aca="false">M27/L27</f>
        <v>0.713854411271386</v>
      </c>
      <c r="O27" s="192" t="n">
        <f aca="false">SUM(C27,G27,K27)</f>
        <v>2981</v>
      </c>
      <c r="P27" s="192" t="n">
        <f aca="false">SUM(D27,H27,L27)</f>
        <v>2981</v>
      </c>
      <c r="Q27" s="192" t="n">
        <f aca="false">SUM(E27,I27,M27)</f>
        <v>2128</v>
      </c>
      <c r="R27" s="193" t="n">
        <f aca="false">Q27/P27</f>
        <v>0.713854411271386</v>
      </c>
    </row>
    <row r="28" customFormat="false" ht="12.75" hidden="false" customHeight="false" outlineLevel="0" collapsed="false">
      <c r="A28" s="187" t="s">
        <v>141</v>
      </c>
      <c r="B28" s="194"/>
      <c r="C28" s="189" t="n">
        <v>1436</v>
      </c>
      <c r="D28" s="189" t="n">
        <v>2481</v>
      </c>
      <c r="E28" s="189" t="n">
        <v>2644</v>
      </c>
      <c r="F28" s="190" t="n">
        <f aca="false">E28/D28</f>
        <v>1.06569931479242</v>
      </c>
      <c r="G28" s="189" t="n">
        <v>502</v>
      </c>
      <c r="H28" s="189" t="n">
        <v>865</v>
      </c>
      <c r="I28" s="189" t="n">
        <v>895</v>
      </c>
      <c r="J28" s="191" t="n">
        <f aca="false">I28/H28</f>
        <v>1.03468208092486</v>
      </c>
      <c r="K28" s="189"/>
      <c r="L28" s="189" t="n">
        <v>7429</v>
      </c>
      <c r="M28" s="189" t="n">
        <v>6670</v>
      </c>
      <c r="N28" s="191" t="n">
        <f aca="false">M28/L28</f>
        <v>0.897832817337461</v>
      </c>
      <c r="O28" s="192" t="n">
        <f aca="false">SUM(C28,G28,K28)</f>
        <v>1938</v>
      </c>
      <c r="P28" s="192" t="n">
        <f aca="false">SUM(D28,H28,L28)</f>
        <v>10775</v>
      </c>
      <c r="Q28" s="192" t="n">
        <f aca="false">SUM(E28,I28,M28)</f>
        <v>10209</v>
      </c>
      <c r="R28" s="193" t="n">
        <f aca="false">Q28/P28</f>
        <v>0.947470997679814</v>
      </c>
    </row>
    <row r="29" customFormat="false" ht="12.75" hidden="false" customHeight="false" outlineLevel="0" collapsed="false">
      <c r="A29" s="187" t="s">
        <v>142</v>
      </c>
      <c r="B29" s="194"/>
      <c r="C29" s="189"/>
      <c r="D29" s="189"/>
      <c r="E29" s="189"/>
      <c r="F29" s="190"/>
      <c r="G29" s="189" t="n">
        <v>2088</v>
      </c>
      <c r="H29" s="189" t="n">
        <v>2088</v>
      </c>
      <c r="I29" s="189" t="n">
        <v>3075</v>
      </c>
      <c r="J29" s="191" t="n">
        <f aca="false">I29/H29</f>
        <v>1.47270114942529</v>
      </c>
      <c r="K29" s="189"/>
      <c r="L29" s="189"/>
      <c r="M29" s="189" t="n">
        <v>20</v>
      </c>
      <c r="N29" s="191"/>
      <c r="O29" s="192" t="n">
        <f aca="false">SUM(C29,G29,K29)</f>
        <v>2088</v>
      </c>
      <c r="P29" s="192" t="n">
        <f aca="false">SUM(D29,H29,L29)</f>
        <v>2088</v>
      </c>
      <c r="Q29" s="192" t="n">
        <f aca="false">SUM(E29,I29,M29)</f>
        <v>3095</v>
      </c>
      <c r="R29" s="193" t="n">
        <f aca="false">Q29/P29</f>
        <v>1.48227969348659</v>
      </c>
    </row>
    <row r="30" customFormat="false" ht="11.25" hidden="false" customHeight="true" outlineLevel="0" collapsed="false">
      <c r="A30" s="187" t="s">
        <v>143</v>
      </c>
      <c r="B30" s="194"/>
      <c r="C30" s="189"/>
      <c r="D30" s="189"/>
      <c r="E30" s="189"/>
      <c r="F30" s="190"/>
      <c r="G30" s="189"/>
      <c r="H30" s="189"/>
      <c r="I30" s="189"/>
      <c r="J30" s="188"/>
      <c r="K30" s="189"/>
      <c r="L30" s="189"/>
      <c r="M30" s="189"/>
      <c r="N30" s="191"/>
      <c r="O30" s="192" t="n">
        <f aca="false">SUM(C30,G30,K30)</f>
        <v>0</v>
      </c>
      <c r="P30" s="192" t="n">
        <f aca="false">SUM(D30,H30,L30)</f>
        <v>0</v>
      </c>
      <c r="Q30" s="192" t="n">
        <f aca="false">SUM(E30,I30,M30)</f>
        <v>0</v>
      </c>
      <c r="R30" s="196"/>
    </row>
    <row r="31" customFormat="false" ht="11.25" hidden="false" customHeight="true" outlineLevel="0" collapsed="false">
      <c r="A31" s="187" t="s">
        <v>144</v>
      </c>
      <c r="B31" s="194"/>
      <c r="C31" s="189"/>
      <c r="D31" s="189"/>
      <c r="E31" s="189"/>
      <c r="F31" s="190"/>
      <c r="G31" s="189"/>
      <c r="H31" s="189"/>
      <c r="I31" s="189"/>
      <c r="J31" s="188"/>
      <c r="K31" s="189"/>
      <c r="L31" s="189"/>
      <c r="M31" s="189"/>
      <c r="N31" s="191"/>
      <c r="O31" s="192" t="n">
        <f aca="false">SUM(C31,G31,K31)</f>
        <v>0</v>
      </c>
      <c r="P31" s="192" t="n">
        <f aca="false">SUM(D31,H31,L31)</f>
        <v>0</v>
      </c>
      <c r="Q31" s="192" t="n">
        <f aca="false">SUM(E31,I31,M31)</f>
        <v>0</v>
      </c>
      <c r="R31" s="196"/>
    </row>
    <row r="32" customFormat="false" ht="10.5" hidden="false" customHeight="true" outlineLevel="0" collapsed="false">
      <c r="A32" s="187" t="s">
        <v>145</v>
      </c>
      <c r="B32" s="194"/>
      <c r="C32" s="189"/>
      <c r="D32" s="189"/>
      <c r="E32" s="189"/>
      <c r="F32" s="190"/>
      <c r="G32" s="189"/>
      <c r="H32" s="189"/>
      <c r="I32" s="189"/>
      <c r="J32" s="188"/>
      <c r="K32" s="189"/>
      <c r="L32" s="189"/>
      <c r="M32" s="189" t="n">
        <v>151</v>
      </c>
      <c r="N32" s="191"/>
      <c r="O32" s="192" t="n">
        <f aca="false">SUM(C32,G32,K32)</f>
        <v>0</v>
      </c>
      <c r="P32" s="192" t="n">
        <f aca="false">SUM(D32,H32,L32)</f>
        <v>0</v>
      </c>
      <c r="Q32" s="192" t="n">
        <f aca="false">SUM(E32,I32,M32)</f>
        <v>151</v>
      </c>
      <c r="R32" s="196"/>
    </row>
    <row r="33" customFormat="false" ht="11.25" hidden="false" customHeight="true" outlineLevel="0" collapsed="false">
      <c r="A33" s="187" t="s">
        <v>146</v>
      </c>
      <c r="B33" s="194"/>
      <c r="C33" s="189"/>
      <c r="D33" s="189"/>
      <c r="E33" s="189"/>
      <c r="F33" s="190"/>
      <c r="G33" s="189"/>
      <c r="H33" s="189"/>
      <c r="I33" s="189"/>
      <c r="J33" s="188"/>
      <c r="K33" s="189"/>
      <c r="L33" s="189"/>
      <c r="M33" s="189"/>
      <c r="N33" s="191"/>
      <c r="O33" s="192" t="n">
        <f aca="false">SUM(C33,G33,K33)</f>
        <v>0</v>
      </c>
      <c r="P33" s="192" t="n">
        <f aca="false">SUM(D33,H33,L33)</f>
        <v>0</v>
      </c>
      <c r="Q33" s="192" t="n">
        <f aca="false">SUM(E33,I33,M33)</f>
        <v>0</v>
      </c>
      <c r="R33" s="196"/>
    </row>
    <row r="34" customFormat="false" ht="10.5" hidden="false" customHeight="true" outlineLevel="0" collapsed="false">
      <c r="A34" s="187" t="s">
        <v>147</v>
      </c>
      <c r="B34" s="194"/>
      <c r="C34" s="189"/>
      <c r="D34" s="189"/>
      <c r="E34" s="189"/>
      <c r="F34" s="190"/>
      <c r="G34" s="189"/>
      <c r="H34" s="189"/>
      <c r="I34" s="189"/>
      <c r="J34" s="188"/>
      <c r="K34" s="189" t="n">
        <v>2724</v>
      </c>
      <c r="L34" s="189" t="n">
        <v>2724</v>
      </c>
      <c r="M34" s="189" t="n">
        <v>2671</v>
      </c>
      <c r="N34" s="191" t="n">
        <f aca="false">M34/L34</f>
        <v>0.980543318649046</v>
      </c>
      <c r="O34" s="192" t="n">
        <f aca="false">SUM(C34,G34,K34)</f>
        <v>2724</v>
      </c>
      <c r="P34" s="192" t="n">
        <f aca="false">SUM(D34,H34,L34)</f>
        <v>2724</v>
      </c>
      <c r="Q34" s="192" t="n">
        <f aca="false">SUM(E34,I34,M34)</f>
        <v>2671</v>
      </c>
      <c r="R34" s="193" t="n">
        <f aca="false">Q34/P34</f>
        <v>0.980543318649046</v>
      </c>
    </row>
    <row r="35" customFormat="false" ht="10.5" hidden="false" customHeight="true" outlineLevel="0" collapsed="false">
      <c r="A35" s="187" t="s">
        <v>148</v>
      </c>
      <c r="B35" s="194"/>
      <c r="C35" s="189"/>
      <c r="D35" s="189"/>
      <c r="E35" s="189"/>
      <c r="F35" s="190"/>
      <c r="G35" s="189"/>
      <c r="H35" s="189"/>
      <c r="I35" s="189"/>
      <c r="J35" s="188"/>
      <c r="K35" s="189" t="n">
        <v>42553</v>
      </c>
      <c r="L35" s="189" t="n">
        <v>220315</v>
      </c>
      <c r="M35" s="189" t="n">
        <v>163945</v>
      </c>
      <c r="N35" s="191" t="n">
        <f aca="false">M35/L35</f>
        <v>0.744139073599165</v>
      </c>
      <c r="O35" s="192" t="n">
        <f aca="false">SUM(C35,G35,K35)</f>
        <v>42553</v>
      </c>
      <c r="P35" s="192" t="n">
        <f aca="false">SUM(D35,H35,L35)</f>
        <v>220315</v>
      </c>
      <c r="Q35" s="192" t="n">
        <f aca="false">SUM(E35,I35,M35)</f>
        <v>163945</v>
      </c>
      <c r="R35" s="193" t="n">
        <f aca="false">Q35/P35</f>
        <v>0.744139073599165</v>
      </c>
    </row>
    <row r="36" customFormat="false" ht="10.5" hidden="false" customHeight="true" outlineLevel="0" collapsed="false">
      <c r="A36" s="187" t="s">
        <v>149</v>
      </c>
      <c r="B36" s="194"/>
      <c r="C36" s="189" t="n">
        <v>1795</v>
      </c>
      <c r="D36" s="189" t="n">
        <v>1563</v>
      </c>
      <c r="E36" s="189" t="n">
        <v>1490</v>
      </c>
      <c r="F36" s="190" t="n">
        <f aca="false">E36/D36</f>
        <v>0.953294945617403</v>
      </c>
      <c r="G36" s="189" t="n">
        <v>305</v>
      </c>
      <c r="H36" s="189" t="n">
        <v>271</v>
      </c>
      <c r="I36" s="189" t="n">
        <v>321</v>
      </c>
      <c r="J36" s="191" t="n">
        <f aca="false">I36/H36</f>
        <v>1.18450184501845</v>
      </c>
      <c r="K36" s="189" t="n">
        <v>5133</v>
      </c>
      <c r="L36" s="189" t="n">
        <v>12987</v>
      </c>
      <c r="M36" s="189" t="n">
        <v>7453</v>
      </c>
      <c r="N36" s="191" t="n">
        <f aca="false">M36/L36</f>
        <v>0.573881573881574</v>
      </c>
      <c r="O36" s="192" t="n">
        <f aca="false">SUM(C36,G36,K36)</f>
        <v>7233</v>
      </c>
      <c r="P36" s="192" t="n">
        <f aca="false">SUM(D36,H36,L36)</f>
        <v>14821</v>
      </c>
      <c r="Q36" s="192" t="n">
        <f aca="false">SUM(E36,I36,M36)</f>
        <v>9264</v>
      </c>
      <c r="R36" s="193" t="n">
        <f aca="false">Q36/P36</f>
        <v>0.625059037851697</v>
      </c>
    </row>
    <row r="37" customFormat="false" ht="12" hidden="false" customHeight="true" outlineLevel="0" collapsed="false">
      <c r="A37" s="187" t="s">
        <v>150</v>
      </c>
      <c r="B37" s="194"/>
      <c r="C37" s="189"/>
      <c r="D37" s="189"/>
      <c r="E37" s="189" t="n">
        <v>150</v>
      </c>
      <c r="F37" s="190"/>
      <c r="G37" s="189"/>
      <c r="H37" s="189"/>
      <c r="I37" s="189" t="n">
        <v>33</v>
      </c>
      <c r="J37" s="188"/>
      <c r="K37" s="189"/>
      <c r="L37" s="189"/>
      <c r="M37" s="189" t="n">
        <v>402</v>
      </c>
      <c r="N37" s="191"/>
      <c r="O37" s="192" t="n">
        <f aca="false">SUM(C37,G37,K37)</f>
        <v>0</v>
      </c>
      <c r="P37" s="192" t="n">
        <f aca="false">SUM(D37,H37,L37)</f>
        <v>0</v>
      </c>
      <c r="Q37" s="192" t="n">
        <f aca="false">SUM(E37,I37,M37)</f>
        <v>585</v>
      </c>
      <c r="R37" s="193"/>
    </row>
    <row r="38" customFormat="false" ht="11.25" hidden="false" customHeight="true" outlineLevel="0" collapsed="false">
      <c r="A38" s="187" t="s">
        <v>151</v>
      </c>
      <c r="B38" s="194"/>
      <c r="C38" s="189"/>
      <c r="D38" s="189"/>
      <c r="E38" s="189"/>
      <c r="F38" s="190"/>
      <c r="G38" s="189"/>
      <c r="H38" s="189"/>
      <c r="I38" s="189"/>
      <c r="J38" s="188"/>
      <c r="K38" s="189"/>
      <c r="L38" s="189"/>
      <c r="M38" s="189"/>
      <c r="N38" s="191"/>
      <c r="O38" s="192" t="n">
        <f aca="false">SUM(C38,G38,K38)</f>
        <v>0</v>
      </c>
      <c r="P38" s="192" t="n">
        <f aca="false">SUM(D38,H38,L38)</f>
        <v>0</v>
      </c>
      <c r="Q38" s="192" t="n">
        <f aca="false">SUM(E38,I38,M38)</f>
        <v>0</v>
      </c>
      <c r="R38" s="193"/>
    </row>
    <row r="39" customFormat="false" ht="11.25" hidden="false" customHeight="true" outlineLevel="0" collapsed="false">
      <c r="A39" s="187" t="s">
        <v>152</v>
      </c>
      <c r="B39" s="194"/>
      <c r="C39" s="189" t="n">
        <v>190</v>
      </c>
      <c r="D39" s="189" t="n">
        <v>190</v>
      </c>
      <c r="E39" s="189" t="n">
        <v>203</v>
      </c>
      <c r="F39" s="190" t="n">
        <v>0</v>
      </c>
      <c r="G39" s="189" t="n">
        <v>19</v>
      </c>
      <c r="H39" s="189" t="n">
        <v>19</v>
      </c>
      <c r="I39" s="189" t="n">
        <v>23</v>
      </c>
      <c r="J39" s="191" t="n">
        <f aca="false">I39/H39</f>
        <v>1.21052631578947</v>
      </c>
      <c r="K39" s="189" t="n">
        <v>76</v>
      </c>
      <c r="L39" s="189" t="n">
        <v>76</v>
      </c>
      <c r="M39" s="189" t="n">
        <v>136</v>
      </c>
      <c r="N39" s="188"/>
      <c r="O39" s="192" t="n">
        <f aca="false">SUM(C39,G39,K39)</f>
        <v>285</v>
      </c>
      <c r="P39" s="192" t="n">
        <f aca="false">SUM(D39,H39,L39)</f>
        <v>285</v>
      </c>
      <c r="Q39" s="192" t="n">
        <f aca="false">SUM(E39,I39,M39)</f>
        <v>362</v>
      </c>
      <c r="R39" s="193" t="n">
        <f aca="false">Q39/P39</f>
        <v>1.27017543859649</v>
      </c>
    </row>
    <row r="40" s="204" customFormat="true" ht="13.5" hidden="false" customHeight="false" outlineLevel="0" collapsed="false">
      <c r="A40" s="197" t="s">
        <v>71</v>
      </c>
      <c r="B40" s="198"/>
      <c r="C40" s="199" t="n">
        <f aca="false">SUM(C7:C39)</f>
        <v>201017</v>
      </c>
      <c r="D40" s="199" t="n">
        <f aca="false">SUM(D7:D39)</f>
        <v>207712</v>
      </c>
      <c r="E40" s="199" t="n">
        <f aca="false">SUM(E7:E39)</f>
        <v>202473</v>
      </c>
      <c r="F40" s="200" t="n">
        <f aca="false">E40/D40</f>
        <v>0.974777576644585</v>
      </c>
      <c r="G40" s="199" t="n">
        <f aca="false">SUM(G7:G39)</f>
        <v>62428</v>
      </c>
      <c r="H40" s="199" t="n">
        <f aca="false">SUM(H7:H39)</f>
        <v>64956</v>
      </c>
      <c r="I40" s="199" t="n">
        <f aca="false">SUM(I7:I39)</f>
        <v>64280</v>
      </c>
      <c r="J40" s="201" t="n">
        <f aca="false">I40/H40</f>
        <v>0.989592955231234</v>
      </c>
      <c r="K40" s="199" t="n">
        <f aca="false">SUM(K7:K39)</f>
        <v>184045</v>
      </c>
      <c r="L40" s="199" t="n">
        <f aca="false">SUM(L7:L39)</f>
        <v>406338</v>
      </c>
      <c r="M40" s="199" t="n">
        <f aca="false">SUM(M7:M39)</f>
        <v>349570</v>
      </c>
      <c r="N40" s="201" t="n">
        <f aca="false">M40/L40</f>
        <v>0.860293647160738</v>
      </c>
      <c r="O40" s="202" t="n">
        <f aca="false">SUM(O7:O39)</f>
        <v>447490</v>
      </c>
      <c r="P40" s="202" t="n">
        <f aca="false">SUM(P7:P39)</f>
        <v>679006</v>
      </c>
      <c r="Q40" s="202" t="n">
        <f aca="false">SUM(Q7:Q39)</f>
        <v>616323</v>
      </c>
      <c r="R40" s="203" t="n">
        <f aca="false">Q40/P40</f>
        <v>0.907684173630277</v>
      </c>
    </row>
  </sheetData>
  <mergeCells count="9">
    <mergeCell ref="A1:P1"/>
    <mergeCell ref="Q1:R1"/>
    <mergeCell ref="C4:F4"/>
    <mergeCell ref="G4:J4"/>
    <mergeCell ref="K4:N4"/>
    <mergeCell ref="O4:Q4"/>
    <mergeCell ref="C6:D6"/>
    <mergeCell ref="G6:H6"/>
    <mergeCell ref="K6:L6"/>
  </mergeCells>
  <printOptions headings="false" gridLines="false" gridLinesSet="true" horizontalCentered="true" verticalCentered="true"/>
  <pageMargins left="0" right="0" top="0.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: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4" width="13.99"/>
    <col collapsed="false" customWidth="true" hidden="false" outlineLevel="0" max="3" min="3" style="4" width="11.99"/>
    <col collapsed="false" customWidth="true" hidden="false" outlineLevel="0" max="4" min="4" style="4" width="12.7"/>
    <col collapsed="false" customWidth="true" hidden="false" outlineLevel="0" max="5" min="5" style="3" width="13.85"/>
    <col collapsed="false" customWidth="true" hidden="false" outlineLevel="0" max="6" min="6" style="4" width="12.28"/>
    <col collapsed="false" customWidth="true" hidden="false" outlineLevel="0" max="7" min="7" style="4" width="11.99"/>
    <col collapsed="false" customWidth="true" hidden="false" outlineLevel="0" max="8" min="8" style="4" width="11.85"/>
    <col collapsed="false" customWidth="true" hidden="false" outlineLevel="0" max="9" min="9" style="3" width="14.56"/>
    <col collapsed="false" customWidth="false" hidden="false" outlineLevel="0" max="257" min="10" style="1" width="9.13"/>
  </cols>
  <sheetData>
    <row r="1" customFormat="false" ht="11.1" hidden="false" customHeight="true" outlineLevel="0" collapsed="false">
      <c r="G1" s="1"/>
      <c r="H1" s="205"/>
      <c r="I1" s="206" t="s">
        <v>153</v>
      </c>
    </row>
    <row r="2" customFormat="false" ht="19.5" hidden="false" customHeight="false" outlineLevel="0" collapsed="false">
      <c r="A2" s="13" t="s">
        <v>154</v>
      </c>
      <c r="B2" s="13"/>
      <c r="C2" s="13"/>
      <c r="D2" s="13"/>
      <c r="E2" s="13"/>
      <c r="F2" s="13"/>
      <c r="G2" s="13"/>
      <c r="H2" s="13"/>
      <c r="I2" s="13"/>
    </row>
    <row r="3" customFormat="false" ht="9.95" hidden="false" customHeight="true" outlineLevel="0" collapsed="false">
      <c r="A3" s="5"/>
      <c r="B3" s="8"/>
      <c r="C3" s="8"/>
      <c r="D3" s="8"/>
      <c r="E3" s="7"/>
      <c r="F3" s="8"/>
      <c r="G3" s="8"/>
      <c r="H3" s="8"/>
      <c r="I3" s="18" t="s">
        <v>3</v>
      </c>
    </row>
    <row r="4" customFormat="false" ht="12.95" hidden="false" customHeight="true" outlineLevel="0" collapsed="false">
      <c r="A4" s="207"/>
      <c r="B4" s="208" t="s">
        <v>155</v>
      </c>
      <c r="C4" s="208"/>
      <c r="D4" s="208"/>
      <c r="E4" s="208"/>
      <c r="F4" s="209" t="s">
        <v>156</v>
      </c>
      <c r="G4" s="209"/>
      <c r="H4" s="209"/>
      <c r="I4" s="209"/>
    </row>
    <row r="5" customFormat="false" ht="12.95" hidden="false" customHeight="true" outlineLevel="0" collapsed="false">
      <c r="A5" s="210" t="s">
        <v>4</v>
      </c>
      <c r="B5" s="211" t="s">
        <v>7</v>
      </c>
      <c r="C5" s="212" t="s">
        <v>58</v>
      </c>
      <c r="D5" s="212" t="s">
        <v>59</v>
      </c>
      <c r="E5" s="213" t="s">
        <v>59</v>
      </c>
      <c r="F5" s="212" t="s">
        <v>7</v>
      </c>
      <c r="G5" s="212" t="s">
        <v>58</v>
      </c>
      <c r="H5" s="212" t="s">
        <v>59</v>
      </c>
      <c r="I5" s="214" t="s">
        <v>59</v>
      </c>
    </row>
    <row r="6" customFormat="false" ht="12.95" hidden="false" customHeight="true" outlineLevel="0" collapsed="false">
      <c r="A6" s="215"/>
      <c r="B6" s="216" t="s">
        <v>80</v>
      </c>
      <c r="C6" s="216"/>
      <c r="D6" s="217"/>
      <c r="E6" s="218" t="s">
        <v>9</v>
      </c>
      <c r="F6" s="217" t="s">
        <v>157</v>
      </c>
      <c r="G6" s="217"/>
      <c r="H6" s="217"/>
      <c r="I6" s="219" t="s">
        <v>9</v>
      </c>
    </row>
    <row r="7" s="226" customFormat="true" ht="12.95" hidden="false" customHeight="true" outlineLevel="0" collapsed="false">
      <c r="A7" s="220" t="s">
        <v>120</v>
      </c>
      <c r="B7" s="221" t="n">
        <v>600</v>
      </c>
      <c r="C7" s="222" t="n">
        <v>622</v>
      </c>
      <c r="D7" s="223" t="n">
        <v>605</v>
      </c>
      <c r="E7" s="224" t="n">
        <f aca="false">D7/C7</f>
        <v>0.972668810289389</v>
      </c>
      <c r="F7" s="222" t="n">
        <v>1390</v>
      </c>
      <c r="G7" s="223" t="n">
        <v>1435</v>
      </c>
      <c r="H7" s="223" t="n">
        <v>1438</v>
      </c>
      <c r="I7" s="225" t="n">
        <f aca="false">H7/G7</f>
        <v>1.00209059233449</v>
      </c>
    </row>
    <row r="8" customFormat="false" ht="12.95" hidden="false" customHeight="true" outlineLevel="0" collapsed="false">
      <c r="A8" s="227" t="s">
        <v>121</v>
      </c>
      <c r="B8" s="228" t="n">
        <v>30783</v>
      </c>
      <c r="C8" s="35" t="n">
        <v>30783</v>
      </c>
      <c r="D8" s="35" t="n">
        <v>25667</v>
      </c>
      <c r="E8" s="229" t="n">
        <f aca="false">D8/C8</f>
        <v>0.833804372543287</v>
      </c>
      <c r="F8" s="35" t="n">
        <v>30548</v>
      </c>
      <c r="G8" s="35" t="n">
        <v>38726</v>
      </c>
      <c r="H8" s="35" t="n">
        <v>35146</v>
      </c>
      <c r="I8" s="44" t="n">
        <f aca="false">H8/G8</f>
        <v>0.907555647368693</v>
      </c>
    </row>
    <row r="9" customFormat="false" ht="12.95" hidden="false" customHeight="true" outlineLevel="0" collapsed="false">
      <c r="A9" s="227" t="s">
        <v>122</v>
      </c>
      <c r="B9" s="228" t="n">
        <v>42855</v>
      </c>
      <c r="C9" s="35" t="n">
        <v>13606</v>
      </c>
      <c r="D9" s="35" t="n">
        <v>12774</v>
      </c>
      <c r="E9" s="229" t="n">
        <f aca="false">D9/C9</f>
        <v>0.938850507129208</v>
      </c>
      <c r="F9" s="35"/>
      <c r="G9" s="35" t="n">
        <v>1751</v>
      </c>
      <c r="H9" s="35" t="n">
        <v>1499</v>
      </c>
      <c r="I9" s="44" t="n">
        <f aca="false">H9/G9</f>
        <v>0.856082238720731</v>
      </c>
    </row>
    <row r="10" customFormat="false" ht="12.95" hidden="false" customHeight="true" outlineLevel="0" collapsed="false">
      <c r="A10" s="227" t="s">
        <v>123</v>
      </c>
      <c r="B10" s="228" t="n">
        <v>12080</v>
      </c>
      <c r="C10" s="35" t="n">
        <v>11723</v>
      </c>
      <c r="D10" s="35" t="n">
        <v>12226</v>
      </c>
      <c r="E10" s="229" t="n">
        <f aca="false">D10/C10</f>
        <v>1.04290710568967</v>
      </c>
      <c r="F10" s="35" t="n">
        <v>189318</v>
      </c>
      <c r="G10" s="35" t="n">
        <v>189318</v>
      </c>
      <c r="H10" s="35" t="n">
        <v>190377</v>
      </c>
      <c r="I10" s="44" t="n">
        <f aca="false">H10/G10</f>
        <v>1.00559376287516</v>
      </c>
    </row>
    <row r="11" customFormat="false" ht="12.95" hidden="false" customHeight="true" outlineLevel="0" collapsed="false">
      <c r="A11" s="227" t="s">
        <v>124</v>
      </c>
      <c r="B11" s="228"/>
      <c r="C11" s="35"/>
      <c r="D11" s="35"/>
      <c r="E11" s="229"/>
      <c r="F11" s="35" t="n">
        <v>46613</v>
      </c>
      <c r="G11" s="35" t="n">
        <v>47247</v>
      </c>
      <c r="H11" s="35" t="n">
        <v>43546</v>
      </c>
      <c r="I11" s="44" t="n">
        <f aca="false">H11/G11</f>
        <v>0.921666984147142</v>
      </c>
    </row>
    <row r="12" customFormat="false" ht="12.95" hidden="false" customHeight="true" outlineLevel="0" collapsed="false">
      <c r="A12" s="227" t="s">
        <v>158</v>
      </c>
      <c r="B12" s="228" t="n">
        <v>449340</v>
      </c>
      <c r="C12" s="35" t="n">
        <v>339586</v>
      </c>
      <c r="D12" s="35" t="n">
        <v>100350</v>
      </c>
      <c r="E12" s="229" t="n">
        <f aca="false">D12/C12</f>
        <v>0.295506881909148</v>
      </c>
      <c r="F12" s="35" t="n">
        <v>578894</v>
      </c>
      <c r="G12" s="35" t="n">
        <v>630063</v>
      </c>
      <c r="H12" s="35" t="n">
        <v>508609</v>
      </c>
      <c r="I12" s="44" t="n">
        <f aca="false">H12/G12</f>
        <v>0.807235149500923</v>
      </c>
    </row>
    <row r="13" customFormat="false" ht="12.95" hidden="false" customHeight="true" outlineLevel="0" collapsed="false">
      <c r="A13" s="227" t="s">
        <v>127</v>
      </c>
      <c r="B13" s="228"/>
      <c r="C13" s="35" t="n">
        <v>150</v>
      </c>
      <c r="D13" s="35" t="n">
        <v>123</v>
      </c>
      <c r="E13" s="229" t="n">
        <f aca="false">D13/C13</f>
        <v>0.82</v>
      </c>
      <c r="F13" s="35" t="n">
        <v>2730</v>
      </c>
      <c r="G13" s="35" t="n">
        <v>3316</v>
      </c>
      <c r="H13" s="35" t="n">
        <v>2746</v>
      </c>
      <c r="I13" s="44" t="n">
        <f aca="false">H13/G13</f>
        <v>0.82810615199035</v>
      </c>
    </row>
    <row r="14" customFormat="false" ht="12.95" hidden="false" customHeight="true" outlineLevel="0" collapsed="false">
      <c r="A14" s="227" t="s">
        <v>128</v>
      </c>
      <c r="B14" s="228"/>
      <c r="C14" s="35" t="n">
        <v>2276</v>
      </c>
      <c r="D14" s="35" t="n">
        <v>2298</v>
      </c>
      <c r="E14" s="229" t="n">
        <f aca="false">D14/C14</f>
        <v>1.00966608084359</v>
      </c>
      <c r="F14" s="35"/>
      <c r="G14" s="35" t="n">
        <v>2276</v>
      </c>
      <c r="H14" s="35" t="n">
        <v>2274</v>
      </c>
      <c r="I14" s="44" t="n">
        <f aca="false">H14/G14</f>
        <v>0.999121265377856</v>
      </c>
    </row>
    <row r="15" customFormat="false" ht="12.95" hidden="false" customHeight="true" outlineLevel="0" collapsed="false">
      <c r="A15" s="227" t="s">
        <v>159</v>
      </c>
      <c r="B15" s="228"/>
      <c r="C15" s="35"/>
      <c r="D15" s="35"/>
      <c r="E15" s="229"/>
      <c r="F15" s="35"/>
      <c r="G15" s="35"/>
      <c r="H15" s="35"/>
      <c r="I15" s="44"/>
    </row>
    <row r="16" customFormat="false" ht="12.95" hidden="false" customHeight="true" outlineLevel="0" collapsed="false">
      <c r="A16" s="227" t="s">
        <v>129</v>
      </c>
      <c r="B16" s="228"/>
      <c r="C16" s="35"/>
      <c r="D16" s="35"/>
      <c r="E16" s="229"/>
      <c r="F16" s="35"/>
      <c r="G16" s="35"/>
      <c r="H16" s="35"/>
      <c r="I16" s="44"/>
    </row>
    <row r="17" customFormat="false" ht="12.95" hidden="false" customHeight="true" outlineLevel="0" collapsed="false">
      <c r="A17" s="227" t="s">
        <v>130</v>
      </c>
      <c r="B17" s="228" t="n">
        <v>1033</v>
      </c>
      <c r="C17" s="35" t="n">
        <v>1033</v>
      </c>
      <c r="D17" s="35" t="n">
        <v>1011</v>
      </c>
      <c r="E17" s="229" t="n">
        <f aca="false">D17/C17</f>
        <v>0.978702807357212</v>
      </c>
      <c r="F17" s="35" t="n">
        <v>1514</v>
      </c>
      <c r="G17" s="35" t="n">
        <v>1514</v>
      </c>
      <c r="H17" s="35" t="n">
        <v>1809</v>
      </c>
      <c r="I17" s="44" t="n">
        <f aca="false">H17/G17</f>
        <v>1.19484808454425</v>
      </c>
    </row>
    <row r="18" customFormat="false" ht="12.95" hidden="false" customHeight="true" outlineLevel="0" collapsed="false">
      <c r="A18" s="227" t="s">
        <v>131</v>
      </c>
      <c r="B18" s="228"/>
      <c r="C18" s="35"/>
      <c r="D18" s="35"/>
      <c r="E18" s="229"/>
      <c r="F18" s="35"/>
      <c r="G18" s="35"/>
      <c r="H18" s="35"/>
      <c r="I18" s="44"/>
    </row>
    <row r="19" customFormat="false" ht="12.95" hidden="false" customHeight="true" outlineLevel="0" collapsed="false">
      <c r="A19" s="227" t="s">
        <v>132</v>
      </c>
      <c r="B19" s="228" t="n">
        <v>1274</v>
      </c>
      <c r="C19" s="35" t="n">
        <v>5443</v>
      </c>
      <c r="D19" s="35" t="n">
        <v>4844</v>
      </c>
      <c r="E19" s="229" t="n">
        <f aca="false">D19/C19</f>
        <v>0.889950395002756</v>
      </c>
      <c r="F19" s="35" t="n">
        <v>33488</v>
      </c>
      <c r="G19" s="35" t="n">
        <v>52772</v>
      </c>
      <c r="H19" s="35" t="n">
        <v>46932</v>
      </c>
      <c r="I19" s="44" t="n">
        <f aca="false">H19/G19</f>
        <v>0.889335253543546</v>
      </c>
    </row>
    <row r="20" customFormat="false" ht="12.95" hidden="false" customHeight="true" outlineLevel="0" collapsed="false">
      <c r="A20" s="227" t="s">
        <v>133</v>
      </c>
      <c r="B20" s="228"/>
      <c r="C20" s="35"/>
      <c r="D20" s="35"/>
      <c r="E20" s="229"/>
      <c r="F20" s="35" t="n">
        <v>18120</v>
      </c>
      <c r="G20" s="35" t="n">
        <v>5020</v>
      </c>
      <c r="H20" s="35" t="n">
        <v>2406</v>
      </c>
      <c r="I20" s="44" t="n">
        <f aca="false">H20/G20</f>
        <v>0.479282868525896</v>
      </c>
    </row>
    <row r="21" customFormat="false" ht="12.95" hidden="false" customHeight="true" outlineLevel="0" collapsed="false">
      <c r="A21" s="227" t="s">
        <v>134</v>
      </c>
      <c r="B21" s="228"/>
      <c r="C21" s="35"/>
      <c r="D21" s="35" t="n">
        <v>233</v>
      </c>
      <c r="E21" s="229"/>
      <c r="F21" s="35"/>
      <c r="G21" s="35" t="n">
        <v>24100</v>
      </c>
      <c r="H21" s="35" t="n">
        <v>24900</v>
      </c>
      <c r="I21" s="44" t="n">
        <f aca="false">H21/G21</f>
        <v>1.03319502074689</v>
      </c>
    </row>
    <row r="22" customFormat="false" ht="12.95" hidden="false" customHeight="true" outlineLevel="0" collapsed="false">
      <c r="A22" s="227" t="s">
        <v>135</v>
      </c>
      <c r="B22" s="228"/>
      <c r="C22" s="35"/>
      <c r="D22" s="35"/>
      <c r="E22" s="229"/>
      <c r="F22" s="35" t="n">
        <v>1567571</v>
      </c>
      <c r="G22" s="35" t="n">
        <v>1610571</v>
      </c>
      <c r="H22" s="35" t="n">
        <v>1586930</v>
      </c>
      <c r="I22" s="44" t="n">
        <f aca="false">H22/G22</f>
        <v>0.985321354972864</v>
      </c>
    </row>
    <row r="23" customFormat="false" ht="12.95" hidden="false" customHeight="true" outlineLevel="0" collapsed="false">
      <c r="A23" s="227" t="s">
        <v>160</v>
      </c>
      <c r="B23" s="228" t="n">
        <v>2158843</v>
      </c>
      <c r="C23" s="35" t="n">
        <v>2441182</v>
      </c>
      <c r="D23" s="35" t="n">
        <v>2441215</v>
      </c>
      <c r="E23" s="229" t="n">
        <f aca="false">D23/C23</f>
        <v>1.00001351804167</v>
      </c>
      <c r="F23" s="35"/>
      <c r="G23" s="35" t="n">
        <v>100</v>
      </c>
      <c r="H23" s="35"/>
      <c r="I23" s="44"/>
    </row>
    <row r="24" customFormat="false" ht="12.95" hidden="false" customHeight="true" outlineLevel="0" collapsed="false">
      <c r="A24" s="227" t="s">
        <v>137</v>
      </c>
      <c r="B24" s="228" t="n">
        <v>21670</v>
      </c>
      <c r="C24" s="35" t="n">
        <v>21670</v>
      </c>
      <c r="D24" s="35" t="n">
        <v>179525</v>
      </c>
      <c r="E24" s="229" t="n">
        <f aca="false">D24/C24</f>
        <v>8.28449469312414</v>
      </c>
      <c r="F24" s="35"/>
      <c r="G24" s="35"/>
      <c r="H24" s="35"/>
      <c r="I24" s="44"/>
    </row>
    <row r="25" customFormat="false" ht="12.95" hidden="false" customHeight="true" outlineLevel="0" collapsed="false">
      <c r="A25" s="227" t="s">
        <v>138</v>
      </c>
      <c r="B25" s="228" t="n">
        <v>22667</v>
      </c>
      <c r="C25" s="35" t="n">
        <v>12075</v>
      </c>
      <c r="D25" s="35" t="n">
        <v>15279</v>
      </c>
      <c r="E25" s="229" t="n">
        <f aca="false">D25/C25</f>
        <v>1.26534161490683</v>
      </c>
      <c r="F25" s="35" t="n">
        <v>20591</v>
      </c>
      <c r="G25" s="35" t="n">
        <v>20517</v>
      </c>
      <c r="H25" s="35" t="n">
        <v>15168</v>
      </c>
      <c r="I25" s="44" t="n">
        <f aca="false">H25/G25</f>
        <v>0.739289369790905</v>
      </c>
    </row>
    <row r="26" customFormat="false" ht="12.95" hidden="false" customHeight="true" outlineLevel="0" collapsed="false">
      <c r="A26" s="227" t="s">
        <v>139</v>
      </c>
      <c r="B26" s="228" t="n">
        <v>824</v>
      </c>
      <c r="C26" s="35" t="n">
        <v>824</v>
      </c>
      <c r="D26" s="35" t="n">
        <v>925</v>
      </c>
      <c r="E26" s="229" t="n">
        <f aca="false">D26/C26</f>
        <v>1.12257281553398</v>
      </c>
      <c r="F26" s="35" t="n">
        <v>19009</v>
      </c>
      <c r="G26" s="35" t="n">
        <v>19009</v>
      </c>
      <c r="H26" s="35" t="n">
        <v>18788</v>
      </c>
      <c r="I26" s="44" t="n">
        <f aca="false">H26/G26</f>
        <v>0.988373928139303</v>
      </c>
    </row>
    <row r="27" customFormat="false" ht="12.95" hidden="false" customHeight="true" outlineLevel="0" collapsed="false">
      <c r="A27" s="227" t="s">
        <v>140</v>
      </c>
      <c r="B27" s="228" t="n">
        <v>184</v>
      </c>
      <c r="C27" s="35" t="n">
        <v>184</v>
      </c>
      <c r="D27" s="35" t="n">
        <v>138</v>
      </c>
      <c r="E27" s="229" t="n">
        <f aca="false">D27/C27</f>
        <v>0.75</v>
      </c>
      <c r="F27" s="35" t="n">
        <v>2981</v>
      </c>
      <c r="G27" s="35" t="n">
        <v>2981</v>
      </c>
      <c r="H27" s="35" t="n">
        <v>2128</v>
      </c>
      <c r="I27" s="44" t="n">
        <f aca="false">H27/G27</f>
        <v>0.713854411271386</v>
      </c>
    </row>
    <row r="28" customFormat="false" ht="12.95" hidden="false" customHeight="true" outlineLevel="0" collapsed="false">
      <c r="A28" s="227" t="s">
        <v>141</v>
      </c>
      <c r="B28" s="228"/>
      <c r="C28" s="35"/>
      <c r="D28" s="35" t="n">
        <v>178</v>
      </c>
      <c r="E28" s="229"/>
      <c r="F28" s="35" t="n">
        <v>21472</v>
      </c>
      <c r="G28" s="35" t="n">
        <v>17619</v>
      </c>
      <c r="H28" s="35" t="n">
        <v>17015</v>
      </c>
      <c r="I28" s="44" t="n">
        <f aca="false">H28/G28</f>
        <v>0.965718826267098</v>
      </c>
    </row>
    <row r="29" customFormat="false" ht="12.95" hidden="false" customHeight="true" outlineLevel="0" collapsed="false">
      <c r="A29" s="227" t="s">
        <v>142</v>
      </c>
      <c r="B29" s="228"/>
      <c r="C29" s="35"/>
      <c r="D29" s="35"/>
      <c r="E29" s="229"/>
      <c r="F29" s="35" t="n">
        <v>32188</v>
      </c>
      <c r="G29" s="35" t="n">
        <v>34668</v>
      </c>
      <c r="H29" s="35" t="n">
        <v>38172</v>
      </c>
      <c r="I29" s="44" t="n">
        <f aca="false">H29/G29</f>
        <v>1.10107303565248</v>
      </c>
    </row>
    <row r="30" customFormat="false" ht="12.95" hidden="false" customHeight="true" outlineLevel="0" collapsed="false">
      <c r="A30" s="227" t="s">
        <v>143</v>
      </c>
      <c r="B30" s="228"/>
      <c r="C30" s="35" t="n">
        <v>18827</v>
      </c>
      <c r="D30" s="35" t="n">
        <v>18827</v>
      </c>
      <c r="E30" s="229" t="n">
        <f aca="false">D30/C30</f>
        <v>1</v>
      </c>
      <c r="F30" s="35" t="n">
        <v>17400</v>
      </c>
      <c r="G30" s="35" t="n">
        <v>17400</v>
      </c>
      <c r="H30" s="35" t="n">
        <v>18641</v>
      </c>
      <c r="I30" s="44" t="n">
        <f aca="false">H30/G30</f>
        <v>1.07132183908046</v>
      </c>
    </row>
    <row r="31" customFormat="false" ht="12.95" hidden="false" customHeight="true" outlineLevel="0" collapsed="false">
      <c r="A31" s="227" t="s">
        <v>144</v>
      </c>
      <c r="B31" s="228"/>
      <c r="C31" s="35"/>
      <c r="D31" s="35"/>
      <c r="E31" s="229"/>
      <c r="F31" s="35" t="n">
        <v>160000</v>
      </c>
      <c r="G31" s="35" t="n">
        <v>175000</v>
      </c>
      <c r="H31" s="35" t="n">
        <v>186095</v>
      </c>
      <c r="I31" s="44" t="n">
        <f aca="false">H31/G31</f>
        <v>1.0634</v>
      </c>
    </row>
    <row r="32" customFormat="false" ht="12.95" hidden="false" customHeight="true" outlineLevel="0" collapsed="false">
      <c r="A32" s="227" t="s">
        <v>145</v>
      </c>
      <c r="B32" s="228" t="n">
        <v>4500</v>
      </c>
      <c r="C32" s="35" t="n">
        <v>4500</v>
      </c>
      <c r="D32" s="35" t="n">
        <v>4663</v>
      </c>
      <c r="E32" s="229" t="n">
        <f aca="false">D32/C32</f>
        <v>1.03622222222222</v>
      </c>
      <c r="F32" s="35" t="n">
        <v>29300</v>
      </c>
      <c r="G32" s="35" t="n">
        <v>30050</v>
      </c>
      <c r="H32" s="35" t="n">
        <v>27789</v>
      </c>
      <c r="I32" s="44" t="n">
        <f aca="false">H32/G32</f>
        <v>0.924758735440932</v>
      </c>
    </row>
    <row r="33" customFormat="false" ht="12.95" hidden="false" customHeight="true" outlineLevel="0" collapsed="false">
      <c r="A33" s="227" t="s">
        <v>146</v>
      </c>
      <c r="B33" s="228"/>
      <c r="C33" s="35"/>
      <c r="D33" s="35"/>
      <c r="E33" s="229"/>
      <c r="F33" s="35" t="n">
        <v>3745</v>
      </c>
      <c r="G33" s="35" t="n">
        <v>3545</v>
      </c>
      <c r="H33" s="35" t="n">
        <v>4173</v>
      </c>
      <c r="I33" s="44" t="n">
        <f aca="false">H33/G33</f>
        <v>1.1771509167842</v>
      </c>
    </row>
    <row r="34" customFormat="false" ht="12.95" hidden="false" customHeight="true" outlineLevel="0" collapsed="false">
      <c r="A34" s="227" t="s">
        <v>147</v>
      </c>
      <c r="B34" s="228" t="n">
        <v>98784</v>
      </c>
      <c r="C34" s="35" t="n">
        <v>100609</v>
      </c>
      <c r="D34" s="35" t="n">
        <v>104658</v>
      </c>
      <c r="E34" s="229" t="n">
        <f aca="false">D34/C34</f>
        <v>1.04024490850719</v>
      </c>
      <c r="F34" s="35" t="n">
        <v>10544</v>
      </c>
      <c r="G34" s="35" t="n">
        <v>13597</v>
      </c>
      <c r="H34" s="35" t="n">
        <v>27257</v>
      </c>
      <c r="I34" s="44" t="n">
        <f aca="false">H34/G34</f>
        <v>2.00463337500919</v>
      </c>
    </row>
    <row r="35" customFormat="false" ht="12.95" hidden="false" customHeight="true" outlineLevel="0" collapsed="false">
      <c r="A35" s="227" t="s">
        <v>161</v>
      </c>
      <c r="B35" s="228" t="n">
        <v>15580</v>
      </c>
      <c r="C35" s="35" t="n">
        <v>212024</v>
      </c>
      <c r="D35" s="35" t="n">
        <v>148053</v>
      </c>
      <c r="E35" s="229" t="n">
        <f aca="false">D35/C35</f>
        <v>0.698284156510584</v>
      </c>
      <c r="F35" s="35" t="n">
        <v>42967</v>
      </c>
      <c r="G35" s="35" t="n">
        <v>226591</v>
      </c>
      <c r="H35" s="35" t="n">
        <v>164215</v>
      </c>
      <c r="I35" s="44" t="n">
        <f aca="false">H35/G35</f>
        <v>0.724719869721216</v>
      </c>
    </row>
    <row r="36" customFormat="false" ht="12.95" hidden="false" customHeight="true" outlineLevel="0" collapsed="false">
      <c r="A36" s="227" t="s">
        <v>149</v>
      </c>
      <c r="B36" s="228" t="n">
        <v>1200</v>
      </c>
      <c r="C36" s="35" t="n">
        <v>1200</v>
      </c>
      <c r="D36" s="35" t="n">
        <v>2574</v>
      </c>
      <c r="E36" s="229" t="n">
        <f aca="false">D36/C36</f>
        <v>2.145</v>
      </c>
      <c r="F36" s="35" t="n">
        <v>15133</v>
      </c>
      <c r="G36" s="35" t="n">
        <v>26440</v>
      </c>
      <c r="H36" s="35" t="n">
        <v>18308</v>
      </c>
      <c r="I36" s="44" t="n">
        <f aca="false">H36/G36</f>
        <v>0.692435703479576</v>
      </c>
    </row>
    <row r="37" customFormat="false" ht="12.95" hidden="false" customHeight="true" outlineLevel="0" collapsed="false">
      <c r="A37" s="227" t="s">
        <v>150</v>
      </c>
      <c r="B37" s="228"/>
      <c r="C37" s="35"/>
      <c r="D37" s="35" t="n">
        <v>1063</v>
      </c>
      <c r="E37" s="229"/>
      <c r="F37" s="35" t="n">
        <v>16500</v>
      </c>
      <c r="G37" s="35" t="n">
        <v>16290</v>
      </c>
      <c r="H37" s="35" t="n">
        <v>17012</v>
      </c>
      <c r="I37" s="44" t="n">
        <f aca="false">H37/G37</f>
        <v>1.04432166973603</v>
      </c>
    </row>
    <row r="38" s="226" customFormat="true" ht="12.95" hidden="false" customHeight="true" outlineLevel="0" collapsed="false">
      <c r="A38" s="227" t="s">
        <v>151</v>
      </c>
      <c r="B38" s="228"/>
      <c r="C38" s="35" t="n">
        <v>1033</v>
      </c>
      <c r="D38" s="35" t="n">
        <v>1628</v>
      </c>
      <c r="E38" s="230" t="n">
        <f aca="false">D38/C38</f>
        <v>1.57599225556631</v>
      </c>
      <c r="F38" s="35"/>
      <c r="G38" s="35" t="n">
        <v>7233</v>
      </c>
      <c r="H38" s="35" t="n">
        <v>6822</v>
      </c>
      <c r="I38" s="44" t="n">
        <f aca="false">H38/G38</f>
        <v>0.943177104935711</v>
      </c>
    </row>
    <row r="39" customFormat="false" ht="12.95" hidden="false" customHeight="true" outlineLevel="0" collapsed="false">
      <c r="A39" s="231" t="s">
        <v>152</v>
      </c>
      <c r="B39" s="232" t="n">
        <v>84</v>
      </c>
      <c r="C39" s="233" t="n">
        <v>84</v>
      </c>
      <c r="D39" s="233" t="n">
        <v>87</v>
      </c>
      <c r="E39" s="230" t="n">
        <f aca="false">D39/C39</f>
        <v>1.03571428571429</v>
      </c>
      <c r="F39" s="233" t="n">
        <v>285</v>
      </c>
      <c r="G39" s="233" t="n">
        <v>285</v>
      </c>
      <c r="H39" s="233" t="n">
        <v>362</v>
      </c>
      <c r="I39" s="234" t="n">
        <f aca="false">H39/G39</f>
        <v>1.27017543859649</v>
      </c>
    </row>
    <row r="40" customFormat="false" ht="12.95" hidden="false" customHeight="true" outlineLevel="0" collapsed="false">
      <c r="A40" s="235" t="s">
        <v>71</v>
      </c>
      <c r="B40" s="236" t="n">
        <f aca="false">SUM(B7:B39)</f>
        <v>2862301</v>
      </c>
      <c r="C40" s="237" t="n">
        <f aca="false">SUM(C7:C39)</f>
        <v>3219434</v>
      </c>
      <c r="D40" s="238" t="n">
        <f aca="false">SUM(D7:D39)</f>
        <v>3078944</v>
      </c>
      <c r="E40" s="31" t="n">
        <f aca="false">D40/C40</f>
        <v>0.956361894668442</v>
      </c>
      <c r="F40" s="237" t="n">
        <f aca="false">SUM(F7:F39)</f>
        <v>2862301</v>
      </c>
      <c r="G40" s="237" t="n">
        <f aca="false">SUM(G7:G39)</f>
        <v>3219434</v>
      </c>
      <c r="H40" s="237" t="n">
        <f aca="false">SUM(H7:H39)</f>
        <v>3010557</v>
      </c>
      <c r="I40" s="225" t="n">
        <f aca="false">H40/G40</f>
        <v>0.935119962080291</v>
      </c>
    </row>
    <row r="41" s="5" customFormat="true" ht="12.75" hidden="false" customHeight="false" outlineLevel="0" collapsed="false">
      <c r="A41" s="239" t="s">
        <v>162</v>
      </c>
      <c r="B41" s="240"/>
      <c r="C41" s="35"/>
      <c r="D41" s="228"/>
      <c r="E41" s="40"/>
      <c r="F41" s="42" t="n">
        <v>1567571</v>
      </c>
      <c r="G41" s="42" t="n">
        <v>1610571</v>
      </c>
      <c r="H41" s="42" t="n">
        <v>1586930</v>
      </c>
      <c r="I41" s="44" t="n">
        <f aca="false">H41/G41</f>
        <v>0.985321354972864</v>
      </c>
    </row>
    <row r="42" customFormat="false" ht="13.5" hidden="false" customHeight="false" outlineLevel="0" collapsed="false">
      <c r="A42" s="241" t="s">
        <v>163</v>
      </c>
      <c r="B42" s="242" t="n">
        <f aca="false">SUM(B40:B41)</f>
        <v>2862301</v>
      </c>
      <c r="C42" s="243" t="n">
        <f aca="false">SUM(C40:C41)</f>
        <v>3219434</v>
      </c>
      <c r="D42" s="244" t="n">
        <f aca="false">SUM(D40:D41)</f>
        <v>3078944</v>
      </c>
      <c r="E42" s="245" t="n">
        <f aca="false">D42/C42</f>
        <v>0.956361894668442</v>
      </c>
      <c r="F42" s="243" t="n">
        <f aca="false">F40-F41</f>
        <v>1294730</v>
      </c>
      <c r="G42" s="243" t="n">
        <f aca="false">G40-G41</f>
        <v>1608863</v>
      </c>
      <c r="H42" s="243" t="n">
        <f aca="false">H40-H41</f>
        <v>1423627</v>
      </c>
      <c r="I42" s="234" t="n">
        <f aca="false">H42/G42</f>
        <v>0.884865274420507</v>
      </c>
    </row>
  </sheetData>
  <mergeCells count="5">
    <mergeCell ref="A2:I2"/>
    <mergeCell ref="B4:E4"/>
    <mergeCell ref="F4:I4"/>
    <mergeCell ref="B6:C6"/>
    <mergeCell ref="F6:G6"/>
  </mergeCells>
  <printOptions headings="false" gridLines="false" gridLinesSet="true" horizontalCentered="false" verticalCentered="false"/>
  <pageMargins left="0.7" right="0.270138888888889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13"/>
    <col collapsed="false" customWidth="true" hidden="false" outlineLevel="0" max="5" min="3" style="1" width="11.99"/>
    <col collapsed="false" customWidth="true" hidden="false" outlineLevel="0" max="6" min="6" style="5" width="11.56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5"/>
      <c r="B1" s="5"/>
      <c r="C1" s="5"/>
      <c r="D1" s="246" t="s">
        <v>164</v>
      </c>
      <c r="E1" s="246"/>
      <c r="F1" s="246"/>
    </row>
    <row r="2" customFormat="false" ht="12.75" hidden="false" customHeight="false" outlineLevel="0" collapsed="false">
      <c r="A2" s="5"/>
      <c r="B2" s="5"/>
      <c r="C2" s="5"/>
      <c r="D2" s="10" t="s">
        <v>48</v>
      </c>
      <c r="E2" s="10"/>
      <c r="F2" s="10"/>
    </row>
    <row r="3" customFormat="false" ht="12.75" hidden="false" customHeight="false" outlineLevel="0" collapsed="false">
      <c r="A3" s="5"/>
      <c r="B3" s="5"/>
      <c r="C3" s="5"/>
      <c r="D3" s="246"/>
      <c r="E3" s="246"/>
      <c r="F3" s="246"/>
    </row>
    <row r="4" customFormat="false" ht="12.75" hidden="false" customHeight="false" outlineLevel="0" collapsed="false">
      <c r="A4" s="5"/>
      <c r="B4" s="5"/>
      <c r="C4" s="5"/>
      <c r="D4" s="247"/>
      <c r="E4" s="248"/>
    </row>
    <row r="5" customFormat="false" ht="12.75" hidden="false" customHeight="false" outlineLevel="0" collapsed="false">
      <c r="A5" s="5"/>
      <c r="B5" s="5"/>
      <c r="C5" s="5"/>
      <c r="D5" s="247"/>
      <c r="E5" s="248"/>
    </row>
    <row r="6" customFormat="false" ht="12.75" hidden="false" customHeight="false" outlineLevel="0" collapsed="false">
      <c r="A6" s="5"/>
      <c r="B6" s="5"/>
      <c r="C6" s="5"/>
      <c r="D6" s="247"/>
      <c r="E6" s="248"/>
    </row>
    <row r="7" customFormat="false" ht="19.5" hidden="false" customHeight="false" outlineLevel="0" collapsed="false">
      <c r="A7" s="13" t="s">
        <v>165</v>
      </c>
      <c r="B7" s="13"/>
      <c r="C7" s="13"/>
      <c r="D7" s="13"/>
      <c r="E7" s="13"/>
      <c r="F7" s="13"/>
    </row>
    <row r="8" customFormat="false" ht="19.5" hidden="false" customHeight="false" outlineLevel="0" collapsed="false">
      <c r="A8" s="13" t="s">
        <v>166</v>
      </c>
      <c r="B8" s="13"/>
      <c r="C8" s="13"/>
      <c r="D8" s="13"/>
      <c r="E8" s="13"/>
      <c r="F8" s="13"/>
    </row>
    <row r="9" customFormat="false" ht="19.5" hidden="false" customHeight="false" outlineLevel="0" collapsed="false">
      <c r="A9" s="14"/>
      <c r="B9" s="14"/>
      <c r="C9" s="14"/>
      <c r="D9" s="14"/>
      <c r="E9" s="14"/>
      <c r="F9" s="14"/>
    </row>
    <row r="10" customFormat="false" ht="19.5" hidden="false" customHeight="false" outlineLevel="0" collapsed="false">
      <c r="A10" s="14"/>
      <c r="B10" s="249"/>
      <c r="C10" s="14"/>
      <c r="D10" s="14"/>
      <c r="E10" s="14"/>
    </row>
    <row r="11" customFormat="false" ht="12.75" hidden="false" customHeight="false" outlineLevel="0" collapsed="false">
      <c r="A11" s="5"/>
      <c r="B11" s="5"/>
      <c r="C11" s="5"/>
      <c r="D11" s="5"/>
      <c r="E11" s="250"/>
      <c r="F11" s="250" t="s">
        <v>3</v>
      </c>
    </row>
    <row r="12" customFormat="false" ht="12.75" hidden="false" customHeight="false" outlineLevel="0" collapsed="false">
      <c r="A12" s="251"/>
      <c r="B12" s="252"/>
      <c r="C12" s="253" t="s">
        <v>5</v>
      </c>
      <c r="D12" s="253"/>
      <c r="E12" s="253"/>
      <c r="F12" s="253"/>
    </row>
    <row r="13" customFormat="false" ht="12.75" hidden="false" customHeight="false" outlineLevel="0" collapsed="false">
      <c r="A13" s="254" t="s">
        <v>4</v>
      </c>
      <c r="B13" s="255"/>
      <c r="C13" s="256" t="s">
        <v>7</v>
      </c>
      <c r="D13" s="257" t="s">
        <v>8</v>
      </c>
      <c r="E13" s="257" t="s">
        <v>6</v>
      </c>
      <c r="F13" s="258" t="s">
        <v>59</v>
      </c>
    </row>
    <row r="14" customFormat="false" ht="13.5" hidden="false" customHeight="false" outlineLevel="0" collapsed="false">
      <c r="A14" s="259"/>
      <c r="B14" s="255"/>
      <c r="C14" s="260"/>
      <c r="D14" s="261"/>
      <c r="E14" s="261"/>
      <c r="F14" s="262" t="s">
        <v>9</v>
      </c>
    </row>
    <row r="15" customFormat="false" ht="12.75" hidden="false" customHeight="false" outlineLevel="0" collapsed="false">
      <c r="A15" s="263" t="s">
        <v>167</v>
      </c>
      <c r="B15" s="264"/>
      <c r="C15" s="265"/>
      <c r="D15" s="266"/>
      <c r="E15" s="266"/>
      <c r="F15" s="170"/>
    </row>
    <row r="16" customFormat="false" ht="12.75" hidden="false" customHeight="false" outlineLevel="0" collapsed="false">
      <c r="A16" s="267" t="s">
        <v>168</v>
      </c>
      <c r="B16" s="268" t="s">
        <v>169</v>
      </c>
      <c r="C16" s="269" t="n">
        <f aca="false">SUM(C17:C19)</f>
        <v>115591</v>
      </c>
      <c r="D16" s="270" t="n">
        <f aca="false">SUM(D17:D19)</f>
        <v>154467</v>
      </c>
      <c r="E16" s="270" t="n">
        <f aca="false">SUM(E17:E19)</f>
        <v>140280</v>
      </c>
      <c r="F16" s="271" t="n">
        <f aca="false">E16/D16</f>
        <v>0.908155139932801</v>
      </c>
    </row>
    <row r="17" customFormat="false" ht="12.75" hidden="false" customHeight="false" outlineLevel="0" collapsed="false">
      <c r="A17" s="272"/>
      <c r="B17" s="273" t="s">
        <v>170</v>
      </c>
      <c r="C17" s="34" t="n">
        <v>26881</v>
      </c>
      <c r="D17" s="35" t="n">
        <v>64423</v>
      </c>
      <c r="E17" s="35" t="n">
        <v>48287</v>
      </c>
      <c r="F17" s="193" t="n">
        <f aca="false">E17/D17</f>
        <v>0.749530447200534</v>
      </c>
    </row>
    <row r="18" customFormat="false" ht="12.75" hidden="false" customHeight="false" outlineLevel="0" collapsed="false">
      <c r="A18" s="272"/>
      <c r="B18" s="273" t="s">
        <v>171</v>
      </c>
      <c r="C18" s="34" t="n">
        <v>4800</v>
      </c>
      <c r="D18" s="35" t="n">
        <v>4800</v>
      </c>
      <c r="E18" s="35" t="n">
        <v>7220</v>
      </c>
      <c r="F18" s="193" t="n">
        <f aca="false">E18/D18</f>
        <v>1.50416666666667</v>
      </c>
    </row>
    <row r="19" customFormat="false" ht="12.75" hidden="false" customHeight="false" outlineLevel="0" collapsed="false">
      <c r="A19" s="272"/>
      <c r="B19" s="273" t="s">
        <v>172</v>
      </c>
      <c r="C19" s="34" t="n">
        <v>83910</v>
      </c>
      <c r="D19" s="35" t="n">
        <v>85244</v>
      </c>
      <c r="E19" s="35" t="n">
        <v>84773</v>
      </c>
      <c r="F19" s="193" t="n">
        <f aca="false">E19/D19</f>
        <v>0.994474684435268</v>
      </c>
    </row>
    <row r="20" customFormat="false" ht="12.75" hidden="false" customHeight="false" outlineLevel="0" collapsed="false">
      <c r="A20" s="267" t="s">
        <v>173</v>
      </c>
      <c r="B20" s="268" t="s">
        <v>174</v>
      </c>
      <c r="C20" s="41" t="n">
        <f aca="false">SUM(C21:C27)</f>
        <v>756141</v>
      </c>
      <c r="D20" s="42" t="n">
        <f aca="false">SUM(D21:D27)</f>
        <v>753372</v>
      </c>
      <c r="E20" s="42" t="n">
        <f aca="false">SUM(E21:E27)</f>
        <v>753394</v>
      </c>
      <c r="F20" s="271" t="n">
        <f aca="false">E20/D20</f>
        <v>1.00002920204096</v>
      </c>
    </row>
    <row r="21" customFormat="false" ht="12.75" hidden="false" customHeight="false" outlineLevel="0" collapsed="false">
      <c r="A21" s="272"/>
      <c r="B21" s="273" t="s">
        <v>175</v>
      </c>
      <c r="C21" s="34" t="n">
        <v>166382</v>
      </c>
      <c r="D21" s="35" t="n">
        <v>162831</v>
      </c>
      <c r="E21" s="35" t="n">
        <v>173380</v>
      </c>
      <c r="F21" s="193" t="n">
        <f aca="false">E21/D21</f>
        <v>1.06478496109463</v>
      </c>
    </row>
    <row r="22" customFormat="false" ht="12.75" hidden="false" customHeight="false" outlineLevel="0" collapsed="false">
      <c r="A22" s="272"/>
      <c r="B22" s="273" t="s">
        <v>176</v>
      </c>
      <c r="C22" s="34" t="n">
        <v>483939</v>
      </c>
      <c r="D22" s="35" t="n">
        <v>487971</v>
      </c>
      <c r="E22" s="35" t="n">
        <v>487971</v>
      </c>
      <c r="F22" s="193" t="n">
        <f aca="false">E22/D22</f>
        <v>1</v>
      </c>
    </row>
    <row r="23" customFormat="false" ht="12.75" hidden="false" customHeight="false" outlineLevel="0" collapsed="false">
      <c r="A23" s="272"/>
      <c r="B23" s="273" t="s">
        <v>177</v>
      </c>
      <c r="C23" s="34" t="n">
        <v>70000</v>
      </c>
      <c r="D23" s="35" t="n">
        <v>68400</v>
      </c>
      <c r="E23" s="35" t="n">
        <v>60538</v>
      </c>
      <c r="F23" s="193" t="n">
        <f aca="false">E23/D23</f>
        <v>0.885058479532164</v>
      </c>
    </row>
    <row r="24" customFormat="false" ht="12.75" hidden="false" customHeight="false" outlineLevel="0" collapsed="false">
      <c r="A24" s="272"/>
      <c r="B24" s="273" t="s">
        <v>178</v>
      </c>
      <c r="C24" s="34" t="n">
        <v>1000</v>
      </c>
      <c r="D24" s="35" t="n">
        <v>2600</v>
      </c>
      <c r="E24" s="35" t="n">
        <v>2637</v>
      </c>
      <c r="F24" s="193" t="n">
        <f aca="false">E24/D24</f>
        <v>1.01423076923077</v>
      </c>
    </row>
    <row r="25" customFormat="false" ht="12.75" hidden="false" customHeight="false" outlineLevel="0" collapsed="false">
      <c r="A25" s="272"/>
      <c r="B25" s="273" t="s">
        <v>179</v>
      </c>
      <c r="C25" s="34"/>
      <c r="D25" s="35"/>
      <c r="E25" s="35" t="n">
        <v>342</v>
      </c>
      <c r="F25" s="193"/>
    </row>
    <row r="26" customFormat="false" ht="12.75" hidden="false" customHeight="false" outlineLevel="0" collapsed="false">
      <c r="A26" s="272"/>
      <c r="B26" s="274" t="s">
        <v>180</v>
      </c>
      <c r="C26" s="34" t="n">
        <v>500</v>
      </c>
      <c r="D26" s="35" t="n">
        <v>500</v>
      </c>
      <c r="E26" s="35" t="n">
        <v>354</v>
      </c>
      <c r="F26" s="193" t="n">
        <f aca="false">E26/D26</f>
        <v>0.708</v>
      </c>
    </row>
    <row r="27" customFormat="false" ht="12.75" hidden="false" customHeight="false" outlineLevel="0" collapsed="false">
      <c r="A27" s="272"/>
      <c r="B27" s="273" t="s">
        <v>181</v>
      </c>
      <c r="C27" s="34" t="n">
        <v>34320</v>
      </c>
      <c r="D27" s="35" t="n">
        <v>31070</v>
      </c>
      <c r="E27" s="35" t="n">
        <v>28172</v>
      </c>
      <c r="F27" s="193" t="n">
        <f aca="false">E27/D27</f>
        <v>0.90672674605729</v>
      </c>
    </row>
    <row r="28" customFormat="false" ht="12.75" hidden="false" customHeight="false" outlineLevel="0" collapsed="false">
      <c r="A28" s="275" t="s">
        <v>182</v>
      </c>
      <c r="B28" s="273"/>
      <c r="C28" s="41" t="n">
        <f aca="false">SUM(C16,C20)</f>
        <v>871732</v>
      </c>
      <c r="D28" s="42" t="n">
        <f aca="false">SUM(D16,D20)</f>
        <v>907839</v>
      </c>
      <c r="E28" s="42" t="n">
        <f aca="false">SUM(E16,E20)</f>
        <v>893674</v>
      </c>
      <c r="F28" s="271" t="n">
        <f aca="false">E28/D28</f>
        <v>0.984397013126777</v>
      </c>
    </row>
    <row r="29" customFormat="false" ht="12.75" hidden="false" customHeight="false" outlineLevel="0" collapsed="false">
      <c r="A29" s="275" t="s">
        <v>183</v>
      </c>
      <c r="B29" s="273"/>
      <c r="C29" s="41" t="n">
        <f aca="false">SUM(C30:C34)</f>
        <v>27070</v>
      </c>
      <c r="D29" s="42" t="n">
        <f aca="false">SUM(D30:D34)</f>
        <v>212524</v>
      </c>
      <c r="E29" s="42" t="n">
        <f aca="false">SUM(E30:E34)</f>
        <v>188561</v>
      </c>
      <c r="F29" s="271" t="n">
        <f aca="false">E29/D29</f>
        <v>0.8872456757825</v>
      </c>
    </row>
    <row r="30" customFormat="false" ht="12.75" hidden="false" customHeight="false" outlineLevel="0" collapsed="false">
      <c r="A30" s="275"/>
      <c r="B30" s="273" t="s">
        <v>184</v>
      </c>
      <c r="C30" s="34" t="n">
        <v>5000</v>
      </c>
      <c r="D30" s="35" t="n">
        <v>75404</v>
      </c>
      <c r="E30" s="35" t="n">
        <v>48449</v>
      </c>
      <c r="F30" s="193" t="n">
        <f aca="false">E30/D30</f>
        <v>0.642525595459127</v>
      </c>
    </row>
    <row r="31" customFormat="false" ht="12.75" hidden="false" customHeight="false" outlineLevel="0" collapsed="false">
      <c r="A31" s="275"/>
      <c r="B31" s="273" t="s">
        <v>185</v>
      </c>
      <c r="C31" s="34"/>
      <c r="D31" s="35"/>
      <c r="E31" s="35" t="n">
        <v>3060</v>
      </c>
      <c r="F31" s="193"/>
    </row>
    <row r="32" customFormat="false" ht="12.75" hidden="false" customHeight="false" outlineLevel="0" collapsed="false">
      <c r="A32" s="275"/>
      <c r="B32" s="273" t="s">
        <v>186</v>
      </c>
      <c r="C32" s="34"/>
      <c r="D32" s="35"/>
      <c r="E32" s="35" t="n">
        <v>151</v>
      </c>
      <c r="F32" s="193"/>
    </row>
    <row r="33" customFormat="false" ht="12.75" hidden="false" customHeight="false" outlineLevel="0" collapsed="false">
      <c r="A33" s="275"/>
      <c r="B33" s="273" t="s">
        <v>187</v>
      </c>
      <c r="C33" s="34" t="n">
        <v>400</v>
      </c>
      <c r="D33" s="35" t="n">
        <v>115450</v>
      </c>
      <c r="E33" s="35" t="n">
        <v>115461</v>
      </c>
      <c r="F33" s="193" t="n">
        <f aca="false">E33/D33</f>
        <v>1.00009527934171</v>
      </c>
    </row>
    <row r="34" customFormat="false" ht="12.75" hidden="false" customHeight="false" outlineLevel="0" collapsed="false">
      <c r="A34" s="275"/>
      <c r="B34" s="273" t="s">
        <v>188</v>
      </c>
      <c r="C34" s="34" t="n">
        <v>21670</v>
      </c>
      <c r="D34" s="35" t="n">
        <v>21670</v>
      </c>
      <c r="E34" s="35" t="n">
        <v>21440</v>
      </c>
      <c r="F34" s="193" t="n">
        <f aca="false">E34/D34</f>
        <v>0.989386248269497</v>
      </c>
    </row>
    <row r="35" customFormat="false" ht="12.75" hidden="false" customHeight="false" outlineLevel="0" collapsed="false">
      <c r="A35" s="275" t="s">
        <v>189</v>
      </c>
      <c r="B35" s="273"/>
      <c r="C35" s="34"/>
      <c r="D35" s="35"/>
      <c r="E35" s="35"/>
      <c r="F35" s="193"/>
    </row>
    <row r="36" customFormat="false" ht="12.75" hidden="false" customHeight="false" outlineLevel="0" collapsed="false">
      <c r="A36" s="272" t="s">
        <v>168</v>
      </c>
      <c r="B36" s="273" t="s">
        <v>190</v>
      </c>
      <c r="C36" s="34" t="n">
        <v>1073041</v>
      </c>
      <c r="D36" s="35" t="n">
        <v>1048817</v>
      </c>
      <c r="E36" s="35" t="n">
        <v>1048817</v>
      </c>
      <c r="F36" s="193" t="n">
        <f aca="false">E36/D36</f>
        <v>1</v>
      </c>
    </row>
    <row r="37" customFormat="false" ht="12.75" hidden="false" customHeight="false" outlineLevel="0" collapsed="false">
      <c r="A37" s="272" t="s">
        <v>173</v>
      </c>
      <c r="B37" s="273" t="s">
        <v>191</v>
      </c>
      <c r="C37" s="34" t="n">
        <v>245662</v>
      </c>
      <c r="D37" s="35" t="n">
        <v>242447</v>
      </c>
      <c r="E37" s="35" t="n">
        <v>242447</v>
      </c>
      <c r="F37" s="193" t="n">
        <f aca="false">E37/D37</f>
        <v>1</v>
      </c>
    </row>
    <row r="38" customFormat="false" ht="12.75" hidden="false" customHeight="false" outlineLevel="0" collapsed="false">
      <c r="A38" s="272" t="s">
        <v>192</v>
      </c>
      <c r="B38" s="273" t="s">
        <v>193</v>
      </c>
      <c r="C38" s="34" t="n">
        <v>83599</v>
      </c>
      <c r="D38" s="35" t="n">
        <v>122763</v>
      </c>
      <c r="E38" s="35" t="n">
        <v>122763</v>
      </c>
      <c r="F38" s="193" t="n">
        <f aca="false">E38/D38</f>
        <v>1</v>
      </c>
    </row>
    <row r="39" customFormat="false" ht="12.75" hidden="false" customHeight="false" outlineLevel="0" collapsed="false">
      <c r="A39" s="272" t="s">
        <v>194</v>
      </c>
      <c r="B39" s="273" t="s">
        <v>195</v>
      </c>
      <c r="C39" s="34"/>
      <c r="D39" s="35" t="n">
        <v>85623</v>
      </c>
      <c r="E39" s="35" t="n">
        <v>85623</v>
      </c>
      <c r="F39" s="193" t="n">
        <f aca="false">E39/D39</f>
        <v>1</v>
      </c>
    </row>
    <row r="40" customFormat="false" ht="12.75" hidden="false" customHeight="false" outlineLevel="0" collapsed="false">
      <c r="A40" s="272" t="s">
        <v>196</v>
      </c>
      <c r="B40" s="273" t="s">
        <v>197</v>
      </c>
      <c r="C40" s="34"/>
      <c r="D40" s="35" t="n">
        <v>72710</v>
      </c>
      <c r="E40" s="35" t="n">
        <v>72710</v>
      </c>
      <c r="F40" s="193" t="n">
        <f aca="false">E40/D40</f>
        <v>1</v>
      </c>
    </row>
    <row r="41" customFormat="false" ht="12.75" hidden="false" customHeight="false" outlineLevel="0" collapsed="false">
      <c r="A41" s="275" t="s">
        <v>198</v>
      </c>
      <c r="B41" s="268"/>
      <c r="C41" s="41" t="n">
        <f aca="false">SUM(C36:C40)</f>
        <v>1402302</v>
      </c>
      <c r="D41" s="42" t="n">
        <f aca="false">SUM(D36:D40)</f>
        <v>1572360</v>
      </c>
      <c r="E41" s="42" t="n">
        <f aca="false">SUM(E36:E40)</f>
        <v>1572360</v>
      </c>
      <c r="F41" s="271" t="n">
        <f aca="false">E41/D41</f>
        <v>1</v>
      </c>
    </row>
    <row r="42" customFormat="false" ht="12.75" hidden="false" customHeight="false" outlineLevel="0" collapsed="false">
      <c r="A42" s="275" t="s">
        <v>199</v>
      </c>
      <c r="B42" s="268"/>
      <c r="C42" s="41"/>
      <c r="D42" s="42"/>
      <c r="E42" s="42"/>
      <c r="F42" s="193"/>
    </row>
    <row r="43" customFormat="false" ht="12.75" hidden="false" customHeight="false" outlineLevel="0" collapsed="false">
      <c r="A43" s="275" t="s">
        <v>200</v>
      </c>
      <c r="B43" s="273"/>
      <c r="C43" s="34"/>
      <c r="D43" s="35"/>
      <c r="E43" s="35"/>
      <c r="F43" s="193"/>
    </row>
    <row r="44" customFormat="false" ht="12.75" hidden="false" customHeight="false" outlineLevel="0" collapsed="false">
      <c r="A44" s="272" t="s">
        <v>168</v>
      </c>
      <c r="B44" s="273" t="s">
        <v>201</v>
      </c>
      <c r="C44" s="34" t="n">
        <v>39508</v>
      </c>
      <c r="D44" s="35" t="n">
        <v>230246</v>
      </c>
      <c r="E44" s="35" t="n">
        <v>192724</v>
      </c>
      <c r="F44" s="193" t="n">
        <f aca="false">E44/D44</f>
        <v>0.837035171077891</v>
      </c>
    </row>
    <row r="45" customFormat="false" ht="12.75" hidden="false" customHeight="false" outlineLevel="0" collapsed="false">
      <c r="A45" s="272" t="s">
        <v>173</v>
      </c>
      <c r="B45" s="273" t="s">
        <v>202</v>
      </c>
      <c r="C45" s="34" t="n">
        <v>92512</v>
      </c>
      <c r="D45" s="35" t="n">
        <v>65088</v>
      </c>
      <c r="E45" s="35" t="n">
        <v>61765</v>
      </c>
      <c r="F45" s="193" t="n">
        <f aca="false">E45/D45</f>
        <v>0.948946042281219</v>
      </c>
    </row>
    <row r="46" customFormat="false" ht="12.75" hidden="false" customHeight="false" outlineLevel="0" collapsed="false">
      <c r="A46" s="275" t="s">
        <v>203</v>
      </c>
      <c r="B46" s="273"/>
      <c r="C46" s="41" t="n">
        <f aca="false">SUM(C41:C45)</f>
        <v>1534322</v>
      </c>
      <c r="D46" s="42" t="n">
        <f aca="false">SUM(D41:D45)</f>
        <v>1867694</v>
      </c>
      <c r="E46" s="42" t="n">
        <f aca="false">SUM(E41:E45)</f>
        <v>1826849</v>
      </c>
      <c r="F46" s="271" t="n">
        <f aca="false">E46/D46</f>
        <v>0.978130785878201</v>
      </c>
    </row>
    <row r="47" customFormat="false" ht="12.75" hidden="false" customHeight="false" outlineLevel="0" collapsed="false">
      <c r="A47" s="275" t="s">
        <v>204</v>
      </c>
      <c r="B47" s="273"/>
      <c r="C47" s="34"/>
      <c r="D47" s="35"/>
      <c r="E47" s="35"/>
      <c r="F47" s="193"/>
    </row>
    <row r="48" customFormat="false" ht="12.75" hidden="false" customHeight="false" outlineLevel="0" collapsed="false">
      <c r="A48" s="276" t="s">
        <v>205</v>
      </c>
      <c r="B48" s="273"/>
      <c r="C48" s="34" t="n">
        <v>15040</v>
      </c>
      <c r="D48" s="35" t="n">
        <v>8126</v>
      </c>
      <c r="E48" s="35" t="n">
        <v>8775</v>
      </c>
      <c r="F48" s="193" t="n">
        <f aca="false">E48/D48</f>
        <v>1.07986709328083</v>
      </c>
    </row>
    <row r="49" customFormat="false" ht="12.75" hidden="false" customHeight="false" outlineLevel="0" collapsed="false">
      <c r="A49" s="276" t="s">
        <v>206</v>
      </c>
      <c r="B49" s="273"/>
      <c r="C49" s="34" t="n">
        <v>414137</v>
      </c>
      <c r="D49" s="35" t="n">
        <v>214901</v>
      </c>
      <c r="E49" s="35" t="n">
        <v>158085</v>
      </c>
      <c r="F49" s="193" t="n">
        <f aca="false">E49/D49</f>
        <v>0.735617796101461</v>
      </c>
    </row>
    <row r="50" customFormat="false" ht="12.75" hidden="false" customHeight="false" outlineLevel="0" collapsed="false">
      <c r="A50" s="276" t="s">
        <v>207</v>
      </c>
      <c r="B50" s="273"/>
      <c r="C50" s="34"/>
      <c r="D50" s="35" t="n">
        <v>3000</v>
      </c>
      <c r="E50" s="35" t="n">
        <v>3000</v>
      </c>
      <c r="F50" s="193" t="n">
        <f aca="false">E50/D50</f>
        <v>1</v>
      </c>
    </row>
    <row r="51" customFormat="false" ht="12.75" hidden="false" customHeight="false" outlineLevel="0" collapsed="false">
      <c r="A51" s="276" t="s">
        <v>208</v>
      </c>
      <c r="B51" s="273"/>
      <c r="C51" s="34"/>
      <c r="D51" s="35" t="n">
        <v>5350</v>
      </c>
      <c r="E51" s="35"/>
      <c r="F51" s="193"/>
    </row>
    <row r="52" customFormat="false" ht="13.5" hidden="false" customHeight="false" outlineLevel="0" collapsed="false">
      <c r="A52" s="277" t="s">
        <v>209</v>
      </c>
      <c r="B52" s="278"/>
      <c r="C52" s="279" t="n">
        <f aca="false">SUM(C28+C29+C48+C49+C50+C51+C46)</f>
        <v>2862301</v>
      </c>
      <c r="D52" s="243" t="n">
        <f aca="false">SUM(D28+D29+D48+D49+D50+D51+D46)</f>
        <v>3219434</v>
      </c>
      <c r="E52" s="243" t="n">
        <f aca="false">SUM(E28+E29+E48+E49+E50+E51+E46)</f>
        <v>3078944</v>
      </c>
      <c r="F52" s="203" t="n">
        <f aca="false">E52/D52</f>
        <v>0.956361894668442</v>
      </c>
    </row>
    <row r="53" customFormat="false" ht="12.75" hidden="false" customHeight="false" outlineLevel="0" collapsed="false">
      <c r="A53" s="5"/>
      <c r="B53" s="5"/>
      <c r="C53" s="5"/>
      <c r="D53" s="5"/>
      <c r="E53" s="5"/>
    </row>
    <row r="54" customFormat="false" ht="12.75" hidden="false" customHeight="false" outlineLevel="0" collapsed="false">
      <c r="A54" s="5"/>
      <c r="B54" s="5"/>
      <c r="C54" s="5"/>
      <c r="D54" s="5"/>
      <c r="E54" s="5"/>
    </row>
    <row r="55" customFormat="false" ht="12.75" hidden="false" customHeight="false" outlineLevel="0" collapsed="false">
      <c r="A55" s="5"/>
      <c r="B55" s="5"/>
      <c r="C55" s="5"/>
      <c r="D55" s="5"/>
      <c r="E55" s="5"/>
    </row>
    <row r="56" customFormat="false" ht="12.75" hidden="false" customHeight="false" outlineLevel="0" collapsed="false">
      <c r="A56" s="5"/>
      <c r="B56" s="5"/>
      <c r="C56" s="5"/>
      <c r="D56" s="5"/>
      <c r="E56" s="5"/>
    </row>
    <row r="57" customFormat="false" ht="12.75" hidden="false" customHeight="false" outlineLevel="0" collapsed="false">
      <c r="A57" s="5"/>
      <c r="B57" s="5"/>
      <c r="C57" s="5"/>
      <c r="D57" s="5"/>
      <c r="E57" s="5"/>
    </row>
    <row r="58" customFormat="false" ht="12.75" hidden="false" customHeight="false" outlineLevel="0" collapsed="false">
      <c r="A58" s="5"/>
      <c r="B58" s="5"/>
      <c r="C58" s="5"/>
      <c r="D58" s="5"/>
      <c r="E58" s="5"/>
    </row>
    <row r="59" customFormat="false" ht="12.75" hidden="false" customHeight="false" outlineLevel="0" collapsed="false">
      <c r="A59" s="5"/>
      <c r="B59" s="5"/>
      <c r="C59" s="5"/>
      <c r="D59" s="5"/>
      <c r="E59" s="5"/>
    </row>
    <row r="60" customFormat="false" ht="12.75" hidden="false" customHeight="false" outlineLevel="0" collapsed="false">
      <c r="A60" s="5"/>
      <c r="B60" s="5"/>
      <c r="C60" s="5"/>
      <c r="D60" s="5"/>
      <c r="E60" s="5"/>
    </row>
    <row r="61" customFormat="false" ht="12.75" hidden="false" customHeight="false" outlineLevel="0" collapsed="false">
      <c r="A61" s="5"/>
      <c r="B61" s="5"/>
      <c r="C61" s="5"/>
      <c r="D61" s="5"/>
      <c r="E61" s="5"/>
    </row>
    <row r="62" customFormat="false" ht="12.75" hidden="false" customHeight="false" outlineLevel="0" collapsed="false">
      <c r="A62" s="5"/>
      <c r="B62" s="5"/>
      <c r="C62" s="5"/>
      <c r="D62" s="5"/>
      <c r="E62" s="5"/>
    </row>
    <row r="63" customFormat="false" ht="12.75" hidden="false" customHeight="false" outlineLevel="0" collapsed="false">
      <c r="A63" s="5"/>
      <c r="B63" s="5"/>
      <c r="C63" s="5"/>
      <c r="D63" s="5"/>
      <c r="E63" s="5"/>
    </row>
    <row r="64" customFormat="false" ht="12.75" hidden="false" customHeight="false" outlineLevel="0" collapsed="false">
      <c r="A64" s="5"/>
      <c r="B64" s="5"/>
      <c r="C64" s="5"/>
      <c r="D64" s="5"/>
      <c r="E64" s="5"/>
    </row>
    <row r="65" customFormat="false" ht="12.75" hidden="false" customHeight="false" outlineLevel="0" collapsed="false">
      <c r="A65" s="5"/>
      <c r="B65" s="5"/>
      <c r="C65" s="5"/>
      <c r="D65" s="5"/>
      <c r="E65" s="5"/>
    </row>
    <row r="66" customFormat="false" ht="12.75" hidden="false" customHeight="false" outlineLevel="0" collapsed="false">
      <c r="A66" s="5"/>
      <c r="B66" s="5"/>
      <c r="C66" s="5"/>
      <c r="D66" s="5"/>
      <c r="E66" s="5"/>
    </row>
    <row r="67" customFormat="false" ht="12.75" hidden="false" customHeight="false" outlineLevel="0" collapsed="false">
      <c r="A67" s="5"/>
      <c r="B67" s="5"/>
      <c r="C67" s="5"/>
      <c r="D67" s="5"/>
      <c r="E67" s="5"/>
    </row>
    <row r="68" customFormat="false" ht="12.75" hidden="false" customHeight="false" outlineLevel="0" collapsed="false">
      <c r="A68" s="5"/>
      <c r="B68" s="5"/>
      <c r="C68" s="5"/>
      <c r="D68" s="5"/>
      <c r="E68" s="5"/>
    </row>
    <row r="69" customFormat="false" ht="12.75" hidden="false" customHeight="false" outlineLevel="0" collapsed="false">
      <c r="A69" s="5"/>
      <c r="B69" s="5"/>
      <c r="C69" s="5"/>
      <c r="D69" s="5"/>
      <c r="E69" s="5"/>
    </row>
    <row r="70" customFormat="false" ht="12.75" hidden="false" customHeight="false" outlineLevel="0" collapsed="false">
      <c r="A70" s="5"/>
      <c r="B70" s="5"/>
      <c r="C70" s="5"/>
      <c r="D70" s="5"/>
      <c r="E70" s="5"/>
    </row>
  </sheetData>
  <mergeCells count="6">
    <mergeCell ref="D1:F1"/>
    <mergeCell ref="D2:F2"/>
    <mergeCell ref="D3:F3"/>
    <mergeCell ref="A7:F7"/>
    <mergeCell ref="A8:F8"/>
    <mergeCell ref="C12:F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G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" width="42.42"/>
    <col collapsed="false" customWidth="true" hidden="false" outlineLevel="0" max="7" min="2" style="5" width="12.7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C1" s="247"/>
      <c r="D1" s="248"/>
      <c r="G1" s="247" t="s">
        <v>210</v>
      </c>
    </row>
    <row r="2" customFormat="false" ht="12.75" hidden="false" customHeight="false" outlineLevel="0" collapsed="false">
      <c r="C2" s="10"/>
      <c r="D2" s="248"/>
      <c r="G2" s="280" t="s">
        <v>48</v>
      </c>
    </row>
    <row r="3" customFormat="false" ht="19.5" hidden="false" customHeight="false" outlineLevel="0" collapsed="false">
      <c r="A3" s="13" t="s">
        <v>211</v>
      </c>
      <c r="B3" s="13"/>
      <c r="C3" s="13"/>
      <c r="D3" s="13"/>
      <c r="E3" s="13"/>
      <c r="F3" s="13"/>
      <c r="G3" s="13"/>
    </row>
    <row r="4" customFormat="false" ht="19.5" hidden="false" customHeight="false" outlineLevel="0" collapsed="false">
      <c r="A4" s="13" t="s">
        <v>212</v>
      </c>
      <c r="B4" s="13"/>
      <c r="C4" s="13"/>
      <c r="D4" s="13"/>
      <c r="E4" s="13"/>
      <c r="F4" s="13"/>
      <c r="G4" s="13"/>
    </row>
    <row r="6" customFormat="false" ht="15" hidden="false" customHeight="false" outlineLevel="0" collapsed="false">
      <c r="A6" s="281"/>
      <c r="B6" s="281"/>
      <c r="C6" s="281"/>
      <c r="D6" s="282"/>
      <c r="G6" s="282" t="s">
        <v>3</v>
      </c>
    </row>
    <row r="7" customFormat="false" ht="15" hidden="false" customHeight="false" outlineLevel="0" collapsed="false">
      <c r="A7" s="283"/>
      <c r="B7" s="284" t="s">
        <v>213</v>
      </c>
      <c r="C7" s="284"/>
      <c r="D7" s="284"/>
      <c r="E7" s="285" t="s">
        <v>214</v>
      </c>
      <c r="F7" s="285"/>
      <c r="G7" s="285"/>
    </row>
    <row r="8" customFormat="false" ht="15.95" hidden="false" customHeight="true" outlineLevel="0" collapsed="false">
      <c r="A8" s="286" t="s">
        <v>4</v>
      </c>
      <c r="B8" s="287" t="s">
        <v>7</v>
      </c>
      <c r="C8" s="288" t="s">
        <v>8</v>
      </c>
      <c r="D8" s="289" t="s">
        <v>6</v>
      </c>
      <c r="E8" s="287" t="s">
        <v>7</v>
      </c>
      <c r="F8" s="288" t="s">
        <v>8</v>
      </c>
      <c r="G8" s="289" t="s">
        <v>6</v>
      </c>
    </row>
    <row r="9" customFormat="false" ht="15.95" hidden="false" customHeight="true" outlineLevel="0" collapsed="false">
      <c r="A9" s="290"/>
      <c r="B9" s="291" t="s">
        <v>80</v>
      </c>
      <c r="C9" s="291"/>
      <c r="D9" s="292"/>
      <c r="E9" s="291" t="s">
        <v>80</v>
      </c>
      <c r="F9" s="291"/>
      <c r="G9" s="292"/>
    </row>
    <row r="10" customFormat="false" ht="21.75" hidden="false" customHeight="true" outlineLevel="0" collapsed="false">
      <c r="A10" s="293" t="s">
        <v>215</v>
      </c>
      <c r="B10" s="294"/>
      <c r="C10" s="294"/>
      <c r="D10" s="295" t="n">
        <v>8000</v>
      </c>
      <c r="E10" s="296" t="n">
        <v>28319</v>
      </c>
      <c r="F10" s="297" t="n">
        <v>36222</v>
      </c>
      <c r="G10" s="298" t="n">
        <v>24353</v>
      </c>
    </row>
    <row r="11" customFormat="false" ht="20.1" hidden="false" customHeight="true" outlineLevel="0" collapsed="false">
      <c r="A11" s="299" t="s">
        <v>122</v>
      </c>
      <c r="B11" s="300"/>
      <c r="C11" s="300" t="n">
        <v>1751</v>
      </c>
      <c r="D11" s="301" t="n">
        <v>1275</v>
      </c>
      <c r="E11" s="302"/>
      <c r="F11" s="303"/>
      <c r="G11" s="304" t="n">
        <v>163</v>
      </c>
    </row>
    <row r="12" customFormat="false" ht="20.1" hidden="false" customHeight="true" outlineLevel="0" collapsed="false">
      <c r="A12" s="299" t="s">
        <v>216</v>
      </c>
      <c r="B12" s="300"/>
      <c r="C12" s="300"/>
      <c r="D12" s="301"/>
      <c r="E12" s="302"/>
      <c r="F12" s="303"/>
      <c r="G12" s="304"/>
    </row>
    <row r="13" customFormat="false" ht="20.1" hidden="false" customHeight="true" outlineLevel="0" collapsed="false">
      <c r="A13" s="299" t="s">
        <v>217</v>
      </c>
      <c r="B13" s="300"/>
      <c r="C13" s="300" t="n">
        <v>2367</v>
      </c>
      <c r="D13" s="301" t="n">
        <v>1998</v>
      </c>
      <c r="E13" s="302" t="n">
        <v>3100</v>
      </c>
      <c r="F13" s="303" t="n">
        <v>16112</v>
      </c>
      <c r="G13" s="304" t="n">
        <v>16354</v>
      </c>
    </row>
    <row r="14" customFormat="false" ht="20.1" hidden="false" customHeight="true" outlineLevel="0" collapsed="false">
      <c r="A14" s="299" t="s">
        <v>218</v>
      </c>
      <c r="B14" s="300"/>
      <c r="C14" s="300"/>
      <c r="D14" s="301"/>
      <c r="E14" s="302"/>
      <c r="F14" s="303"/>
      <c r="G14" s="304" t="n">
        <v>193</v>
      </c>
    </row>
    <row r="15" customFormat="false" ht="20.1" hidden="false" customHeight="true" outlineLevel="0" collapsed="false">
      <c r="A15" s="299" t="s">
        <v>219</v>
      </c>
      <c r="B15" s="300"/>
      <c r="C15" s="300"/>
      <c r="D15" s="301"/>
      <c r="E15" s="302"/>
      <c r="F15" s="303"/>
      <c r="G15" s="304"/>
    </row>
    <row r="16" customFormat="false" ht="20.1" hidden="false" customHeight="true" outlineLevel="0" collapsed="false">
      <c r="A16" s="299" t="s">
        <v>132</v>
      </c>
      <c r="B16" s="300"/>
      <c r="C16" s="300"/>
      <c r="D16" s="301"/>
      <c r="E16" s="302" t="n">
        <v>6000</v>
      </c>
      <c r="F16" s="303" t="n">
        <v>17574</v>
      </c>
      <c r="G16" s="304" t="n">
        <v>12666</v>
      </c>
    </row>
    <row r="17" customFormat="false" ht="20.1" hidden="false" customHeight="true" outlineLevel="0" collapsed="false">
      <c r="A17" s="299" t="s">
        <v>220</v>
      </c>
      <c r="B17" s="300"/>
      <c r="C17" s="300"/>
      <c r="D17" s="301"/>
      <c r="E17" s="302"/>
      <c r="F17" s="303"/>
      <c r="G17" s="304"/>
    </row>
    <row r="18" customFormat="false" ht="20.1" hidden="false" customHeight="true" outlineLevel="0" collapsed="false">
      <c r="A18" s="299" t="s">
        <v>221</v>
      </c>
      <c r="B18" s="300"/>
      <c r="C18" s="300"/>
      <c r="D18" s="301"/>
      <c r="E18" s="302"/>
      <c r="F18" s="303"/>
      <c r="G18" s="304"/>
    </row>
    <row r="19" customFormat="false" ht="20.1" hidden="false" customHeight="true" outlineLevel="0" collapsed="false">
      <c r="A19" s="299" t="s">
        <v>141</v>
      </c>
      <c r="B19" s="300"/>
      <c r="C19" s="300"/>
      <c r="D19" s="301"/>
      <c r="E19" s="302"/>
      <c r="F19" s="303"/>
      <c r="G19" s="304"/>
    </row>
    <row r="20" customFormat="false" ht="20.1" hidden="false" customHeight="true" outlineLevel="0" collapsed="false">
      <c r="A20" s="299" t="s">
        <v>222</v>
      </c>
      <c r="B20" s="300"/>
      <c r="C20" s="300"/>
      <c r="D20" s="301"/>
      <c r="E20" s="302"/>
      <c r="F20" s="303"/>
      <c r="G20" s="304" t="n">
        <v>193</v>
      </c>
    </row>
    <row r="21" customFormat="false" ht="20.1" hidden="false" customHeight="true" outlineLevel="0" collapsed="false">
      <c r="A21" s="299" t="s">
        <v>223</v>
      </c>
      <c r="B21" s="300"/>
      <c r="C21" s="300" t="n">
        <v>5862</v>
      </c>
      <c r="D21" s="301"/>
      <c r="E21" s="302"/>
      <c r="F21" s="303"/>
      <c r="G21" s="304"/>
    </row>
    <row r="22" customFormat="false" ht="20.1" hidden="false" customHeight="true" outlineLevel="0" collapsed="false">
      <c r="A22" s="299" t="s">
        <v>224</v>
      </c>
      <c r="B22" s="300"/>
      <c r="C22" s="300"/>
      <c r="D22" s="301"/>
      <c r="E22" s="302"/>
      <c r="F22" s="303" t="n">
        <v>1000</v>
      </c>
      <c r="G22" s="304" t="n">
        <v>1000</v>
      </c>
    </row>
    <row r="23" customFormat="false" ht="20.1" hidden="false" customHeight="true" outlineLevel="0" collapsed="false">
      <c r="A23" s="299" t="s">
        <v>151</v>
      </c>
      <c r="B23" s="300"/>
      <c r="C23" s="300"/>
      <c r="D23" s="301"/>
      <c r="E23" s="302"/>
      <c r="F23" s="303" t="n">
        <v>6200</v>
      </c>
      <c r="G23" s="304" t="n">
        <v>6822</v>
      </c>
    </row>
    <row r="24" s="24" customFormat="true" ht="30" hidden="false" customHeight="true" outlineLevel="0" collapsed="false">
      <c r="A24" s="305" t="s">
        <v>71</v>
      </c>
      <c r="B24" s="306" t="n">
        <f aca="false">SUM(B10:B23)</f>
        <v>0</v>
      </c>
      <c r="C24" s="306" t="n">
        <f aca="false">SUM(C10:C23)</f>
        <v>9980</v>
      </c>
      <c r="D24" s="307" t="n">
        <f aca="false">SUM(D10:D23)</f>
        <v>11273</v>
      </c>
      <c r="E24" s="308" t="n">
        <f aca="false">SUM(E10:E23)</f>
        <v>37419</v>
      </c>
      <c r="F24" s="306" t="n">
        <f aca="false">SUM(F10:F23)</f>
        <v>77108</v>
      </c>
      <c r="G24" s="307" t="n">
        <f aca="false">SUM(G10:G23)</f>
        <v>61744</v>
      </c>
    </row>
  </sheetData>
  <mergeCells count="6">
    <mergeCell ref="A3:G3"/>
    <mergeCell ref="A4:G4"/>
    <mergeCell ref="B7:D7"/>
    <mergeCell ref="E7:G7"/>
    <mergeCell ref="B9:C9"/>
    <mergeCell ref="E9:F9"/>
  </mergeCells>
  <printOptions headings="false" gridLines="false" gridLinesSet="true" horizontalCentered="true" verticalCentered="false"/>
  <pageMargins left="0.984027777777778" right="0.55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4" width="12.28"/>
    <col collapsed="false" customWidth="false" hidden="false" outlineLevel="0" max="257" min="5" style="1" width="9.13"/>
  </cols>
  <sheetData>
    <row r="3" customFormat="false" ht="12.75" hidden="false" customHeight="false" outlineLevel="0" collapsed="false">
      <c r="A3" s="5"/>
      <c r="B3" s="8"/>
      <c r="C3" s="10" t="s">
        <v>225</v>
      </c>
      <c r="D3" s="10"/>
      <c r="E3" s="5"/>
    </row>
    <row r="4" customFormat="false" ht="12.75" hidden="false" customHeight="false" outlineLevel="0" collapsed="false">
      <c r="A4" s="5"/>
      <c r="B4" s="8"/>
      <c r="C4" s="8"/>
      <c r="D4" s="9" t="s">
        <v>48</v>
      </c>
      <c r="E4" s="5"/>
    </row>
    <row r="5" customFormat="false" ht="12.75" hidden="false" customHeight="false" outlineLevel="0" collapsed="false">
      <c r="A5" s="5"/>
      <c r="B5" s="8"/>
      <c r="C5" s="8"/>
      <c r="D5" s="8"/>
      <c r="E5" s="5"/>
    </row>
    <row r="6" customFormat="false" ht="19.5" hidden="false" customHeight="false" outlineLevel="0" collapsed="false">
      <c r="A6" s="13" t="s">
        <v>226</v>
      </c>
      <c r="B6" s="13"/>
      <c r="C6" s="13"/>
      <c r="D6" s="13"/>
      <c r="E6" s="5"/>
    </row>
    <row r="7" customFormat="false" ht="19.5" hidden="false" customHeight="false" outlineLevel="0" collapsed="false">
      <c r="A7" s="13" t="s">
        <v>227</v>
      </c>
      <c r="B7" s="13"/>
      <c r="C7" s="13"/>
      <c r="D7" s="13"/>
      <c r="E7" s="5"/>
    </row>
    <row r="8" customFormat="false" ht="12.75" hidden="false" customHeight="false" outlineLevel="0" collapsed="false">
      <c r="A8" s="5"/>
      <c r="B8" s="8"/>
      <c r="C8" s="8"/>
      <c r="D8" s="8"/>
      <c r="E8" s="5"/>
    </row>
    <row r="9" customFormat="false" ht="12.75" hidden="false" customHeight="false" outlineLevel="0" collapsed="false">
      <c r="A9" s="5"/>
      <c r="B9" s="8"/>
      <c r="C9" s="8"/>
      <c r="D9" s="8"/>
      <c r="E9" s="5"/>
    </row>
    <row r="10" customFormat="false" ht="12.75" hidden="false" customHeight="false" outlineLevel="0" collapsed="false">
      <c r="A10" s="5"/>
      <c r="B10" s="8"/>
      <c r="C10" s="8"/>
      <c r="D10" s="8"/>
      <c r="E10" s="5"/>
    </row>
    <row r="11" customFormat="false" ht="12.75" hidden="false" customHeight="false" outlineLevel="0" collapsed="false">
      <c r="A11" s="5"/>
      <c r="B11" s="8"/>
      <c r="C11" s="8"/>
      <c r="D11" s="206" t="s">
        <v>3</v>
      </c>
      <c r="E11" s="5"/>
    </row>
    <row r="12" customFormat="false" ht="12.75" hidden="false" customHeight="false" outlineLevel="0" collapsed="false">
      <c r="A12" s="5"/>
      <c r="B12" s="8"/>
      <c r="C12" s="8"/>
      <c r="D12" s="8"/>
      <c r="E12" s="5"/>
    </row>
    <row r="13" customFormat="false" ht="18" hidden="false" customHeight="true" outlineLevel="0" collapsed="false">
      <c r="A13" s="286" t="s">
        <v>4</v>
      </c>
      <c r="B13" s="309" t="s">
        <v>7</v>
      </c>
      <c r="C13" s="310" t="s">
        <v>8</v>
      </c>
      <c r="D13" s="311" t="s">
        <v>6</v>
      </c>
      <c r="E13" s="5"/>
    </row>
    <row r="14" customFormat="false" ht="18" hidden="false" customHeight="true" outlineLevel="0" collapsed="false">
      <c r="A14" s="290"/>
      <c r="B14" s="312" t="s">
        <v>80</v>
      </c>
      <c r="C14" s="312"/>
      <c r="D14" s="313"/>
      <c r="E14" s="5"/>
    </row>
    <row r="15" customFormat="false" ht="30" hidden="false" customHeight="true" outlineLevel="0" collapsed="false">
      <c r="A15" s="314" t="s">
        <v>228</v>
      </c>
      <c r="B15" s="315"/>
      <c r="C15" s="315"/>
      <c r="D15" s="316"/>
      <c r="E15" s="5"/>
    </row>
    <row r="16" customFormat="false" ht="18" hidden="false" customHeight="true" outlineLevel="0" collapsed="false">
      <c r="A16" s="317" t="s">
        <v>229</v>
      </c>
      <c r="B16" s="318"/>
      <c r="C16" s="319" t="n">
        <v>3500</v>
      </c>
      <c r="D16" s="320" t="n">
        <v>3384</v>
      </c>
      <c r="E16" s="5"/>
    </row>
    <row r="17" customFormat="false" ht="18" hidden="false" customHeight="true" outlineLevel="0" collapsed="false">
      <c r="A17" s="317" t="s">
        <v>230</v>
      </c>
      <c r="B17" s="318" t="n">
        <v>160000</v>
      </c>
      <c r="C17" s="319" t="n">
        <v>175000</v>
      </c>
      <c r="D17" s="320" t="n">
        <v>187662</v>
      </c>
      <c r="E17" s="5"/>
    </row>
    <row r="18" customFormat="false" ht="18" hidden="false" customHeight="true" outlineLevel="0" collapsed="false">
      <c r="A18" s="317" t="s">
        <v>231</v>
      </c>
      <c r="B18" s="318" t="n">
        <v>16100</v>
      </c>
      <c r="C18" s="319" t="n">
        <v>15080</v>
      </c>
      <c r="D18" s="320" t="n">
        <v>12770</v>
      </c>
      <c r="E18" s="5"/>
    </row>
    <row r="19" customFormat="false" ht="18" hidden="false" customHeight="true" outlineLevel="0" collapsed="false">
      <c r="A19" s="317" t="s">
        <v>232</v>
      </c>
      <c r="B19" s="318" t="n">
        <v>2000</v>
      </c>
      <c r="C19" s="319" t="n">
        <v>2000</v>
      </c>
      <c r="D19" s="320" t="n">
        <v>4305</v>
      </c>
      <c r="E19" s="5"/>
    </row>
    <row r="20" customFormat="false" ht="18" hidden="false" customHeight="true" outlineLevel="0" collapsed="false">
      <c r="A20" s="317" t="s">
        <v>233</v>
      </c>
      <c r="B20" s="318" t="n">
        <v>8700</v>
      </c>
      <c r="C20" s="319" t="n">
        <v>8700</v>
      </c>
      <c r="D20" s="320" t="n">
        <v>11151</v>
      </c>
      <c r="E20" s="5"/>
    </row>
    <row r="21" customFormat="false" ht="18" hidden="false" customHeight="true" outlineLevel="0" collapsed="false">
      <c r="A21" s="317" t="s">
        <v>234</v>
      </c>
      <c r="B21" s="318" t="n">
        <v>3300</v>
      </c>
      <c r="C21" s="319" t="n">
        <v>3300</v>
      </c>
      <c r="D21" s="320" t="n">
        <v>1902</v>
      </c>
      <c r="E21" s="5"/>
    </row>
    <row r="22" customFormat="false" ht="18" hidden="false" customHeight="true" outlineLevel="0" collapsed="false">
      <c r="A22" s="317" t="s">
        <v>235</v>
      </c>
      <c r="B22" s="318" t="n">
        <v>17400</v>
      </c>
      <c r="C22" s="319" t="n">
        <v>17400</v>
      </c>
      <c r="D22" s="320" t="n">
        <v>18641</v>
      </c>
      <c r="E22" s="5"/>
    </row>
    <row r="23" customFormat="false" ht="18" hidden="false" customHeight="true" outlineLevel="0" collapsed="false">
      <c r="A23" s="317" t="s">
        <v>236</v>
      </c>
      <c r="B23" s="318" t="n">
        <v>8100</v>
      </c>
      <c r="C23" s="319" t="n">
        <v>8700</v>
      </c>
      <c r="D23" s="320" t="n">
        <v>8034</v>
      </c>
      <c r="E23" s="5"/>
    </row>
    <row r="24" customFormat="false" ht="30" hidden="false" customHeight="true" outlineLevel="0" collapsed="false">
      <c r="A24" s="321" t="s">
        <v>237</v>
      </c>
      <c r="B24" s="322" t="n">
        <f aca="false">SUM(B16:B23)</f>
        <v>215600</v>
      </c>
      <c r="C24" s="323" t="n">
        <f aca="false">SUM(C16:C23)</f>
        <v>233680</v>
      </c>
      <c r="D24" s="324" t="n">
        <f aca="false">SUM(D16:D23)</f>
        <v>247849</v>
      </c>
      <c r="E24" s="5"/>
    </row>
    <row r="25" customFormat="false" ht="30" hidden="false" customHeight="true" outlineLevel="0" collapsed="false">
      <c r="A25" s="314" t="s">
        <v>145</v>
      </c>
      <c r="B25" s="315"/>
      <c r="C25" s="315"/>
      <c r="D25" s="316"/>
      <c r="E25" s="5"/>
    </row>
    <row r="26" customFormat="false" ht="18" hidden="false" customHeight="true" outlineLevel="0" collapsed="false">
      <c r="A26" s="317" t="s">
        <v>238</v>
      </c>
      <c r="B26" s="318"/>
      <c r="C26" s="319"/>
      <c r="D26" s="320"/>
      <c r="E26" s="5"/>
    </row>
    <row r="27" customFormat="false" ht="18" hidden="false" customHeight="true" outlineLevel="0" collapsed="false">
      <c r="A27" s="317" t="s">
        <v>239</v>
      </c>
      <c r="B27" s="318"/>
      <c r="C27" s="319"/>
      <c r="D27" s="320"/>
      <c r="E27" s="5"/>
    </row>
    <row r="28" customFormat="false" ht="18" hidden="false" customHeight="true" outlineLevel="0" collapsed="false">
      <c r="A28" s="317" t="s">
        <v>240</v>
      </c>
      <c r="B28" s="318" t="n">
        <v>1200</v>
      </c>
      <c r="C28" s="319" t="n">
        <v>1200</v>
      </c>
      <c r="D28" s="320" t="n">
        <v>654</v>
      </c>
      <c r="E28" s="5"/>
    </row>
    <row r="29" customFormat="false" ht="18" hidden="false" customHeight="true" outlineLevel="0" collapsed="false">
      <c r="A29" s="317" t="s">
        <v>241</v>
      </c>
      <c r="B29" s="318"/>
      <c r="C29" s="319"/>
      <c r="D29" s="320"/>
      <c r="E29" s="5"/>
    </row>
    <row r="30" customFormat="false" ht="18" hidden="false" customHeight="true" outlineLevel="0" collapsed="false">
      <c r="A30" s="317" t="s">
        <v>242</v>
      </c>
      <c r="B30" s="318" t="n">
        <v>5000</v>
      </c>
      <c r="C30" s="319" t="n">
        <v>5000</v>
      </c>
      <c r="D30" s="320" t="n">
        <v>3653</v>
      </c>
      <c r="E30" s="5"/>
    </row>
    <row r="31" customFormat="false" ht="18" hidden="false" customHeight="true" outlineLevel="0" collapsed="false">
      <c r="A31" s="317" t="s">
        <v>243</v>
      </c>
      <c r="B31" s="318"/>
      <c r="C31" s="319"/>
      <c r="D31" s="320"/>
      <c r="E31" s="5"/>
    </row>
    <row r="32" customFormat="false" ht="18" hidden="false" customHeight="true" outlineLevel="0" collapsed="false">
      <c r="A32" s="317" t="s">
        <v>244</v>
      </c>
      <c r="B32" s="318" t="n">
        <v>15000</v>
      </c>
      <c r="C32" s="319" t="n">
        <v>15000</v>
      </c>
      <c r="D32" s="320" t="n">
        <v>13404</v>
      </c>
      <c r="E32" s="5"/>
    </row>
    <row r="33" customFormat="false" ht="18" hidden="false" customHeight="true" outlineLevel="0" collapsed="false">
      <c r="A33" s="317" t="s">
        <v>245</v>
      </c>
      <c r="B33" s="318" t="n">
        <v>1500</v>
      </c>
      <c r="C33" s="319" t="n">
        <v>1500</v>
      </c>
      <c r="D33" s="320" t="n">
        <v>1129</v>
      </c>
      <c r="E33" s="5"/>
    </row>
    <row r="34" customFormat="false" ht="18" hidden="false" customHeight="true" outlineLevel="0" collapsed="false">
      <c r="A34" s="325" t="s">
        <v>246</v>
      </c>
      <c r="B34" s="318"/>
      <c r="C34" s="319"/>
      <c r="D34" s="320" t="n">
        <v>2849</v>
      </c>
      <c r="E34" s="5"/>
    </row>
    <row r="35" customFormat="false" ht="30" hidden="false" customHeight="true" outlineLevel="0" collapsed="false">
      <c r="A35" s="321" t="s">
        <v>247</v>
      </c>
      <c r="B35" s="322" t="n">
        <f aca="false">SUM(B26:B34)</f>
        <v>22700</v>
      </c>
      <c r="C35" s="323" t="n">
        <f aca="false">SUM(C26:C34)</f>
        <v>22700</v>
      </c>
      <c r="D35" s="324" t="n">
        <f aca="false">SUM(D26:D34)</f>
        <v>21689</v>
      </c>
      <c r="E35" s="5"/>
    </row>
  </sheetData>
  <mergeCells count="4">
    <mergeCell ref="C3:D3"/>
    <mergeCell ref="A6:D6"/>
    <mergeCell ref="A7:D7"/>
    <mergeCell ref="B14:C1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Tiszavasvári Város Önkormányzata</cp:lastModifiedBy>
  <cp:lastPrinted>2009-05-08T06:41:32Z</cp:lastPrinted>
  <dcterms:modified xsi:type="dcterms:W3CDTF">2009-05-08T06:42:18Z</dcterms:modified>
  <cp:revision>0</cp:revision>
  <dc:subject>TÁBLÁZATOK</dc:subject>
  <dc:title>AZ 1997. ÉVI KÖLTSÉGVETÉSI BESZ.</dc:title>
</cp:coreProperties>
</file>